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wmf" ContentType="image/x-wmf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9"/>
  </bookViews>
  <sheets>
    <sheet name="Over 35" sheetId="1" state="visible" r:id="rId2"/>
    <sheet name="Over 40" sheetId="2" state="visible" r:id="rId3"/>
    <sheet name="Over 45" sheetId="3" state="visible" r:id="rId4"/>
    <sheet name="Over 50" sheetId="4" state="visible" r:id="rId5"/>
    <sheet name="Over 55" sheetId="5" state="visible" r:id="rId6"/>
    <sheet name="Over 60" sheetId="6" state="visible" r:id="rId7"/>
    <sheet name="Over 65" sheetId="7" state="visible" r:id="rId8"/>
    <sheet name="Over 70" sheetId="8" state="visible" r:id="rId9"/>
    <sheet name="Over 75" sheetId="9" state="visible" r:id="rId10"/>
    <sheet name="Best 4 Pts" sheetId="10" state="visible" r:id="rId11"/>
  </sheets>
  <definedNames>
    <definedName function="false" hidden="false" localSheetId="9" name="_xlnm.Print_Area" vbProcedure="false">'Best 4 Pts'!$B$1:$AI$69</definedName>
    <definedName function="false" hidden="false" localSheetId="0" name="_xlnm.Print_Area" vbProcedure="false">'Over 35'!$B$1:$CH$41</definedName>
    <definedName function="false" hidden="false" localSheetId="1" name="_xlnm.Print_Area" vbProcedure="false">'Over 40'!$B$1:$AE$41</definedName>
    <definedName function="false" hidden="false" localSheetId="2" name="_xlnm.Print_Area" vbProcedure="false">'Over 45'!$B$1:$AA$44</definedName>
    <definedName function="false" hidden="false" localSheetId="3" name="_xlnm.Print_Area" vbProcedure="false">'Over 50'!$B$1:$Z$26</definedName>
    <definedName function="false" hidden="false" localSheetId="4" name="_xlnm.Print_Area" vbProcedure="false">'Over 55'!$B$1:$AB$32</definedName>
    <definedName function="false" hidden="false" localSheetId="5" name="_xlnm.Print_Area" vbProcedure="false">'Over 60'!$B$1:$N$26</definedName>
    <definedName function="false" hidden="false" localSheetId="6" name="_xlnm.Print_Area" vbProcedure="false">'Over 65'!$B$1:$G$24</definedName>
    <definedName function="false" hidden="false" localSheetId="7" name="_xlnm.Print_Area" vbProcedure="false">'Over 70'!$B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C3" authorId="0">
      <text>
        <r>
          <rPr>
            <b val="true"/>
            <sz val="8"/>
            <color rgb="FF000000"/>
            <rFont val="Tahoma"/>
            <family val="2"/>
          </rPr>
          <t xml:space="preserve">E.Cowell:
</t>
        </r>
        <r>
          <rPr>
            <sz val="8"/>
            <color rgb="FF000000"/>
            <rFont val="Tahoma"/>
            <family val="2"/>
          </rPr>
          <t xml:space="preserve">Includes 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49</xdr:colOff>
                <xdr:row>1</xdr:row>
                <xdr:rowOff>15</xdr:rowOff>
              </xdr:from>
              <xdr:to>
                <xdr:col>89</xdr:col>
                <xdr:colOff>35</xdr:colOff>
                <xdr:row>2</xdr:row>
                <xdr:rowOff>-2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C3" authorId="0">
      <text>
        <r>
          <rPr>
            <b val="true"/>
            <sz val="8"/>
            <color rgb="FF000000"/>
            <rFont val="Tahoma"/>
            <family val="2"/>
          </rPr>
          <t xml:space="preserve">E.Cowell:
</t>
        </r>
        <r>
          <rPr>
            <sz val="8"/>
            <color rgb="FF000000"/>
            <rFont val="Tahoma"/>
            <family val="2"/>
          </rPr>
          <t xml:space="preserve">Includes 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6</xdr:colOff>
                <xdr:row>1</xdr:row>
                <xdr:rowOff>102</xdr:rowOff>
              </xdr:from>
              <xdr:to>
                <xdr:col>84</xdr:col>
                <xdr:colOff>3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C3" authorId="0">
      <text>
        <r>
          <rPr>
            <b val="true"/>
            <sz val="8"/>
            <color rgb="FF000000"/>
            <rFont val="Tahoma"/>
            <family val="2"/>
          </rPr>
          <t xml:space="preserve">E.Cowell:
</t>
        </r>
        <r>
          <rPr>
            <sz val="8"/>
            <color rgb="FF000000"/>
            <rFont val="Tahoma"/>
            <family val="2"/>
          </rPr>
          <t xml:space="preserve">Includes 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6</xdr:colOff>
                <xdr:row>1</xdr:row>
                <xdr:rowOff>91</xdr:rowOff>
              </xdr:from>
              <xdr:to>
                <xdr:col>84</xdr:col>
                <xdr:colOff>3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C3" authorId="0">
      <text>
        <r>
          <rPr>
            <b val="true"/>
            <sz val="8"/>
            <color rgb="FF000000"/>
            <rFont val="Tahoma"/>
            <family val="2"/>
          </rPr>
          <t xml:space="preserve">E.Cowell:
</t>
        </r>
        <r>
          <rPr>
            <sz val="8"/>
            <color rgb="FF000000"/>
            <rFont val="Tahoma"/>
            <family val="2"/>
          </rPr>
          <t xml:space="preserve">Includes 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6</xdr:colOff>
                <xdr:row>1</xdr:row>
                <xdr:rowOff>83</xdr:rowOff>
              </xdr:from>
              <xdr:to>
                <xdr:col>84</xdr:col>
                <xdr:colOff>3</xdr:colOff>
                <xdr:row>2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C3" authorId="0">
      <text>
        <r>
          <rPr>
            <b val="true"/>
            <sz val="8"/>
            <color rgb="FF000000"/>
            <rFont val="Tahoma"/>
            <family val="2"/>
          </rPr>
          <t xml:space="preserve">E.Cowell:
</t>
        </r>
        <r>
          <rPr>
            <sz val="8"/>
            <color rgb="FF000000"/>
            <rFont val="Tahoma"/>
            <family val="2"/>
          </rPr>
          <t xml:space="preserve">Includes 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6</xdr:colOff>
                <xdr:row>1</xdr:row>
                <xdr:rowOff>110</xdr:rowOff>
              </xdr:from>
              <xdr:to>
                <xdr:col>84</xdr:col>
                <xdr:colOff>3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C3" authorId="0">
      <text>
        <r>
          <rPr>
            <b val="true"/>
            <sz val="8"/>
            <color rgb="FF000000"/>
            <rFont val="Tahoma"/>
            <family val="2"/>
          </rPr>
          <t xml:space="preserve">E.Cowell:
</t>
        </r>
        <r>
          <rPr>
            <sz val="8"/>
            <color rgb="FF000000"/>
            <rFont val="Tahoma"/>
            <family val="2"/>
          </rPr>
          <t xml:space="preserve">Includes 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6</xdr:colOff>
                <xdr:row>1</xdr:row>
                <xdr:rowOff>43</xdr:rowOff>
              </xdr:from>
              <xdr:to>
                <xdr:col>84</xdr:col>
                <xdr:colOff>3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C3" authorId="0">
      <text>
        <r>
          <rPr>
            <b val="true"/>
            <sz val="8"/>
            <color rgb="FF000000"/>
            <rFont val="Tahoma"/>
            <family val="2"/>
          </rPr>
          <t xml:space="preserve">E.Cowell:
</t>
        </r>
        <r>
          <rPr>
            <sz val="8"/>
            <color rgb="FF000000"/>
            <rFont val="Tahoma"/>
            <family val="2"/>
          </rPr>
          <t xml:space="preserve">Includes 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6</xdr:colOff>
                <xdr:row>1</xdr:row>
                <xdr:rowOff>111</xdr:rowOff>
              </xdr:from>
              <xdr:to>
                <xdr:col>83</xdr:col>
                <xdr:colOff>0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C3" authorId="0">
      <text>
        <r>
          <rPr>
            <b val="true"/>
            <sz val="8"/>
            <color rgb="FF000000"/>
            <rFont val="Tahoma"/>
            <family val="2"/>
          </rPr>
          <t xml:space="preserve">E.Cowell:
</t>
        </r>
        <r>
          <rPr>
            <sz val="8"/>
            <color rgb="FF000000"/>
            <rFont val="Tahoma"/>
            <family val="2"/>
          </rPr>
          <t xml:space="preserve">Includes 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6</xdr:colOff>
                <xdr:row>1</xdr:row>
                <xdr:rowOff>84</xdr:rowOff>
              </xdr:from>
              <xdr:to>
                <xdr:col>84</xdr:col>
                <xdr:colOff>3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0" uniqueCount="318">
  <si>
    <t xml:space="preserve">Scottish Age Group Event
Individual match points - 2009/10 OVER 35s</t>
  </si>
  <si>
    <t xml:space="preserve">OVER 35s</t>
  </si>
  <si>
    <t xml:space="preserve">Stonehaven</t>
  </si>
  <si>
    <t xml:space="preserve">World</t>
  </si>
  <si>
    <t xml:space="preserve">West</t>
  </si>
  <si>
    <t xml:space="preserve">West Highland</t>
  </si>
  <si>
    <t xml:space="preserve">South</t>
  </si>
  <si>
    <t xml:space="preserve">Highland</t>
  </si>
  <si>
    <t xml:space="preserve">East</t>
  </si>
  <si>
    <t xml:space="preserve">British  Open</t>
  </si>
  <si>
    <t xml:space="preserve">British Closed</t>
  </si>
  <si>
    <t xml:space="preserve">Bridge of Allan</t>
  </si>
  <si>
    <t xml:space="preserve">Scottish </t>
  </si>
  <si>
    <t xml:space="preserve">Player</t>
  </si>
  <si>
    <t xml:space="preserve">Xfer to
next age
group ?</t>
  </si>
  <si>
    <t xml:space="preserve">Total</t>
  </si>
  <si>
    <t xml:space="preserve">SCORE SET</t>
  </si>
  <si>
    <t xml:space="preserve">Top 4 Scores</t>
  </si>
  <si>
    <t xml:space="preserve">Name</t>
  </si>
  <si>
    <t xml:space="preserve">Order</t>
  </si>
  <si>
    <t xml:space="preserve">Played</t>
  </si>
  <si>
    <t xml:space="preserve">Alisdair Duncan</t>
  </si>
  <si>
    <t xml:space="preserve">Adrian Richmond</t>
  </si>
  <si>
    <t xml:space="preserve">Andy Macdonald</t>
  </si>
  <si>
    <t xml:space="preserve">Andy Meldrum</t>
  </si>
  <si>
    <t xml:space="preserve">Andy Philips</t>
  </si>
  <si>
    <t xml:space="preserve">Anthony Cassidy</t>
  </si>
  <si>
    <t xml:space="preserve">Barry Hudson</t>
  </si>
  <si>
    <t xml:space="preserve">Blair Christie</t>
  </si>
  <si>
    <t xml:space="preserve">Craig Thomson</t>
  </si>
  <si>
    <t xml:space="preserve">Chris Patrick</t>
  </si>
  <si>
    <t xml:space="preserve">Chris Troup</t>
  </si>
  <si>
    <t xml:space="preserve">Dave Swanson</t>
  </si>
  <si>
    <t xml:space="preserve">Eric McMullan</t>
  </si>
  <si>
    <t xml:space="preserve">Yes</t>
  </si>
  <si>
    <t xml:space="preserve">Euan MacKay</t>
  </si>
  <si>
    <t xml:space="preserve">Frank Ellis</t>
  </si>
  <si>
    <t xml:space="preserve">Ian Morrison</t>
  </si>
  <si>
    <t xml:space="preserve">Ian Logan</t>
  </si>
  <si>
    <t xml:space="preserve">James Dare</t>
  </si>
  <si>
    <t xml:space="preserve">Jamie Jacobsen</t>
  </si>
  <si>
    <t xml:space="preserve">Jason Broadberry</t>
  </si>
  <si>
    <t xml:space="preserve">John Grindley</t>
  </si>
  <si>
    <t xml:space="preserve">John Kynoch</t>
  </si>
  <si>
    <t xml:space="preserve">John Smith</t>
  </si>
  <si>
    <t xml:space="preserve">Keith Simpson</t>
  </si>
  <si>
    <t xml:space="preserve">Malcolm Watt</t>
  </si>
  <si>
    <t xml:space="preserve">Mark Beaumont</t>
  </si>
  <si>
    <t xml:space="preserve">Mark Davidson</t>
  </si>
  <si>
    <t xml:space="preserve">Mark Ford</t>
  </si>
  <si>
    <t xml:space="preserve">Martin Jack</t>
  </si>
  <si>
    <t xml:space="preserve">Nick Wood</t>
  </si>
  <si>
    <t xml:space="preserve">Neil Frankland</t>
  </si>
  <si>
    <t xml:space="preserve">Neil Shephard</t>
  </si>
  <si>
    <t xml:space="preserve">Neil Thomson</t>
  </si>
  <si>
    <t xml:space="preserve">Paul Stein</t>
  </si>
  <si>
    <t xml:space="preserve">Peter Buchan</t>
  </si>
  <si>
    <t xml:space="preserve">Peter O'Hara</t>
  </si>
  <si>
    <t xml:space="preserve">Philip Babington</t>
  </si>
  <si>
    <t xml:space="preserve">Robert Brown</t>
  </si>
  <si>
    <t xml:space="preserve">Robert Graham</t>
  </si>
  <si>
    <t xml:space="preserve">Simon Boughton</t>
  </si>
  <si>
    <t xml:space="preserve">Stuart Licudi</t>
  </si>
  <si>
    <t xml:space="preserve">Stuart Smith</t>
  </si>
  <si>
    <t xml:space="preserve">Waheed Qadir</t>
  </si>
  <si>
    <t xml:space="preserve">Zahid Khan</t>
  </si>
  <si>
    <t xml:space="preserve">Scottish Age Group Event
Individual match points - 2009/10 OVER 40s</t>
  </si>
  <si>
    <t xml:space="preserve">OVER 40s</t>
  </si>
  <si>
    <t xml:space="preserve">Adam Robertson</t>
  </si>
  <si>
    <t xml:space="preserve">Alan Thomson</t>
  </si>
  <si>
    <t xml:space="preserve">Andrew McCulley</t>
  </si>
  <si>
    <t xml:space="preserve">Andrew Morrow</t>
  </si>
  <si>
    <t xml:space="preserve">Brendan Callaghan</t>
  </si>
  <si>
    <t xml:space="preserve">Christy Looby</t>
  </si>
  <si>
    <t xml:space="preserve">Colin Boswell</t>
  </si>
  <si>
    <t xml:space="preserve">Colin Grant</t>
  </si>
  <si>
    <t xml:space="preserve">Colin McGready</t>
  </si>
  <si>
    <t xml:space="preserve">Colin McMullan</t>
  </si>
  <si>
    <t xml:space="preserve">Colin McNiven</t>
  </si>
  <si>
    <t xml:space="preserve">Craig Mitchell</t>
  </si>
  <si>
    <t xml:space="preserve">Craig Pounder</t>
  </si>
  <si>
    <t xml:space="preserve">Dave Ferguson</t>
  </si>
  <si>
    <t xml:space="preserve">Dave Jubb</t>
  </si>
  <si>
    <t xml:space="preserve">David Cooke</t>
  </si>
  <si>
    <t xml:space="preserve">David Lindsay</t>
  </si>
  <si>
    <t xml:space="preserve">David Thompson</t>
  </si>
  <si>
    <t xml:space="preserve">Douglas Cardiff</t>
  </si>
  <si>
    <t xml:space="preserve">Duncan Fraser</t>
  </si>
  <si>
    <t xml:space="preserve">Ewan McCulloch</t>
  </si>
  <si>
    <t xml:space="preserve">Garry Mckean</t>
  </si>
  <si>
    <t xml:space="preserve">Gerry Gemmell</t>
  </si>
  <si>
    <t xml:space="preserve">Glenn Western</t>
  </si>
  <si>
    <t xml:space="preserve">Gordon Allan</t>
  </si>
  <si>
    <t xml:space="preserve">Graeme McAinsh</t>
  </si>
  <si>
    <t xml:space="preserve">Greg Thomson</t>
  </si>
  <si>
    <t xml:space="preserve">Iain Connacher</t>
  </si>
  <si>
    <t xml:space="preserve">James Schriven</t>
  </si>
  <si>
    <t xml:space="preserve">Jamie Mackay</t>
  </si>
  <si>
    <t xml:space="preserve">Jim Scriven</t>
  </si>
  <si>
    <t xml:space="preserve">Jimmy Wells</t>
  </si>
  <si>
    <t xml:space="preserve">John Meadley</t>
  </si>
  <si>
    <t xml:space="preserve">John Thin</t>
  </si>
  <si>
    <t xml:space="preserve">Kevin Mackay</t>
  </si>
  <si>
    <t xml:space="preserve">Les Banks</t>
  </si>
  <si>
    <t xml:space="preserve">Mike Stewart</t>
  </si>
  <si>
    <t xml:space="preserve">Mark James</t>
  </si>
  <si>
    <t xml:space="preserve">Martin Sanchez</t>
  </si>
  <si>
    <t xml:space="preserve">Matthew Shaw</t>
  </si>
  <si>
    <t xml:space="preserve">Mike Spalding</t>
  </si>
  <si>
    <t xml:space="preserve">Nigel Grant</t>
  </si>
  <si>
    <t xml:space="preserve">Paul Foy</t>
  </si>
  <si>
    <t xml:space="preserve">Rab McGill</t>
  </si>
  <si>
    <t xml:space="preserve">Rod Robinson</t>
  </si>
  <si>
    <t xml:space="preserve">Roger Moore</t>
  </si>
  <si>
    <t xml:space="preserve">Ronnie Carter</t>
  </si>
  <si>
    <t xml:space="preserve">Ross Forbes</t>
  </si>
  <si>
    <t xml:space="preserve">Scott Thomson</t>
  </si>
  <si>
    <t xml:space="preserve">Scott Wilson</t>
  </si>
  <si>
    <t xml:space="preserve">Stefan Smith</t>
  </si>
  <si>
    <t xml:space="preserve">Stuart Bauchop</t>
  </si>
  <si>
    <t xml:space="preserve">Stuart Black</t>
  </si>
  <si>
    <t xml:space="preserve">Tom Adams</t>
  </si>
  <si>
    <t xml:space="preserve">Tom Smith</t>
  </si>
  <si>
    <t xml:space="preserve">William Spiers</t>
  </si>
  <si>
    <t xml:space="preserve">Scottish Age Group Event
Individual match points - 2009/10 OVER 45s</t>
  </si>
  <si>
    <t xml:space="preserve">OVER 45s</t>
  </si>
  <si>
    <t xml:space="preserve">Adam Ralston</t>
  </si>
  <si>
    <t xml:space="preserve">Alan Moore</t>
  </si>
  <si>
    <t xml:space="preserve">Alan Thompson</t>
  </si>
  <si>
    <t xml:space="preserve">Alister MacKenzie</t>
  </si>
  <si>
    <t xml:space="preserve">Andy Kemp</t>
  </si>
  <si>
    <t xml:space="preserve">Ashley Burt</t>
  </si>
  <si>
    <t xml:space="preserve">Bob Malloch</t>
  </si>
  <si>
    <t xml:space="preserve">Boyd Kydd</t>
  </si>
  <si>
    <t xml:space="preserve">Bruce Love</t>
  </si>
  <si>
    <t xml:space="preserve">Bryn Roberts</t>
  </si>
  <si>
    <t xml:space="preserve">Charlie Patrick</t>
  </si>
  <si>
    <t xml:space="preserve">Chris Holt</t>
  </si>
  <si>
    <t xml:space="preserve">Colin McGeady</t>
  </si>
  <si>
    <t xml:space="preserve">David Howitt</t>
  </si>
  <si>
    <t xml:space="preserve">Donald Durrand</t>
  </si>
  <si>
    <t xml:space="preserve">David Ward</t>
  </si>
  <si>
    <t xml:space="preserve">Donald Pollard</t>
  </si>
  <si>
    <t xml:space="preserve">Garry Hance</t>
  </si>
  <si>
    <t xml:space="preserve">Gary McKenzie</t>
  </si>
  <si>
    <t xml:space="preserve">George Stewart</t>
  </si>
  <si>
    <t xml:space="preserve">Gordon Hunter</t>
  </si>
  <si>
    <t xml:space="preserve">Gordon Kerr</t>
  </si>
  <si>
    <t xml:space="preserve">Graham McAinish</t>
  </si>
  <si>
    <t xml:space="preserve">Graham Mckay</t>
  </si>
  <si>
    <t xml:space="preserve">James Henderson</t>
  </si>
  <si>
    <t xml:space="preserve">James McFarlane</t>
  </si>
  <si>
    <t xml:space="preserve">John Hibbert</t>
  </si>
  <si>
    <t xml:space="preserve">Ken Maxwell</t>
  </si>
  <si>
    <t xml:space="preserve">Les Harkness</t>
  </si>
  <si>
    <t xml:space="preserve">Lindsay Johnston</t>
  </si>
  <si>
    <t xml:space="preserve">Mark Reid</t>
  </si>
  <si>
    <t xml:space="preserve">Matthew Mackie</t>
  </si>
  <si>
    <t xml:space="preserve">Mark Potter</t>
  </si>
  <si>
    <t xml:space="preserve">Martin Drummond</t>
  </si>
  <si>
    <t xml:space="preserve">Neil Rayner</t>
  </si>
  <si>
    <t xml:space="preserve">Norman Paterson</t>
  </si>
  <si>
    <t xml:space="preserve">Peter Geany</t>
  </si>
  <si>
    <t xml:space="preserve">Richard Easton</t>
  </si>
  <si>
    <t xml:space="preserve">Robert Grierson</t>
  </si>
  <si>
    <t xml:space="preserve">Robin Riddley</t>
  </si>
  <si>
    <t xml:space="preserve">Rolf Hansen</t>
  </si>
  <si>
    <t xml:space="preserve">Russell Hunter</t>
  </si>
  <si>
    <t xml:space="preserve">Ross Anderson</t>
  </si>
  <si>
    <t xml:space="preserve">Stewart Gray</t>
  </si>
  <si>
    <t xml:space="preserve">Trevor Mitchell</t>
  </si>
  <si>
    <t xml:space="preserve">Vincent Paliczka</t>
  </si>
  <si>
    <t xml:space="preserve">Scottish Age Group Event
Individual match points - 2009/10 OVER 50s</t>
  </si>
  <si>
    <t xml:space="preserve">OVER 50s</t>
  </si>
  <si>
    <t xml:space="preserve">Adam Ralston       </t>
  </si>
  <si>
    <t xml:space="preserve">Alan Miller</t>
  </si>
  <si>
    <t xml:space="preserve">Alan Susskind</t>
  </si>
  <si>
    <t xml:space="preserve">Alex Allan</t>
  </si>
  <si>
    <t xml:space="preserve">Alistair Tomkins</t>
  </si>
  <si>
    <t xml:space="preserve">Andy Whitelaw</t>
  </si>
  <si>
    <t xml:space="preserve">Bernard Dunn</t>
  </si>
  <si>
    <t xml:space="preserve">Bobby Cameron</t>
  </si>
  <si>
    <t xml:space="preserve">Clark Adam</t>
  </si>
  <si>
    <t xml:space="preserve">Colin Davies</t>
  </si>
  <si>
    <t xml:space="preserve">David Gillies</t>
  </si>
  <si>
    <t xml:space="preserve">David Hughes</t>
  </si>
  <si>
    <t xml:space="preserve">David McAleese</t>
  </si>
  <si>
    <t xml:space="preserve">David Taylor</t>
  </si>
  <si>
    <t xml:space="preserve">Davy Douglas</t>
  </si>
  <si>
    <t xml:space="preserve">Dick Bird</t>
  </si>
  <si>
    <t xml:space="preserve">Donny Warner</t>
  </si>
  <si>
    <t xml:space="preserve">Dougie Brown</t>
  </si>
  <si>
    <t xml:space="preserve">Eric Donohoe</t>
  </si>
  <si>
    <t xml:space="preserve">Frank Logie</t>
  </si>
  <si>
    <t xml:space="preserve">George Hislop</t>
  </si>
  <si>
    <t xml:space="preserve">Gerald Dunkley</t>
  </si>
  <si>
    <t xml:space="preserve">Henry Hollins</t>
  </si>
  <si>
    <t xml:space="preserve">Henry Reid</t>
  </si>
  <si>
    <t xml:space="preserve">James Martin</t>
  </si>
  <si>
    <t xml:space="preserve">James Orr</t>
  </si>
  <si>
    <t xml:space="preserve">Jim Georgeson</t>
  </si>
  <si>
    <t xml:space="preserve">John Pinkerton</t>
  </si>
  <si>
    <t xml:space="preserve">Keith Gristwood</t>
  </si>
  <si>
    <t xml:space="preserve">Keith Hobson</t>
  </si>
  <si>
    <t xml:space="preserve">Les Wilson</t>
  </si>
  <si>
    <t xml:space="preserve">Malcolm McCubbin</t>
  </si>
  <si>
    <t xml:space="preserve">Martin Sullivan</t>
  </si>
  <si>
    <t xml:space="preserve">Nick Cunningham</t>
  </si>
  <si>
    <t xml:space="preserve">Norma Gregory</t>
  </si>
  <si>
    <t xml:space="preserve">Norrie Lindsay</t>
  </si>
  <si>
    <t xml:space="preserve">Paul Osinski</t>
  </si>
  <si>
    <t xml:space="preserve">Peter Lean</t>
  </si>
  <si>
    <t xml:space="preserve">Peter Shivas</t>
  </si>
  <si>
    <t xml:space="preserve">Robin Ridley</t>
  </si>
  <si>
    <t xml:space="preserve">Stewart McDonald</t>
  </si>
  <si>
    <t xml:space="preserve">Scottish Age Group Event
Individual match points - 2009/10 OVER 55s</t>
  </si>
  <si>
    <t xml:space="preserve">OVER 55s</t>
  </si>
  <si>
    <t xml:space="preserve">Alan Slinger</t>
  </si>
  <si>
    <t xml:space="preserve">Alan Stokes</t>
  </si>
  <si>
    <t xml:space="preserve">Alex Sinclair</t>
  </si>
  <si>
    <t xml:space="preserve">Bill Whyman</t>
  </si>
  <si>
    <t xml:space="preserve">Colin Davidson</t>
  </si>
  <si>
    <t xml:space="preserve">Colin McIntyre</t>
  </si>
  <si>
    <t xml:space="preserve">Dave Dillnutt</t>
  </si>
  <si>
    <t xml:space="preserve">David Richie</t>
  </si>
  <si>
    <t xml:space="preserve">Emilio Fazzi</t>
  </si>
  <si>
    <t xml:space="preserve">Ernie Cowell</t>
  </si>
  <si>
    <t xml:space="preserve">George Copland</t>
  </si>
  <si>
    <t xml:space="preserve">George Porter</t>
  </si>
  <si>
    <t xml:space="preserve">Gerry Burton</t>
  </si>
  <si>
    <t xml:space="preserve">Jim Cassidy</t>
  </si>
  <si>
    <t xml:space="preserve">Jim Brownhill</t>
  </si>
  <si>
    <t xml:space="preserve">Jim Dougal</t>
  </si>
  <si>
    <t xml:space="preserve">Jim Webster</t>
  </si>
  <si>
    <t xml:space="preserve">Joe Hely</t>
  </si>
  <si>
    <t xml:space="preserve">John Bulloch</t>
  </si>
  <si>
    <t xml:space="preserve">John Glendinning</t>
  </si>
  <si>
    <t xml:space="preserve">John Howie</t>
  </si>
  <si>
    <t xml:space="preserve">John Rae</t>
  </si>
  <si>
    <t xml:space="preserve">John Reid</t>
  </si>
  <si>
    <t xml:space="preserve">Peter Lewis</t>
  </si>
  <si>
    <t xml:space="preserve">Peter Wilson</t>
  </si>
  <si>
    <t xml:space="preserve">Phil Leek</t>
  </si>
  <si>
    <t xml:space="preserve">Raymond Kirk</t>
  </si>
  <si>
    <t xml:space="preserve">Robin Hamill</t>
  </si>
  <si>
    <t xml:space="preserve">Roger Milton</t>
  </si>
  <si>
    <t xml:space="preserve">Roslyn Stewart</t>
  </si>
  <si>
    <t xml:space="preserve">Walter McAllister</t>
  </si>
  <si>
    <t xml:space="preserve">Warren Cameron</t>
  </si>
  <si>
    <t xml:space="preserve">William Jappy</t>
  </si>
  <si>
    <t xml:space="preserve">Mark Slinger</t>
  </si>
  <si>
    <t xml:space="preserve">Scottish Age Group Event
Individual match points - 2009/10 OVER 60s</t>
  </si>
  <si>
    <t xml:space="preserve">OVER 60s</t>
  </si>
  <si>
    <t xml:space="preserve">Alex Everingham</t>
  </si>
  <si>
    <t xml:space="preserve">Alistair McMeckan</t>
  </si>
  <si>
    <t xml:space="preserve">Andrew Duff</t>
  </si>
  <si>
    <t xml:space="preserve">Andrew Rugg-Gunn</t>
  </si>
  <si>
    <t xml:space="preserve">Angus McKay</t>
  </si>
  <si>
    <t xml:space="preserve">Bernard Starkey</t>
  </si>
  <si>
    <t xml:space="preserve">Bob Drummond</t>
  </si>
  <si>
    <t xml:space="preserve">Brian Johnstone</t>
  </si>
  <si>
    <t xml:space="preserve">Brian Scott</t>
  </si>
  <si>
    <t xml:space="preserve">Bruce Davies</t>
  </si>
  <si>
    <t xml:space="preserve">Chris Jeffrey</t>
  </si>
  <si>
    <t xml:space="preserve">Christer Sjodin</t>
  </si>
  <si>
    <t xml:space="preserve">Dave Gordon</t>
  </si>
  <si>
    <t xml:space="preserve">David Brown</t>
  </si>
  <si>
    <t xml:space="preserve">David Clem</t>
  </si>
  <si>
    <t xml:space="preserve">Donald Shearer</t>
  </si>
  <si>
    <t xml:space="preserve">Doug Walker</t>
  </si>
  <si>
    <t xml:space="preserve">Dougie Raeburn</t>
  </si>
  <si>
    <t xml:space="preserve">George Dinnin</t>
  </si>
  <si>
    <t xml:space="preserve">Gordon Walker</t>
  </si>
  <si>
    <t xml:space="preserve">Ian Hay</t>
  </si>
  <si>
    <t xml:space="preserve">John Boswell</t>
  </si>
  <si>
    <t xml:space="preserve">John McLaren</t>
  </si>
  <si>
    <t xml:space="preserve">John Turnbull</t>
  </si>
  <si>
    <t xml:space="preserve">Les Boyes</t>
  </si>
  <si>
    <t xml:space="preserve">Martin Pearse</t>
  </si>
  <si>
    <t xml:space="preserve">Mike Gibson</t>
  </si>
  <si>
    <t xml:space="preserve">Mike Moore</t>
  </si>
  <si>
    <t xml:space="preserve">Rob Respinger</t>
  </si>
  <si>
    <t xml:space="preserve">Sandy Lax</t>
  </si>
  <si>
    <t xml:space="preserve">Tom Forrest</t>
  </si>
  <si>
    <t xml:space="preserve">Willie Wood</t>
  </si>
  <si>
    <t xml:space="preserve">Scottish Age Group Event
Individual match points - 2009/10 OVER 65s</t>
  </si>
  <si>
    <t xml:space="preserve">OVER 65s</t>
  </si>
  <si>
    <t xml:space="preserve">Abbie Robertson</t>
  </si>
  <si>
    <t xml:space="preserve">Bill Hunter</t>
  </si>
  <si>
    <t xml:space="preserve">Bill Kennedy</t>
  </si>
  <si>
    <t xml:space="preserve">Carlo Giuliani</t>
  </si>
  <si>
    <t xml:space="preserve">Chris Sedgewick</t>
  </si>
  <si>
    <t xml:space="preserve">Colin Caldwell</t>
  </si>
  <si>
    <t xml:space="preserve">Dave Tarr</t>
  </si>
  <si>
    <t xml:space="preserve">Jack Calder</t>
  </si>
  <si>
    <t xml:space="preserve">James Robertson</t>
  </si>
  <si>
    <t xml:space="preserve">John Done</t>
  </si>
  <si>
    <t xml:space="preserve">Malcolm Creedon</t>
  </si>
  <si>
    <t xml:space="preserve">Mike Birch</t>
  </si>
  <si>
    <t xml:space="preserve">Ron Pearman</t>
  </si>
  <si>
    <t xml:space="preserve">Scottish Age Group Event
Individual match points - 2009/10 OVER 70s</t>
  </si>
  <si>
    <t xml:space="preserve">OVER 70s</t>
  </si>
  <si>
    <t xml:space="preserve">Scottish</t>
  </si>
  <si>
    <t xml:space="preserve">Alex Hamilton</t>
  </si>
  <si>
    <t xml:space="preserve">Andy Carcary</t>
  </si>
  <si>
    <t xml:space="preserve">Andy Jack</t>
  </si>
  <si>
    <t xml:space="preserve">Bill Perrie</t>
  </si>
  <si>
    <t xml:space="preserve">David Rogan</t>
  </si>
  <si>
    <t xml:space="preserve">John Hunter</t>
  </si>
  <si>
    <t xml:space="preserve">Richard Baker</t>
  </si>
  <si>
    <t xml:space="preserve">Ron Murray</t>
  </si>
  <si>
    <t xml:space="preserve">Zander Wedderburn</t>
  </si>
  <si>
    <t xml:space="preserve">Scottish Age Group Event
Individual match points - 2009/10 OVER 75s</t>
  </si>
  <si>
    <t xml:space="preserve">OVER 75s</t>
  </si>
  <si>
    <t xml:space="preserve">SCOTTISH SQUASH INDIVIDUAL BEST 4 POINTS 2009/10 (as at 09/02/10)</t>
  </si>
  <si>
    <t xml:space="preserve">Pos.</t>
  </si>
  <si>
    <t xml:space="preserve">Pts</t>
  </si>
  <si>
    <t xml:space="preserve">Pl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4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2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8"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85680</xdr:rowOff>
    </xdr:from>
    <xdr:to>
      <xdr:col>2</xdr:col>
      <xdr:colOff>1340280</xdr:colOff>
      <xdr:row>2</xdr:row>
      <xdr:rowOff>85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41280" y="85680"/>
          <a:ext cx="1571040" cy="53352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32</xdr:col>
      <xdr:colOff>140400</xdr:colOff>
      <xdr:row>0</xdr:row>
      <xdr:rowOff>66960</xdr:rowOff>
    </xdr:from>
    <xdr:to>
      <xdr:col>33</xdr:col>
      <xdr:colOff>312120</xdr:colOff>
      <xdr:row>2</xdr:row>
      <xdr:rowOff>669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5974280" y="66960"/>
          <a:ext cx="1570320" cy="53352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4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BV36" activePane="bottomRight" state="frozen"/>
      <selection pane="topLeft" activeCell="A1" activeCellId="0" sqref="A1"/>
      <selection pane="topRight" activeCell="BV1" activeCellId="0" sqref="BV1"/>
      <selection pane="bottomLeft" activeCell="A36" activeCellId="0" sqref="A36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36.56"/>
    <col collapsed="false" customWidth="true" hidden="false" outlineLevel="0" max="74" min="3" style="2" width="6.7"/>
    <col collapsed="false" customWidth="true" hidden="false" outlineLevel="0" max="75" min="75" style="3" width="6.7"/>
    <col collapsed="false" customWidth="true" hidden="false" outlineLevel="0" max="81" min="76" style="2" width="6.7"/>
    <col collapsed="false" customWidth="true" hidden="false" outlineLevel="0" max="96" min="82" style="4" width="6.7"/>
    <col collapsed="false" customWidth="true" hidden="false" outlineLevel="0" max="97" min="97" style="0" width="20.7"/>
    <col collapsed="false" customWidth="true" hidden="false" outlineLevel="0" max="100" min="98" style="4" width="6.7"/>
    <col collapsed="false" customWidth="true" hidden="false" outlineLevel="0" max="103" min="101" style="5" width="6.7"/>
    <col collapsed="false" customWidth="true" hidden="false" outlineLevel="0" max="107" min="104" style="0" width="9.06"/>
    <col collapsed="false" customWidth="true" hidden="false" outlineLevel="0" max="108" min="108" style="0" width="18.7"/>
    <col collapsed="false" customWidth="true" hidden="false" outlineLevel="0" max="111" min="109" style="0" width="9.06"/>
    <col collapsed="false" customWidth="false" hidden="false" outlineLevel="0" max="112" min="112" style="5" width="9.14"/>
    <col collapsed="false" customWidth="true" hidden="false" outlineLevel="0" max="113" min="113" style="5" width="20.41"/>
    <col collapsed="false" customWidth="false" hidden="false" outlineLevel="0" max="257" min="114" style="5" width="9.14"/>
  </cols>
  <sheetData>
    <row r="1" customFormat="false" ht="75" hidden="false" customHeight="true" outlineLevel="0" collapsed="false">
      <c r="B1" s="6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CW1" s="8"/>
      <c r="CX1" s="8"/>
      <c r="CY1" s="8"/>
      <c r="CZ1" s="9"/>
      <c r="DA1" s="9"/>
      <c r="DB1" s="9"/>
      <c r="DC1" s="9"/>
      <c r="DD1" s="9"/>
      <c r="DE1" s="9"/>
      <c r="DF1" s="9"/>
      <c r="DG1" s="9"/>
      <c r="DH1" s="10"/>
      <c r="DI1" s="10"/>
    </row>
    <row r="2" customFormat="false" ht="87.75" hidden="false" customHeight="true" outlineLevel="0" collapsed="false">
      <c r="B2" s="11" t="s">
        <v>1</v>
      </c>
      <c r="C2" s="12" t="s">
        <v>2</v>
      </c>
      <c r="D2" s="12"/>
      <c r="E2" s="12"/>
      <c r="F2" s="12"/>
      <c r="G2" s="12"/>
      <c r="H2" s="12"/>
      <c r="I2" s="12"/>
      <c r="J2" s="12" t="s">
        <v>3</v>
      </c>
      <c r="K2" s="12"/>
      <c r="L2" s="12"/>
      <c r="M2" s="12"/>
      <c r="N2" s="12"/>
      <c r="O2" s="12"/>
      <c r="P2" s="12"/>
      <c r="Q2" s="12" t="s">
        <v>4</v>
      </c>
      <c r="R2" s="12"/>
      <c r="S2" s="12"/>
      <c r="T2" s="12"/>
      <c r="U2" s="12"/>
      <c r="V2" s="12"/>
      <c r="W2" s="12"/>
      <c r="X2" s="12" t="s">
        <v>5</v>
      </c>
      <c r="Y2" s="12"/>
      <c r="Z2" s="12"/>
      <c r="AA2" s="12"/>
      <c r="AB2" s="12"/>
      <c r="AC2" s="12"/>
      <c r="AD2" s="12"/>
      <c r="AE2" s="12" t="s">
        <v>6</v>
      </c>
      <c r="AF2" s="12"/>
      <c r="AG2" s="12"/>
      <c r="AH2" s="12"/>
      <c r="AI2" s="12"/>
      <c r="AJ2" s="12"/>
      <c r="AK2" s="12"/>
      <c r="AL2" s="12" t="s">
        <v>7</v>
      </c>
      <c r="AM2" s="12"/>
      <c r="AN2" s="12"/>
      <c r="AO2" s="12"/>
      <c r="AP2" s="12"/>
      <c r="AQ2" s="12"/>
      <c r="AR2" s="12"/>
      <c r="AS2" s="12" t="s">
        <v>8</v>
      </c>
      <c r="AT2" s="12"/>
      <c r="AU2" s="12"/>
      <c r="AV2" s="12"/>
      <c r="AW2" s="12"/>
      <c r="AX2" s="12"/>
      <c r="AY2" s="12"/>
      <c r="AZ2" s="13" t="s">
        <v>9</v>
      </c>
      <c r="BA2" s="13"/>
      <c r="BB2" s="13"/>
      <c r="BC2" s="13"/>
      <c r="BD2" s="13"/>
      <c r="BE2" s="13"/>
      <c r="BF2" s="13"/>
      <c r="BG2" s="13"/>
      <c r="BH2" s="14" t="s">
        <v>10</v>
      </c>
      <c r="BI2" s="14"/>
      <c r="BJ2" s="14"/>
      <c r="BK2" s="14"/>
      <c r="BL2" s="14"/>
      <c r="BM2" s="14"/>
      <c r="BN2" s="14"/>
      <c r="BO2" s="14"/>
      <c r="BP2" s="12" t="s">
        <v>11</v>
      </c>
      <c r="BQ2" s="12"/>
      <c r="BR2" s="12"/>
      <c r="BS2" s="12"/>
      <c r="BT2" s="12"/>
      <c r="BU2" s="12"/>
      <c r="BV2" s="12"/>
      <c r="BW2" s="15" t="s">
        <v>12</v>
      </c>
      <c r="BX2" s="15"/>
      <c r="BY2" s="15"/>
      <c r="BZ2" s="15"/>
      <c r="CA2" s="15"/>
      <c r="CB2" s="15"/>
      <c r="CC2" s="15"/>
      <c r="CD2" s="16" t="s">
        <v>2</v>
      </c>
      <c r="CE2" s="16" t="s">
        <v>3</v>
      </c>
      <c r="CF2" s="17" t="s">
        <v>4</v>
      </c>
      <c r="CG2" s="17" t="s">
        <v>5</v>
      </c>
      <c r="CH2" s="16" t="s">
        <v>6</v>
      </c>
      <c r="CI2" s="18" t="s">
        <v>7</v>
      </c>
      <c r="CJ2" s="18" t="s">
        <v>8</v>
      </c>
      <c r="CK2" s="18" t="s">
        <v>9</v>
      </c>
      <c r="CL2" s="18" t="s">
        <v>10</v>
      </c>
      <c r="CM2" s="18" t="s">
        <v>11</v>
      </c>
      <c r="CN2" s="18" t="s">
        <v>12</v>
      </c>
      <c r="CO2" s="19"/>
      <c r="CP2" s="20"/>
      <c r="CW2" s="8"/>
      <c r="CX2" s="8"/>
      <c r="CY2" s="8"/>
      <c r="CZ2" s="9"/>
      <c r="DA2" s="9"/>
      <c r="DB2" s="9"/>
      <c r="DC2" s="9"/>
      <c r="DD2" s="9"/>
      <c r="DE2" s="9"/>
      <c r="DF2" s="9"/>
      <c r="DG2" s="9"/>
      <c r="DH2" s="10"/>
      <c r="DI2" s="10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</row>
    <row r="3" customFormat="false" ht="35.25" hidden="false" customHeight="true" outlineLevel="0" collapsed="false">
      <c r="A3" s="22"/>
      <c r="B3" s="23" t="s">
        <v>13</v>
      </c>
      <c r="C3" s="24" t="n">
        <v>1</v>
      </c>
      <c r="D3" s="24" t="n">
        <v>2</v>
      </c>
      <c r="E3" s="24" t="n">
        <v>3</v>
      </c>
      <c r="F3" s="24" t="n">
        <v>4</v>
      </c>
      <c r="G3" s="24" t="n">
        <v>5</v>
      </c>
      <c r="H3" s="25" t="s">
        <v>14</v>
      </c>
      <c r="I3" s="26" t="s">
        <v>15</v>
      </c>
      <c r="J3" s="27" t="n">
        <v>1</v>
      </c>
      <c r="K3" s="27" t="n">
        <v>2</v>
      </c>
      <c r="L3" s="27" t="n">
        <v>3</v>
      </c>
      <c r="M3" s="27" t="n">
        <v>4</v>
      </c>
      <c r="N3" s="27" t="n">
        <v>5</v>
      </c>
      <c r="O3" s="25" t="s">
        <v>14</v>
      </c>
      <c r="P3" s="28" t="s">
        <v>15</v>
      </c>
      <c r="Q3" s="27" t="n">
        <v>1</v>
      </c>
      <c r="R3" s="27" t="n">
        <v>2</v>
      </c>
      <c r="S3" s="27" t="n">
        <v>3</v>
      </c>
      <c r="T3" s="27" t="n">
        <v>4</v>
      </c>
      <c r="U3" s="27" t="n">
        <v>5</v>
      </c>
      <c r="V3" s="25" t="s">
        <v>14</v>
      </c>
      <c r="W3" s="29" t="s">
        <v>15</v>
      </c>
      <c r="X3" s="27" t="n">
        <v>1</v>
      </c>
      <c r="Y3" s="27" t="n">
        <v>2</v>
      </c>
      <c r="Z3" s="27" t="n">
        <v>3</v>
      </c>
      <c r="AA3" s="27" t="n">
        <v>4</v>
      </c>
      <c r="AB3" s="27" t="n">
        <v>5</v>
      </c>
      <c r="AC3" s="25" t="s">
        <v>14</v>
      </c>
      <c r="AD3" s="30" t="s">
        <v>15</v>
      </c>
      <c r="AE3" s="27" t="n">
        <v>1</v>
      </c>
      <c r="AF3" s="27" t="n">
        <v>2</v>
      </c>
      <c r="AG3" s="27" t="n">
        <v>3</v>
      </c>
      <c r="AH3" s="27" t="n">
        <v>4</v>
      </c>
      <c r="AI3" s="27" t="n">
        <v>5</v>
      </c>
      <c r="AJ3" s="25" t="s">
        <v>14</v>
      </c>
      <c r="AK3" s="31" t="s">
        <v>15</v>
      </c>
      <c r="AL3" s="27" t="n">
        <v>1</v>
      </c>
      <c r="AM3" s="27" t="n">
        <v>2</v>
      </c>
      <c r="AN3" s="27" t="n">
        <v>3</v>
      </c>
      <c r="AO3" s="27" t="n">
        <v>4</v>
      </c>
      <c r="AP3" s="27" t="n">
        <v>5</v>
      </c>
      <c r="AQ3" s="25" t="s">
        <v>14</v>
      </c>
      <c r="AR3" s="32" t="s">
        <v>15</v>
      </c>
      <c r="AS3" s="27" t="n">
        <v>1</v>
      </c>
      <c r="AT3" s="27" t="n">
        <v>2</v>
      </c>
      <c r="AU3" s="27" t="n">
        <v>3</v>
      </c>
      <c r="AV3" s="27" t="n">
        <v>4</v>
      </c>
      <c r="AW3" s="27" t="n">
        <v>5</v>
      </c>
      <c r="AX3" s="25" t="s">
        <v>14</v>
      </c>
      <c r="AY3" s="27" t="s">
        <v>15</v>
      </c>
      <c r="AZ3" s="33" t="n">
        <v>1</v>
      </c>
      <c r="BA3" s="33" t="n">
        <v>2</v>
      </c>
      <c r="BB3" s="33" t="n">
        <v>3</v>
      </c>
      <c r="BC3" s="33" t="n">
        <v>4</v>
      </c>
      <c r="BD3" s="33" t="n">
        <v>5</v>
      </c>
      <c r="BE3" s="33" t="n">
        <v>6</v>
      </c>
      <c r="BF3" s="25" t="s">
        <v>14</v>
      </c>
      <c r="BG3" s="27" t="s">
        <v>15</v>
      </c>
      <c r="BH3" s="33" t="n">
        <v>1</v>
      </c>
      <c r="BI3" s="33" t="n">
        <v>2</v>
      </c>
      <c r="BJ3" s="33" t="n">
        <v>3</v>
      </c>
      <c r="BK3" s="33" t="n">
        <v>4</v>
      </c>
      <c r="BL3" s="33" t="n">
        <v>5</v>
      </c>
      <c r="BM3" s="33" t="n">
        <v>6</v>
      </c>
      <c r="BN3" s="25" t="s">
        <v>14</v>
      </c>
      <c r="BO3" s="34" t="s">
        <v>15</v>
      </c>
      <c r="BP3" s="33" t="n">
        <v>1</v>
      </c>
      <c r="BQ3" s="33" t="n">
        <v>2</v>
      </c>
      <c r="BR3" s="33" t="n">
        <v>3</v>
      </c>
      <c r="BS3" s="33" t="n">
        <v>4</v>
      </c>
      <c r="BT3" s="33" t="n">
        <v>5</v>
      </c>
      <c r="BU3" s="25" t="s">
        <v>14</v>
      </c>
      <c r="BV3" s="35" t="s">
        <v>15</v>
      </c>
      <c r="BW3" s="33" t="n">
        <v>1</v>
      </c>
      <c r="BX3" s="27" t="n">
        <v>2</v>
      </c>
      <c r="BY3" s="27" t="n">
        <v>3</v>
      </c>
      <c r="BZ3" s="27" t="n">
        <v>4</v>
      </c>
      <c r="CA3" s="27" t="n">
        <v>5</v>
      </c>
      <c r="CB3" s="25" t="s">
        <v>14</v>
      </c>
      <c r="CC3" s="36" t="s">
        <v>15</v>
      </c>
      <c r="CD3" s="37" t="s">
        <v>16</v>
      </c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8" t="s">
        <v>17</v>
      </c>
      <c r="CP3" s="38"/>
      <c r="CQ3" s="38"/>
      <c r="CR3" s="38"/>
      <c r="CS3" s="39" t="s">
        <v>18</v>
      </c>
      <c r="CT3" s="39" t="s">
        <v>15</v>
      </c>
      <c r="CU3" s="39" t="s">
        <v>19</v>
      </c>
      <c r="CV3" s="40" t="s">
        <v>20</v>
      </c>
      <c r="CW3" s="41"/>
      <c r="CX3" s="41"/>
      <c r="CY3" s="41"/>
      <c r="CZ3" s="42"/>
      <c r="DA3" s="42"/>
      <c r="DB3" s="42"/>
      <c r="DC3" s="42"/>
      <c r="DD3" s="43"/>
      <c r="DE3" s="43"/>
      <c r="DF3" s="43"/>
      <c r="DG3" s="43"/>
      <c r="DH3" s="10"/>
      <c r="DI3" s="10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</row>
    <row r="4" customFormat="false" ht="15.75" hidden="false" customHeight="false" outlineLevel="0" collapsed="false">
      <c r="A4" s="45" t="n">
        <v>1</v>
      </c>
      <c r="B4" s="46" t="s">
        <v>21</v>
      </c>
      <c r="C4" s="47"/>
      <c r="D4" s="47"/>
      <c r="E4" s="47"/>
      <c r="F4" s="47"/>
      <c r="G4" s="47"/>
      <c r="H4" s="47"/>
      <c r="I4" s="48" t="n">
        <v>0</v>
      </c>
      <c r="J4" s="47"/>
      <c r="K4" s="47"/>
      <c r="L4" s="47"/>
      <c r="M4" s="47"/>
      <c r="N4" s="47"/>
      <c r="O4" s="47"/>
      <c r="P4" s="49" t="n">
        <v>0</v>
      </c>
      <c r="Q4" s="47"/>
      <c r="R4" s="47"/>
      <c r="S4" s="47"/>
      <c r="T4" s="47"/>
      <c r="U4" s="47"/>
      <c r="V4" s="47"/>
      <c r="W4" s="50" t="n">
        <v>0</v>
      </c>
      <c r="X4" s="47"/>
      <c r="Y4" s="47"/>
      <c r="Z4" s="47"/>
      <c r="AA4" s="47"/>
      <c r="AB4" s="47"/>
      <c r="AC4" s="47"/>
      <c r="AD4" s="51" t="n">
        <v>0</v>
      </c>
      <c r="AE4" s="47"/>
      <c r="AF4" s="47"/>
      <c r="AG4" s="47"/>
      <c r="AH4" s="47"/>
      <c r="AI4" s="47"/>
      <c r="AJ4" s="52"/>
      <c r="AK4" s="53" t="n">
        <v>0</v>
      </c>
      <c r="AL4" s="47"/>
      <c r="AM4" s="47"/>
      <c r="AN4" s="47"/>
      <c r="AO4" s="47"/>
      <c r="AP4" s="47"/>
      <c r="AQ4" s="52"/>
      <c r="AR4" s="54" t="n">
        <v>0</v>
      </c>
      <c r="AS4" s="47"/>
      <c r="AT4" s="47"/>
      <c r="AU4" s="47"/>
      <c r="AV4" s="47"/>
      <c r="AW4" s="47"/>
      <c r="AX4" s="52"/>
      <c r="AY4" s="55" t="n">
        <v>0</v>
      </c>
      <c r="AZ4" s="56"/>
      <c r="BA4" s="56"/>
      <c r="BB4" s="56"/>
      <c r="BC4" s="56"/>
      <c r="BD4" s="56"/>
      <c r="BE4" s="56"/>
      <c r="BF4" s="56"/>
      <c r="BG4" s="57" t="n">
        <v>0</v>
      </c>
      <c r="BH4" s="56"/>
      <c r="BI4" s="56"/>
      <c r="BJ4" s="56"/>
      <c r="BK4" s="56"/>
      <c r="BL4" s="56"/>
      <c r="BM4" s="56"/>
      <c r="BN4" s="56"/>
      <c r="BO4" s="58" t="n">
        <v>0</v>
      </c>
      <c r="BP4" s="47"/>
      <c r="BQ4" s="47"/>
      <c r="BR4" s="47"/>
      <c r="BS4" s="47"/>
      <c r="BT4" s="47"/>
      <c r="BU4" s="52"/>
      <c r="BV4" s="59" t="n">
        <v>0</v>
      </c>
      <c r="BW4" s="47"/>
      <c r="BX4" s="47"/>
      <c r="BY4" s="47"/>
      <c r="BZ4" s="47"/>
      <c r="CA4" s="47"/>
      <c r="CB4" s="52"/>
      <c r="CC4" s="60" t="n">
        <v>0</v>
      </c>
      <c r="CD4" s="61" t="n">
        <v>0</v>
      </c>
      <c r="CE4" s="61" t="n">
        <v>0</v>
      </c>
      <c r="CF4" s="61" t="n">
        <v>0</v>
      </c>
      <c r="CG4" s="61" t="n">
        <v>0</v>
      </c>
      <c r="CH4" s="62" t="n">
        <v>0</v>
      </c>
      <c r="CI4" s="62" t="n">
        <v>0</v>
      </c>
      <c r="CJ4" s="62" t="n">
        <v>0</v>
      </c>
      <c r="CK4" s="62" t="n">
        <v>0</v>
      </c>
      <c r="CL4" s="62" t="n">
        <v>0</v>
      </c>
      <c r="CM4" s="61" t="n">
        <v>0</v>
      </c>
      <c r="CN4" s="62" t="n">
        <v>0</v>
      </c>
      <c r="CO4" s="63" t="n">
        <v>0</v>
      </c>
      <c r="CP4" s="63" t="n">
        <v>0</v>
      </c>
      <c r="CQ4" s="63" t="n">
        <v>0</v>
      </c>
      <c r="CR4" s="63" t="n">
        <v>0</v>
      </c>
      <c r="CS4" s="64" t="s">
        <v>21</v>
      </c>
      <c r="CT4" s="65"/>
      <c r="CU4" s="65"/>
      <c r="CV4" s="66"/>
      <c r="CW4" s="8"/>
      <c r="CX4" s="8"/>
      <c r="CY4" s="8"/>
      <c r="CZ4" s="9"/>
      <c r="DA4" s="9"/>
      <c r="DB4" s="9"/>
      <c r="DC4" s="9"/>
      <c r="DD4" s="9"/>
      <c r="DE4" s="9"/>
      <c r="DF4" s="9"/>
      <c r="DG4" s="9"/>
      <c r="DH4" s="10"/>
      <c r="DI4" s="10"/>
    </row>
    <row r="5" customFormat="false" ht="15.75" hidden="false" customHeight="false" outlineLevel="0" collapsed="false">
      <c r="A5" s="45" t="n">
        <v>2</v>
      </c>
      <c r="B5" s="46" t="s">
        <v>22</v>
      </c>
      <c r="C5" s="47"/>
      <c r="D5" s="47"/>
      <c r="E5" s="47"/>
      <c r="F5" s="47"/>
      <c r="G5" s="47"/>
      <c r="H5" s="47"/>
      <c r="I5" s="48" t="n">
        <v>0</v>
      </c>
      <c r="J5" s="47"/>
      <c r="K5" s="47"/>
      <c r="L5" s="47"/>
      <c r="M5" s="47"/>
      <c r="N5" s="47"/>
      <c r="O5" s="47"/>
      <c r="P5" s="49" t="n">
        <v>0</v>
      </c>
      <c r="Q5" s="47"/>
      <c r="R5" s="47"/>
      <c r="S5" s="47"/>
      <c r="T5" s="47"/>
      <c r="U5" s="47"/>
      <c r="V5" s="47"/>
      <c r="W5" s="50" t="n">
        <v>0</v>
      </c>
      <c r="X5" s="47"/>
      <c r="Y5" s="47"/>
      <c r="Z5" s="47"/>
      <c r="AA5" s="47"/>
      <c r="AB5" s="47"/>
      <c r="AC5" s="47"/>
      <c r="AD5" s="51" t="n">
        <v>0</v>
      </c>
      <c r="AE5" s="47"/>
      <c r="AF5" s="47"/>
      <c r="AG5" s="47"/>
      <c r="AH5" s="47"/>
      <c r="AI5" s="47"/>
      <c r="AJ5" s="52"/>
      <c r="AK5" s="53" t="n">
        <v>0</v>
      </c>
      <c r="AL5" s="47"/>
      <c r="AM5" s="47"/>
      <c r="AN5" s="47"/>
      <c r="AO5" s="47"/>
      <c r="AP5" s="47"/>
      <c r="AQ5" s="52"/>
      <c r="AR5" s="54" t="n">
        <v>0</v>
      </c>
      <c r="AS5" s="47" t="n">
        <v>60</v>
      </c>
      <c r="AT5" s="47" t="n">
        <v>40</v>
      </c>
      <c r="AU5" s="47"/>
      <c r="AV5" s="47"/>
      <c r="AW5" s="47"/>
      <c r="AX5" s="52"/>
      <c r="AY5" s="55" t="n">
        <v>100</v>
      </c>
      <c r="AZ5" s="56"/>
      <c r="BA5" s="56"/>
      <c r="BB5" s="56"/>
      <c r="BC5" s="56"/>
      <c r="BD5" s="56"/>
      <c r="BE5" s="56"/>
      <c r="BF5" s="56"/>
      <c r="BG5" s="57" t="n">
        <v>0</v>
      </c>
      <c r="BH5" s="56"/>
      <c r="BI5" s="56"/>
      <c r="BJ5" s="56"/>
      <c r="BK5" s="56"/>
      <c r="BL5" s="56"/>
      <c r="BM5" s="56"/>
      <c r="BN5" s="56"/>
      <c r="BO5" s="58" t="n">
        <v>0</v>
      </c>
      <c r="BP5" s="47"/>
      <c r="BQ5" s="47"/>
      <c r="BR5" s="47"/>
      <c r="BS5" s="47"/>
      <c r="BT5" s="47"/>
      <c r="BU5" s="52"/>
      <c r="BV5" s="59" t="n">
        <v>0</v>
      </c>
      <c r="BW5" s="47"/>
      <c r="BX5" s="47"/>
      <c r="BY5" s="47"/>
      <c r="BZ5" s="47"/>
      <c r="CA5" s="47"/>
      <c r="CB5" s="52"/>
      <c r="CC5" s="60" t="n">
        <v>0</v>
      </c>
      <c r="CD5" s="61" t="n">
        <v>0</v>
      </c>
      <c r="CE5" s="61" t="n">
        <v>0</v>
      </c>
      <c r="CF5" s="61" t="n">
        <v>0</v>
      </c>
      <c r="CG5" s="61" t="n">
        <v>0</v>
      </c>
      <c r="CH5" s="62" t="n">
        <v>0</v>
      </c>
      <c r="CI5" s="62" t="n">
        <v>0</v>
      </c>
      <c r="CJ5" s="62" t="n">
        <v>100</v>
      </c>
      <c r="CK5" s="62" t="n">
        <v>0</v>
      </c>
      <c r="CL5" s="62" t="n">
        <v>0</v>
      </c>
      <c r="CM5" s="61" t="n">
        <v>0</v>
      </c>
      <c r="CN5" s="62" t="n">
        <v>0</v>
      </c>
      <c r="CO5" s="63" t="n">
        <v>100</v>
      </c>
      <c r="CP5" s="63" t="n">
        <v>0</v>
      </c>
      <c r="CQ5" s="63" t="n">
        <v>0</v>
      </c>
      <c r="CR5" s="63" t="n">
        <v>0</v>
      </c>
      <c r="CS5" s="64" t="s">
        <v>22</v>
      </c>
      <c r="CT5" s="65" t="n">
        <v>100</v>
      </c>
      <c r="CU5" s="65" t="n">
        <v>17</v>
      </c>
      <c r="CV5" s="66" t="n">
        <v>1</v>
      </c>
      <c r="CW5" s="8"/>
      <c r="CX5" s="8"/>
      <c r="CY5" s="8"/>
      <c r="CZ5" s="9"/>
      <c r="DA5" s="9"/>
      <c r="DB5" s="9"/>
      <c r="DC5" s="9"/>
      <c r="DD5" s="9"/>
      <c r="DE5" s="9"/>
      <c r="DF5" s="9"/>
      <c r="DG5" s="9"/>
      <c r="DH5" s="10"/>
      <c r="DI5" s="10"/>
    </row>
    <row r="6" customFormat="false" ht="15.75" hidden="false" customHeight="false" outlineLevel="0" collapsed="false">
      <c r="A6" s="45" t="n">
        <v>3</v>
      </c>
      <c r="B6" s="67" t="s">
        <v>23</v>
      </c>
      <c r="C6" s="47" t="n">
        <v>10</v>
      </c>
      <c r="D6" s="47"/>
      <c r="E6" s="47"/>
      <c r="F6" s="47"/>
      <c r="G6" s="47"/>
      <c r="H6" s="47"/>
      <c r="I6" s="48" t="n">
        <v>10</v>
      </c>
      <c r="J6" s="47"/>
      <c r="K6" s="47"/>
      <c r="L6" s="47"/>
      <c r="M6" s="47"/>
      <c r="N6" s="47"/>
      <c r="O6" s="47"/>
      <c r="P6" s="49" t="n">
        <v>0</v>
      </c>
      <c r="Q6" s="47"/>
      <c r="R6" s="47"/>
      <c r="S6" s="47"/>
      <c r="T6" s="47"/>
      <c r="U6" s="47"/>
      <c r="V6" s="47"/>
      <c r="W6" s="50" t="n">
        <v>0</v>
      </c>
      <c r="X6" s="47"/>
      <c r="Y6" s="47"/>
      <c r="Z6" s="47"/>
      <c r="AA6" s="47"/>
      <c r="AB6" s="47"/>
      <c r="AC6" s="47"/>
      <c r="AD6" s="51" t="n">
        <v>0</v>
      </c>
      <c r="AE6" s="47"/>
      <c r="AF6" s="47"/>
      <c r="AG6" s="47"/>
      <c r="AH6" s="47"/>
      <c r="AI6" s="47"/>
      <c r="AJ6" s="52"/>
      <c r="AK6" s="53" t="n">
        <v>0</v>
      </c>
      <c r="AL6" s="47"/>
      <c r="AM6" s="47"/>
      <c r="AN6" s="47"/>
      <c r="AO6" s="47"/>
      <c r="AP6" s="47"/>
      <c r="AQ6" s="52"/>
      <c r="AR6" s="54" t="n">
        <v>0</v>
      </c>
      <c r="AS6" s="47"/>
      <c r="AT6" s="47"/>
      <c r="AU6" s="47"/>
      <c r="AV6" s="47"/>
      <c r="AW6" s="47"/>
      <c r="AX6" s="52"/>
      <c r="AY6" s="55" t="n">
        <v>0</v>
      </c>
      <c r="AZ6" s="56"/>
      <c r="BA6" s="56"/>
      <c r="BB6" s="56"/>
      <c r="BC6" s="56"/>
      <c r="BD6" s="56"/>
      <c r="BE6" s="56"/>
      <c r="BF6" s="56"/>
      <c r="BG6" s="57" t="n">
        <v>0</v>
      </c>
      <c r="BH6" s="56"/>
      <c r="BI6" s="56"/>
      <c r="BJ6" s="56"/>
      <c r="BK6" s="56"/>
      <c r="BL6" s="56"/>
      <c r="BM6" s="56"/>
      <c r="BN6" s="56"/>
      <c r="BO6" s="58" t="n">
        <v>0</v>
      </c>
      <c r="BP6" s="47"/>
      <c r="BQ6" s="47"/>
      <c r="BR6" s="47"/>
      <c r="BS6" s="47"/>
      <c r="BT6" s="47"/>
      <c r="BU6" s="52"/>
      <c r="BV6" s="59" t="n">
        <v>0</v>
      </c>
      <c r="BW6" s="47"/>
      <c r="BX6" s="47"/>
      <c r="BY6" s="47"/>
      <c r="BZ6" s="47"/>
      <c r="CA6" s="47"/>
      <c r="CB6" s="52"/>
      <c r="CC6" s="60" t="n">
        <v>0</v>
      </c>
      <c r="CD6" s="61" t="n">
        <v>10</v>
      </c>
      <c r="CE6" s="61" t="n">
        <v>0</v>
      </c>
      <c r="CF6" s="61" t="n">
        <v>0</v>
      </c>
      <c r="CG6" s="61" t="n">
        <v>0</v>
      </c>
      <c r="CH6" s="62" t="n">
        <v>0</v>
      </c>
      <c r="CI6" s="62" t="n">
        <v>0</v>
      </c>
      <c r="CJ6" s="62" t="n">
        <v>0</v>
      </c>
      <c r="CK6" s="62" t="n">
        <v>0</v>
      </c>
      <c r="CL6" s="62" t="n">
        <v>0</v>
      </c>
      <c r="CM6" s="61" t="n">
        <v>0</v>
      </c>
      <c r="CN6" s="62" t="n">
        <v>0</v>
      </c>
      <c r="CO6" s="63" t="n">
        <v>10</v>
      </c>
      <c r="CP6" s="63" t="n">
        <v>0</v>
      </c>
      <c r="CQ6" s="63" t="n">
        <v>0</v>
      </c>
      <c r="CR6" s="63" t="n">
        <v>0</v>
      </c>
      <c r="CS6" s="64" t="s">
        <v>23</v>
      </c>
      <c r="CT6" s="65" t="n">
        <v>10</v>
      </c>
      <c r="CU6" s="65" t="n">
        <v>22</v>
      </c>
      <c r="CV6" s="66" t="n">
        <v>1</v>
      </c>
      <c r="CW6" s="8"/>
      <c r="CX6" s="8"/>
      <c r="CY6" s="8"/>
      <c r="CZ6" s="9"/>
      <c r="DA6" s="9"/>
      <c r="DB6" s="9"/>
      <c r="DC6" s="9"/>
      <c r="DD6" s="9"/>
      <c r="DE6" s="9"/>
      <c r="DF6" s="9"/>
      <c r="DG6" s="9"/>
      <c r="DH6" s="10"/>
      <c r="DI6" s="10"/>
    </row>
    <row r="7" customFormat="false" ht="15.75" hidden="false" customHeight="false" outlineLevel="0" collapsed="false">
      <c r="A7" s="45" t="n">
        <v>4</v>
      </c>
      <c r="B7" s="46" t="s">
        <v>24</v>
      </c>
      <c r="C7" s="47"/>
      <c r="D7" s="47"/>
      <c r="E7" s="47"/>
      <c r="F7" s="47"/>
      <c r="G7" s="47"/>
      <c r="H7" s="47"/>
      <c r="I7" s="48" t="n">
        <v>0</v>
      </c>
      <c r="J7" s="47"/>
      <c r="K7" s="47"/>
      <c r="L7" s="47"/>
      <c r="M7" s="47"/>
      <c r="N7" s="47"/>
      <c r="O7" s="47"/>
      <c r="P7" s="49" t="n">
        <v>0</v>
      </c>
      <c r="Q7" s="47"/>
      <c r="R7" s="47"/>
      <c r="S7" s="47"/>
      <c r="T7" s="47"/>
      <c r="U7" s="47"/>
      <c r="V7" s="47"/>
      <c r="W7" s="50" t="n">
        <v>0</v>
      </c>
      <c r="X7" s="47"/>
      <c r="Y7" s="47"/>
      <c r="Z7" s="47"/>
      <c r="AA7" s="47"/>
      <c r="AB7" s="47"/>
      <c r="AC7" s="47"/>
      <c r="AD7" s="51" t="n">
        <v>0</v>
      </c>
      <c r="AE7" s="47"/>
      <c r="AF7" s="47"/>
      <c r="AG7" s="47"/>
      <c r="AH7" s="47"/>
      <c r="AI7" s="47"/>
      <c r="AJ7" s="52"/>
      <c r="AK7" s="53" t="n">
        <v>0</v>
      </c>
      <c r="AL7" s="47"/>
      <c r="AM7" s="47"/>
      <c r="AN7" s="47"/>
      <c r="AO7" s="47"/>
      <c r="AP7" s="47"/>
      <c r="AQ7" s="52"/>
      <c r="AR7" s="54" t="n">
        <v>0</v>
      </c>
      <c r="AS7" s="47"/>
      <c r="AT7" s="47"/>
      <c r="AU7" s="47"/>
      <c r="AV7" s="47"/>
      <c r="AW7" s="47"/>
      <c r="AX7" s="52"/>
      <c r="AY7" s="55" t="n">
        <v>0</v>
      </c>
      <c r="AZ7" s="56"/>
      <c r="BA7" s="56"/>
      <c r="BB7" s="56"/>
      <c r="BC7" s="56"/>
      <c r="BD7" s="56"/>
      <c r="BE7" s="56"/>
      <c r="BF7" s="56"/>
      <c r="BG7" s="57" t="n">
        <v>0</v>
      </c>
      <c r="BH7" s="56"/>
      <c r="BI7" s="56"/>
      <c r="BJ7" s="56"/>
      <c r="BK7" s="56"/>
      <c r="BL7" s="56"/>
      <c r="BM7" s="56"/>
      <c r="BN7" s="56"/>
      <c r="BO7" s="58" t="n">
        <v>0</v>
      </c>
      <c r="BP7" s="47"/>
      <c r="BQ7" s="47"/>
      <c r="BR7" s="47"/>
      <c r="BS7" s="47"/>
      <c r="BT7" s="47"/>
      <c r="BU7" s="52"/>
      <c r="BV7" s="59" t="n">
        <v>0</v>
      </c>
      <c r="BW7" s="47"/>
      <c r="BX7" s="47"/>
      <c r="BY7" s="47"/>
      <c r="BZ7" s="47"/>
      <c r="CA7" s="47"/>
      <c r="CB7" s="52"/>
      <c r="CC7" s="60" t="n">
        <v>0</v>
      </c>
      <c r="CD7" s="61" t="n">
        <v>0</v>
      </c>
      <c r="CE7" s="61" t="n">
        <v>0</v>
      </c>
      <c r="CF7" s="61" t="n">
        <v>0</v>
      </c>
      <c r="CG7" s="61" t="n">
        <v>0</v>
      </c>
      <c r="CH7" s="62" t="n">
        <v>0</v>
      </c>
      <c r="CI7" s="62" t="n">
        <v>0</v>
      </c>
      <c r="CJ7" s="62" t="n">
        <v>0</v>
      </c>
      <c r="CK7" s="62" t="n">
        <v>0</v>
      </c>
      <c r="CL7" s="62" t="n">
        <v>0</v>
      </c>
      <c r="CM7" s="61" t="n">
        <v>0</v>
      </c>
      <c r="CN7" s="62" t="n">
        <v>0</v>
      </c>
      <c r="CO7" s="63" t="n">
        <v>0</v>
      </c>
      <c r="CP7" s="63" t="n">
        <v>0</v>
      </c>
      <c r="CQ7" s="63" t="n">
        <v>0</v>
      </c>
      <c r="CR7" s="63" t="n">
        <v>0</v>
      </c>
      <c r="CS7" s="64" t="s">
        <v>24</v>
      </c>
      <c r="CT7" s="65"/>
      <c r="CU7" s="65"/>
      <c r="CV7" s="66"/>
      <c r="CW7" s="8"/>
      <c r="CX7" s="8"/>
      <c r="CY7" s="8"/>
      <c r="CZ7" s="9"/>
      <c r="DA7" s="9"/>
      <c r="DB7" s="9"/>
      <c r="DC7" s="9"/>
      <c r="DD7" s="9"/>
      <c r="DE7" s="9"/>
      <c r="DF7" s="9"/>
      <c r="DG7" s="9"/>
      <c r="DH7" s="10"/>
      <c r="DI7" s="10"/>
    </row>
    <row r="8" customFormat="false" ht="15.75" hidden="false" customHeight="false" outlineLevel="0" collapsed="false">
      <c r="A8" s="45" t="n">
        <v>5</v>
      </c>
      <c r="B8" s="46" t="s">
        <v>25</v>
      </c>
      <c r="C8" s="47"/>
      <c r="D8" s="47"/>
      <c r="E8" s="47"/>
      <c r="F8" s="47"/>
      <c r="G8" s="47"/>
      <c r="H8" s="47"/>
      <c r="I8" s="48" t="n">
        <v>0</v>
      </c>
      <c r="J8" s="56"/>
      <c r="K8" s="56"/>
      <c r="L8" s="56"/>
      <c r="M8" s="56"/>
      <c r="N8" s="52"/>
      <c r="O8" s="52"/>
      <c r="P8" s="49" t="n">
        <v>0</v>
      </c>
      <c r="Q8" s="47" t="n">
        <v>20</v>
      </c>
      <c r="R8" s="47" t="n">
        <v>30</v>
      </c>
      <c r="S8" s="47"/>
      <c r="T8" s="47"/>
      <c r="U8" s="47"/>
      <c r="V8" s="47"/>
      <c r="W8" s="50" t="n">
        <v>50</v>
      </c>
      <c r="X8" s="47"/>
      <c r="Y8" s="47"/>
      <c r="Z8" s="47"/>
      <c r="AA8" s="47"/>
      <c r="AB8" s="47"/>
      <c r="AC8" s="47"/>
      <c r="AD8" s="51" t="n">
        <v>0</v>
      </c>
      <c r="AE8" s="47"/>
      <c r="AF8" s="47"/>
      <c r="AG8" s="47"/>
      <c r="AH8" s="47"/>
      <c r="AI8" s="47"/>
      <c r="AJ8" s="52"/>
      <c r="AK8" s="53" t="n">
        <v>0</v>
      </c>
      <c r="AL8" s="47"/>
      <c r="AM8" s="47"/>
      <c r="AN8" s="47"/>
      <c r="AO8" s="47"/>
      <c r="AP8" s="47"/>
      <c r="AQ8" s="52"/>
      <c r="AR8" s="54" t="n">
        <v>0</v>
      </c>
      <c r="AS8" s="47" t="n">
        <v>15</v>
      </c>
      <c r="AT8" s="47" t="n">
        <v>25</v>
      </c>
      <c r="AU8" s="47" t="n">
        <v>30</v>
      </c>
      <c r="AV8" s="47"/>
      <c r="AW8" s="47"/>
      <c r="AX8" s="52"/>
      <c r="AY8" s="55" t="n">
        <v>70</v>
      </c>
      <c r="AZ8" s="56"/>
      <c r="BA8" s="56"/>
      <c r="BB8" s="56"/>
      <c r="BC8" s="56"/>
      <c r="BD8" s="56"/>
      <c r="BE8" s="56"/>
      <c r="BF8" s="56"/>
      <c r="BG8" s="57" t="n">
        <v>0</v>
      </c>
      <c r="BH8" s="56"/>
      <c r="BI8" s="56"/>
      <c r="BJ8" s="56"/>
      <c r="BK8" s="56"/>
      <c r="BL8" s="56"/>
      <c r="BM8" s="56"/>
      <c r="BN8" s="56"/>
      <c r="BO8" s="58" t="n">
        <v>0</v>
      </c>
      <c r="BP8" s="47"/>
      <c r="BQ8" s="47"/>
      <c r="BR8" s="47"/>
      <c r="BS8" s="47"/>
      <c r="BT8" s="47"/>
      <c r="BU8" s="52"/>
      <c r="BV8" s="59" t="n">
        <v>0</v>
      </c>
      <c r="BW8" s="47"/>
      <c r="BX8" s="47"/>
      <c r="BY8" s="47"/>
      <c r="BZ8" s="47"/>
      <c r="CA8" s="47"/>
      <c r="CB8" s="52"/>
      <c r="CC8" s="60" t="n">
        <v>0</v>
      </c>
      <c r="CD8" s="61" t="n">
        <v>0</v>
      </c>
      <c r="CE8" s="61" t="n">
        <v>0</v>
      </c>
      <c r="CF8" s="61" t="n">
        <v>50</v>
      </c>
      <c r="CG8" s="61" t="n">
        <v>0</v>
      </c>
      <c r="CH8" s="62" t="n">
        <v>0</v>
      </c>
      <c r="CI8" s="62" t="n">
        <v>0</v>
      </c>
      <c r="CJ8" s="62" t="n">
        <v>70</v>
      </c>
      <c r="CK8" s="62" t="n">
        <v>0</v>
      </c>
      <c r="CL8" s="62" t="n">
        <v>0</v>
      </c>
      <c r="CM8" s="61" t="n">
        <v>0</v>
      </c>
      <c r="CN8" s="62" t="n">
        <v>0</v>
      </c>
      <c r="CO8" s="63" t="n">
        <v>70</v>
      </c>
      <c r="CP8" s="63" t="n">
        <v>50</v>
      </c>
      <c r="CQ8" s="63" t="n">
        <v>0</v>
      </c>
      <c r="CR8" s="63" t="n">
        <v>0</v>
      </c>
      <c r="CS8" s="64" t="s">
        <v>25</v>
      </c>
      <c r="CT8" s="65" t="n">
        <v>120</v>
      </c>
      <c r="CU8" s="65" t="n">
        <v>16</v>
      </c>
      <c r="CV8" s="66" t="n">
        <v>2</v>
      </c>
      <c r="CW8" s="8"/>
      <c r="CX8" s="8"/>
      <c r="CY8" s="8"/>
      <c r="CZ8" s="9"/>
      <c r="DA8" s="9"/>
      <c r="DB8" s="9"/>
      <c r="DC8" s="9"/>
      <c r="DD8" s="9"/>
      <c r="DE8" s="9"/>
      <c r="DF8" s="9"/>
      <c r="DG8" s="9"/>
      <c r="DH8" s="10"/>
      <c r="DI8" s="10"/>
    </row>
    <row r="9" customFormat="false" ht="15.75" hidden="false" customHeight="false" outlineLevel="0" collapsed="false">
      <c r="A9" s="45" t="n">
        <v>6</v>
      </c>
      <c r="B9" s="46" t="s">
        <v>26</v>
      </c>
      <c r="C9" s="47"/>
      <c r="D9" s="47"/>
      <c r="E9" s="47"/>
      <c r="F9" s="47"/>
      <c r="G9" s="47"/>
      <c r="H9" s="47"/>
      <c r="I9" s="48" t="n">
        <v>0</v>
      </c>
      <c r="J9" s="47"/>
      <c r="K9" s="47"/>
      <c r="L9" s="47"/>
      <c r="M9" s="47"/>
      <c r="N9" s="47"/>
      <c r="O9" s="47"/>
      <c r="P9" s="49" t="n">
        <v>0</v>
      </c>
      <c r="Q9" s="47"/>
      <c r="R9" s="47"/>
      <c r="S9" s="47"/>
      <c r="T9" s="47"/>
      <c r="U9" s="47"/>
      <c r="V9" s="47"/>
      <c r="W9" s="50" t="n">
        <v>0</v>
      </c>
      <c r="X9" s="47"/>
      <c r="Y9" s="47"/>
      <c r="Z9" s="47"/>
      <c r="AA9" s="47"/>
      <c r="AB9" s="47"/>
      <c r="AC9" s="47"/>
      <c r="AD9" s="51" t="n">
        <v>0</v>
      </c>
      <c r="AE9" s="47"/>
      <c r="AF9" s="47"/>
      <c r="AG9" s="47"/>
      <c r="AH9" s="47"/>
      <c r="AI9" s="47"/>
      <c r="AJ9" s="52"/>
      <c r="AK9" s="53" t="n">
        <v>0</v>
      </c>
      <c r="AL9" s="47"/>
      <c r="AM9" s="47"/>
      <c r="AN9" s="47"/>
      <c r="AO9" s="47"/>
      <c r="AP9" s="47"/>
      <c r="AQ9" s="52"/>
      <c r="AR9" s="54" t="n">
        <v>0</v>
      </c>
      <c r="AS9" s="47"/>
      <c r="AT9" s="47"/>
      <c r="AU9" s="47"/>
      <c r="AV9" s="47"/>
      <c r="AW9" s="47"/>
      <c r="AX9" s="52"/>
      <c r="AY9" s="55" t="n">
        <v>0</v>
      </c>
      <c r="AZ9" s="56"/>
      <c r="BA9" s="56"/>
      <c r="BB9" s="56"/>
      <c r="BC9" s="56"/>
      <c r="BD9" s="56"/>
      <c r="BE9" s="56"/>
      <c r="BF9" s="56"/>
      <c r="BG9" s="57" t="n">
        <v>0</v>
      </c>
      <c r="BH9" s="56"/>
      <c r="BI9" s="56"/>
      <c r="BJ9" s="56"/>
      <c r="BK9" s="56"/>
      <c r="BL9" s="56"/>
      <c r="BM9" s="56"/>
      <c r="BN9" s="56"/>
      <c r="BO9" s="58" t="n">
        <v>0</v>
      </c>
      <c r="BP9" s="47"/>
      <c r="BQ9" s="47"/>
      <c r="BR9" s="47"/>
      <c r="BS9" s="47"/>
      <c r="BT9" s="47"/>
      <c r="BU9" s="52"/>
      <c r="BV9" s="59" t="n">
        <v>0</v>
      </c>
      <c r="BW9" s="47"/>
      <c r="BX9" s="47"/>
      <c r="BY9" s="47"/>
      <c r="BZ9" s="47"/>
      <c r="CA9" s="47"/>
      <c r="CB9" s="52"/>
      <c r="CC9" s="60" t="n">
        <v>0</v>
      </c>
      <c r="CD9" s="61" t="n">
        <v>0</v>
      </c>
      <c r="CE9" s="61" t="n">
        <v>0</v>
      </c>
      <c r="CF9" s="61" t="n">
        <v>0</v>
      </c>
      <c r="CG9" s="61" t="n">
        <v>0</v>
      </c>
      <c r="CH9" s="62" t="n">
        <v>0</v>
      </c>
      <c r="CI9" s="62" t="n">
        <v>0</v>
      </c>
      <c r="CJ9" s="62" t="n">
        <v>0</v>
      </c>
      <c r="CK9" s="62" t="n">
        <v>0</v>
      </c>
      <c r="CL9" s="62" t="n">
        <v>0</v>
      </c>
      <c r="CM9" s="61" t="n">
        <v>0</v>
      </c>
      <c r="CN9" s="62" t="n">
        <v>0</v>
      </c>
      <c r="CO9" s="63" t="n">
        <v>0</v>
      </c>
      <c r="CP9" s="63" t="n">
        <v>0</v>
      </c>
      <c r="CQ9" s="63" t="n">
        <v>0</v>
      </c>
      <c r="CR9" s="63" t="n">
        <v>0</v>
      </c>
      <c r="CS9" s="64" t="s">
        <v>26</v>
      </c>
      <c r="CT9" s="65"/>
      <c r="CU9" s="65"/>
      <c r="CV9" s="66"/>
      <c r="CW9" s="8"/>
      <c r="CX9" s="8"/>
      <c r="CY9" s="8"/>
      <c r="CZ9" s="9"/>
      <c r="DA9" s="9"/>
      <c r="DB9" s="9"/>
      <c r="DC9" s="9"/>
      <c r="DD9" s="9"/>
      <c r="DE9" s="9"/>
      <c r="DF9" s="9"/>
      <c r="DG9" s="9"/>
      <c r="DH9" s="10"/>
      <c r="DI9" s="10"/>
    </row>
    <row r="10" customFormat="false" ht="15.75" hidden="false" customHeight="false" outlineLevel="0" collapsed="false">
      <c r="A10" s="45" t="n">
        <v>7</v>
      </c>
      <c r="B10" s="46" t="s">
        <v>27</v>
      </c>
      <c r="C10" s="47"/>
      <c r="D10" s="47"/>
      <c r="E10" s="47"/>
      <c r="F10" s="47"/>
      <c r="G10" s="47"/>
      <c r="H10" s="47"/>
      <c r="I10" s="48" t="n">
        <v>0</v>
      </c>
      <c r="J10" s="47"/>
      <c r="K10" s="47"/>
      <c r="L10" s="47"/>
      <c r="M10" s="47"/>
      <c r="N10" s="47"/>
      <c r="O10" s="47"/>
      <c r="P10" s="49" t="n">
        <v>0</v>
      </c>
      <c r="Q10" s="47"/>
      <c r="R10" s="47"/>
      <c r="S10" s="47"/>
      <c r="T10" s="47"/>
      <c r="U10" s="47"/>
      <c r="V10" s="47"/>
      <c r="W10" s="50" t="n">
        <v>0</v>
      </c>
      <c r="X10" s="47"/>
      <c r="Y10" s="47"/>
      <c r="Z10" s="47"/>
      <c r="AA10" s="47"/>
      <c r="AB10" s="47"/>
      <c r="AC10" s="47"/>
      <c r="AD10" s="51" t="n">
        <v>0</v>
      </c>
      <c r="AE10" s="47"/>
      <c r="AF10" s="47"/>
      <c r="AG10" s="47"/>
      <c r="AH10" s="47"/>
      <c r="AI10" s="47"/>
      <c r="AJ10" s="68"/>
      <c r="AK10" s="53" t="n">
        <v>0</v>
      </c>
      <c r="AL10" s="47"/>
      <c r="AM10" s="47"/>
      <c r="AN10" s="47"/>
      <c r="AO10" s="47"/>
      <c r="AP10" s="47"/>
      <c r="AQ10" s="68"/>
      <c r="AR10" s="54" t="n">
        <v>0</v>
      </c>
      <c r="AS10" s="47"/>
      <c r="AT10" s="47"/>
      <c r="AU10" s="47"/>
      <c r="AV10" s="47"/>
      <c r="AW10" s="47"/>
      <c r="AX10" s="68"/>
      <c r="AY10" s="55" t="n">
        <v>0</v>
      </c>
      <c r="AZ10" s="69"/>
      <c r="BA10" s="69"/>
      <c r="BB10" s="69"/>
      <c r="BC10" s="69"/>
      <c r="BD10" s="69"/>
      <c r="BE10" s="69"/>
      <c r="BF10" s="69"/>
      <c r="BG10" s="57" t="n">
        <v>0</v>
      </c>
      <c r="BH10" s="69"/>
      <c r="BI10" s="69"/>
      <c r="BJ10" s="69"/>
      <c r="BK10" s="69"/>
      <c r="BL10" s="69"/>
      <c r="BM10" s="69"/>
      <c r="BN10" s="69"/>
      <c r="BO10" s="58" t="n">
        <v>0</v>
      </c>
      <c r="BP10" s="47"/>
      <c r="BQ10" s="47"/>
      <c r="BR10" s="47"/>
      <c r="BS10" s="47"/>
      <c r="BT10" s="47"/>
      <c r="BU10" s="68"/>
      <c r="BV10" s="59" t="n">
        <v>0</v>
      </c>
      <c r="BW10" s="47"/>
      <c r="BX10" s="47"/>
      <c r="BY10" s="47"/>
      <c r="BZ10" s="47"/>
      <c r="CA10" s="47"/>
      <c r="CB10" s="68"/>
      <c r="CC10" s="60" t="n">
        <v>0</v>
      </c>
      <c r="CD10" s="61" t="n">
        <v>0</v>
      </c>
      <c r="CE10" s="61" t="n">
        <v>0</v>
      </c>
      <c r="CF10" s="61" t="n">
        <v>0</v>
      </c>
      <c r="CG10" s="61" t="n">
        <v>0</v>
      </c>
      <c r="CH10" s="62" t="n">
        <v>0</v>
      </c>
      <c r="CI10" s="62" t="n">
        <v>0</v>
      </c>
      <c r="CJ10" s="62" t="n">
        <v>0</v>
      </c>
      <c r="CK10" s="62" t="n">
        <v>0</v>
      </c>
      <c r="CL10" s="62" t="n">
        <v>0</v>
      </c>
      <c r="CM10" s="61" t="n">
        <v>0</v>
      </c>
      <c r="CN10" s="62" t="n">
        <v>0</v>
      </c>
      <c r="CO10" s="63" t="n">
        <v>0</v>
      </c>
      <c r="CP10" s="63" t="n">
        <v>0</v>
      </c>
      <c r="CQ10" s="63" t="n">
        <v>0</v>
      </c>
      <c r="CR10" s="63" t="n">
        <v>0</v>
      </c>
      <c r="CS10" s="64" t="s">
        <v>27</v>
      </c>
      <c r="CT10" s="65"/>
      <c r="CU10" s="65"/>
      <c r="CV10" s="66"/>
      <c r="CW10" s="8"/>
      <c r="CX10" s="8"/>
      <c r="CY10" s="8"/>
      <c r="CZ10" s="9"/>
      <c r="DA10" s="9"/>
      <c r="DB10" s="9"/>
      <c r="DC10" s="9"/>
      <c r="DD10" s="9"/>
      <c r="DE10" s="9"/>
      <c r="DF10" s="9"/>
      <c r="DG10" s="9"/>
      <c r="DH10" s="10"/>
      <c r="DI10" s="10"/>
    </row>
    <row r="11" customFormat="false" ht="15.75" hidden="false" customHeight="false" outlineLevel="0" collapsed="false">
      <c r="A11" s="45" t="n">
        <v>8</v>
      </c>
      <c r="B11" s="70" t="s">
        <v>28</v>
      </c>
      <c r="C11" s="47"/>
      <c r="D11" s="47"/>
      <c r="E11" s="47"/>
      <c r="F11" s="47"/>
      <c r="G11" s="47"/>
      <c r="H11" s="47"/>
      <c r="I11" s="48" t="n">
        <v>0</v>
      </c>
      <c r="J11" s="47"/>
      <c r="K11" s="47"/>
      <c r="L11" s="47"/>
      <c r="M11" s="47"/>
      <c r="N11" s="47"/>
      <c r="O11" s="47"/>
      <c r="P11" s="49" t="n">
        <v>0</v>
      </c>
      <c r="Q11" s="47"/>
      <c r="R11" s="47"/>
      <c r="S11" s="47"/>
      <c r="T11" s="47"/>
      <c r="U11" s="47"/>
      <c r="V11" s="47"/>
      <c r="W11" s="50" t="n">
        <v>0</v>
      </c>
      <c r="X11" s="47"/>
      <c r="Y11" s="47"/>
      <c r="Z11" s="47"/>
      <c r="AA11" s="47"/>
      <c r="AB11" s="47"/>
      <c r="AC11" s="47"/>
      <c r="AD11" s="51" t="n">
        <v>0</v>
      </c>
      <c r="AE11" s="47"/>
      <c r="AF11" s="47"/>
      <c r="AG11" s="47"/>
      <c r="AH11" s="47"/>
      <c r="AI11" s="47"/>
      <c r="AJ11" s="52"/>
      <c r="AK11" s="53" t="n">
        <v>0</v>
      </c>
      <c r="AL11" s="47"/>
      <c r="AM11" s="47"/>
      <c r="AN11" s="47"/>
      <c r="AO11" s="47"/>
      <c r="AP11" s="47"/>
      <c r="AQ11" s="52"/>
      <c r="AR11" s="54" t="n">
        <v>0</v>
      </c>
      <c r="AS11" s="47"/>
      <c r="AT11" s="47"/>
      <c r="AU11" s="47"/>
      <c r="AV11" s="47"/>
      <c r="AW11" s="47"/>
      <c r="AX11" s="52"/>
      <c r="AY11" s="55" t="n">
        <v>0</v>
      </c>
      <c r="AZ11" s="52"/>
      <c r="BA11" s="52"/>
      <c r="BB11" s="52"/>
      <c r="BC11" s="52"/>
      <c r="BD11" s="52"/>
      <c r="BE11" s="52"/>
      <c r="BF11" s="52"/>
      <c r="BG11" s="57" t="n">
        <v>0</v>
      </c>
      <c r="BH11" s="52"/>
      <c r="BI11" s="52"/>
      <c r="BJ11" s="52"/>
      <c r="BK11" s="52"/>
      <c r="BL11" s="52"/>
      <c r="BM11" s="52"/>
      <c r="BN11" s="52"/>
      <c r="BO11" s="58" t="n">
        <v>0</v>
      </c>
      <c r="BP11" s="47" t="n">
        <v>60</v>
      </c>
      <c r="BQ11" s="47" t="n">
        <v>20</v>
      </c>
      <c r="BR11" s="47"/>
      <c r="BS11" s="47"/>
      <c r="BT11" s="47"/>
      <c r="BU11" s="52"/>
      <c r="BV11" s="59" t="n">
        <v>80</v>
      </c>
      <c r="BW11" s="47"/>
      <c r="BX11" s="47"/>
      <c r="BY11" s="47"/>
      <c r="BZ11" s="47"/>
      <c r="CA11" s="47"/>
      <c r="CB11" s="52"/>
      <c r="CC11" s="60" t="n">
        <v>0</v>
      </c>
      <c r="CD11" s="61" t="n">
        <v>0</v>
      </c>
      <c r="CE11" s="61" t="n">
        <v>0</v>
      </c>
      <c r="CF11" s="61" t="n">
        <v>0</v>
      </c>
      <c r="CG11" s="61" t="n">
        <v>0</v>
      </c>
      <c r="CH11" s="62" t="n">
        <v>0</v>
      </c>
      <c r="CI11" s="62" t="n">
        <v>0</v>
      </c>
      <c r="CJ11" s="62" t="n">
        <v>0</v>
      </c>
      <c r="CK11" s="62" t="n">
        <v>0</v>
      </c>
      <c r="CL11" s="62" t="n">
        <v>0</v>
      </c>
      <c r="CM11" s="61" t="n">
        <v>80</v>
      </c>
      <c r="CN11" s="62" t="n">
        <v>0</v>
      </c>
      <c r="CO11" s="63" t="n">
        <v>80</v>
      </c>
      <c r="CP11" s="63" t="n">
        <v>0</v>
      </c>
      <c r="CQ11" s="63" t="n">
        <v>0</v>
      </c>
      <c r="CR11" s="63" t="n">
        <v>0</v>
      </c>
      <c r="CS11" s="64" t="s">
        <v>28</v>
      </c>
      <c r="CT11" s="65" t="n">
        <v>80</v>
      </c>
      <c r="CU11" s="65" t="n">
        <v>18</v>
      </c>
      <c r="CV11" s="66" t="n">
        <v>1</v>
      </c>
      <c r="CW11" s="8"/>
      <c r="CX11" s="8"/>
      <c r="CY11" s="8"/>
      <c r="CZ11" s="9"/>
      <c r="DA11" s="9"/>
      <c r="DB11" s="9"/>
      <c r="DC11" s="9"/>
      <c r="DD11" s="9"/>
      <c r="DE11" s="9"/>
      <c r="DF11" s="9"/>
      <c r="DG11" s="9"/>
      <c r="DH11" s="10"/>
      <c r="DI11" s="10"/>
    </row>
    <row r="12" customFormat="false" ht="15.75" hidden="false" customHeight="false" outlineLevel="0" collapsed="false">
      <c r="A12" s="45" t="n">
        <v>9</v>
      </c>
      <c r="B12" s="70" t="s">
        <v>29</v>
      </c>
      <c r="C12" s="47"/>
      <c r="D12" s="47"/>
      <c r="E12" s="47"/>
      <c r="F12" s="47"/>
      <c r="G12" s="47"/>
      <c r="H12" s="47"/>
      <c r="I12" s="48" t="n">
        <v>0</v>
      </c>
      <c r="J12" s="47"/>
      <c r="K12" s="47"/>
      <c r="L12" s="47"/>
      <c r="M12" s="47"/>
      <c r="N12" s="47"/>
      <c r="O12" s="47"/>
      <c r="P12" s="49" t="n">
        <v>0</v>
      </c>
      <c r="Q12" s="47"/>
      <c r="R12" s="47"/>
      <c r="S12" s="47"/>
      <c r="T12" s="47"/>
      <c r="U12" s="47"/>
      <c r="V12" s="47"/>
      <c r="W12" s="50" t="n">
        <v>0</v>
      </c>
      <c r="X12" s="47"/>
      <c r="Y12" s="47"/>
      <c r="Z12" s="47"/>
      <c r="AA12" s="47"/>
      <c r="AB12" s="47"/>
      <c r="AC12" s="47"/>
      <c r="AD12" s="51" t="n">
        <v>0</v>
      </c>
      <c r="AE12" s="47"/>
      <c r="AF12" s="47"/>
      <c r="AG12" s="47"/>
      <c r="AH12" s="47"/>
      <c r="AI12" s="47"/>
      <c r="AJ12" s="52"/>
      <c r="AK12" s="53" t="n">
        <v>0</v>
      </c>
      <c r="AL12" s="47"/>
      <c r="AM12" s="47"/>
      <c r="AN12" s="47"/>
      <c r="AO12" s="47"/>
      <c r="AP12" s="47"/>
      <c r="AQ12" s="52"/>
      <c r="AR12" s="54" t="n">
        <v>0</v>
      </c>
      <c r="AS12" s="47" t="n">
        <v>60</v>
      </c>
      <c r="AT12" s="47" t="n">
        <v>80</v>
      </c>
      <c r="AU12" s="47" t="n">
        <v>25</v>
      </c>
      <c r="AV12" s="47"/>
      <c r="AW12" s="47"/>
      <c r="AX12" s="52"/>
      <c r="AY12" s="55" t="n">
        <v>165</v>
      </c>
      <c r="AZ12" s="56"/>
      <c r="BA12" s="56"/>
      <c r="BB12" s="56"/>
      <c r="BC12" s="56"/>
      <c r="BD12" s="56"/>
      <c r="BE12" s="56"/>
      <c r="BF12" s="56"/>
      <c r="BG12" s="57" t="n">
        <v>0</v>
      </c>
      <c r="BH12" s="56"/>
      <c r="BI12" s="56"/>
      <c r="BJ12" s="56"/>
      <c r="BK12" s="56"/>
      <c r="BL12" s="56"/>
      <c r="BM12" s="56"/>
      <c r="BN12" s="56"/>
      <c r="BO12" s="58" t="n">
        <v>0</v>
      </c>
      <c r="BP12" s="47" t="n">
        <v>60</v>
      </c>
      <c r="BQ12" s="47" t="n">
        <v>60</v>
      </c>
      <c r="BR12" s="47"/>
      <c r="BS12" s="47"/>
      <c r="BT12" s="47"/>
      <c r="BU12" s="52"/>
      <c r="BV12" s="59" t="n">
        <v>120</v>
      </c>
      <c r="BW12" s="47"/>
      <c r="BX12" s="47"/>
      <c r="BY12" s="47"/>
      <c r="BZ12" s="47"/>
      <c r="CA12" s="47"/>
      <c r="CB12" s="52"/>
      <c r="CC12" s="60" t="n">
        <v>0</v>
      </c>
      <c r="CD12" s="61" t="n">
        <v>0</v>
      </c>
      <c r="CE12" s="61" t="n">
        <v>0</v>
      </c>
      <c r="CF12" s="61" t="n">
        <v>0</v>
      </c>
      <c r="CG12" s="61" t="n">
        <v>0</v>
      </c>
      <c r="CH12" s="62" t="n">
        <v>0</v>
      </c>
      <c r="CI12" s="62" t="n">
        <v>0</v>
      </c>
      <c r="CJ12" s="62" t="n">
        <v>165</v>
      </c>
      <c r="CK12" s="62" t="n">
        <v>0</v>
      </c>
      <c r="CL12" s="62" t="n">
        <v>0</v>
      </c>
      <c r="CM12" s="61" t="n">
        <v>120</v>
      </c>
      <c r="CN12" s="62" t="n">
        <v>0</v>
      </c>
      <c r="CO12" s="63" t="n">
        <v>165</v>
      </c>
      <c r="CP12" s="63" t="n">
        <v>120</v>
      </c>
      <c r="CQ12" s="63" t="n">
        <v>0</v>
      </c>
      <c r="CR12" s="63" t="n">
        <v>0</v>
      </c>
      <c r="CS12" s="64" t="s">
        <v>29</v>
      </c>
      <c r="CT12" s="65" t="n">
        <v>285</v>
      </c>
      <c r="CU12" s="65" t="n">
        <v>11</v>
      </c>
      <c r="CV12" s="66" t="n">
        <v>2</v>
      </c>
      <c r="CW12" s="8"/>
      <c r="CX12" s="8"/>
      <c r="CY12" s="8"/>
      <c r="CZ12" s="9"/>
      <c r="DA12" s="9"/>
      <c r="DB12" s="9"/>
      <c r="DC12" s="9"/>
      <c r="DD12" s="9"/>
      <c r="DE12" s="9"/>
      <c r="DF12" s="9"/>
      <c r="DG12" s="9"/>
      <c r="DH12" s="10"/>
      <c r="DI12" s="10"/>
    </row>
    <row r="13" customFormat="false" ht="15.75" hidden="false" customHeight="false" outlineLevel="0" collapsed="false">
      <c r="A13" s="45" t="n">
        <v>10</v>
      </c>
      <c r="B13" s="71" t="s">
        <v>30</v>
      </c>
      <c r="C13" s="47" t="n">
        <v>60</v>
      </c>
      <c r="D13" s="47" t="n">
        <v>80</v>
      </c>
      <c r="E13" s="47" t="n">
        <v>25</v>
      </c>
      <c r="F13" s="47"/>
      <c r="G13" s="47"/>
      <c r="H13" s="47"/>
      <c r="I13" s="48" t="n">
        <v>165</v>
      </c>
      <c r="J13" s="47"/>
      <c r="K13" s="47"/>
      <c r="L13" s="47"/>
      <c r="M13" s="47"/>
      <c r="N13" s="47"/>
      <c r="O13" s="47"/>
      <c r="P13" s="49" t="n">
        <v>0</v>
      </c>
      <c r="Q13" s="47" t="n">
        <v>80</v>
      </c>
      <c r="R13" s="47" t="n">
        <v>25</v>
      </c>
      <c r="S13" s="47"/>
      <c r="T13" s="47"/>
      <c r="U13" s="47"/>
      <c r="V13" s="47"/>
      <c r="W13" s="50" t="n">
        <v>105</v>
      </c>
      <c r="X13" s="47"/>
      <c r="Y13" s="47"/>
      <c r="Z13" s="47"/>
      <c r="AA13" s="47"/>
      <c r="AB13" s="47"/>
      <c r="AC13" s="47"/>
      <c r="AD13" s="51" t="n">
        <v>0</v>
      </c>
      <c r="AE13" s="47" t="n">
        <v>25</v>
      </c>
      <c r="AF13" s="47" t="n">
        <v>100</v>
      </c>
      <c r="AG13" s="47" t="n">
        <v>25</v>
      </c>
      <c r="AH13" s="47"/>
      <c r="AI13" s="47"/>
      <c r="AJ13" s="68"/>
      <c r="AK13" s="53" t="n">
        <v>150</v>
      </c>
      <c r="AL13" s="47"/>
      <c r="AM13" s="47"/>
      <c r="AN13" s="47"/>
      <c r="AO13" s="47"/>
      <c r="AP13" s="47"/>
      <c r="AQ13" s="68"/>
      <c r="AR13" s="54" t="n">
        <v>0</v>
      </c>
      <c r="AS13" s="47" t="n">
        <v>60</v>
      </c>
      <c r="AT13" s="47" t="n">
        <v>60</v>
      </c>
      <c r="AU13" s="47"/>
      <c r="AV13" s="47"/>
      <c r="AW13" s="47"/>
      <c r="AX13" s="68"/>
      <c r="AY13" s="55" t="n">
        <v>120</v>
      </c>
      <c r="AZ13" s="68"/>
      <c r="BA13" s="68"/>
      <c r="BB13" s="68"/>
      <c r="BC13" s="68"/>
      <c r="BD13" s="68"/>
      <c r="BE13" s="68"/>
      <c r="BF13" s="68"/>
      <c r="BG13" s="57" t="n">
        <v>0</v>
      </c>
      <c r="BH13" s="68"/>
      <c r="BI13" s="68"/>
      <c r="BJ13" s="68"/>
      <c r="BK13" s="68"/>
      <c r="BL13" s="68"/>
      <c r="BM13" s="68"/>
      <c r="BN13" s="68"/>
      <c r="BO13" s="58" t="n">
        <v>0</v>
      </c>
      <c r="BP13" s="47" t="n">
        <v>60</v>
      </c>
      <c r="BQ13" s="47" t="n">
        <v>20</v>
      </c>
      <c r="BR13" s="47"/>
      <c r="BS13" s="47"/>
      <c r="BT13" s="47"/>
      <c r="BU13" s="68"/>
      <c r="BV13" s="59" t="n">
        <v>80</v>
      </c>
      <c r="BW13" s="47" t="n">
        <v>20</v>
      </c>
      <c r="BX13" s="47" t="n">
        <v>25</v>
      </c>
      <c r="BY13" s="47"/>
      <c r="BZ13" s="47"/>
      <c r="CA13" s="47"/>
      <c r="CB13" s="68"/>
      <c r="CC13" s="60" t="n">
        <v>45</v>
      </c>
      <c r="CD13" s="61" t="n">
        <v>165</v>
      </c>
      <c r="CE13" s="61" t="n">
        <v>0</v>
      </c>
      <c r="CF13" s="61" t="n">
        <v>105</v>
      </c>
      <c r="CG13" s="61" t="n">
        <v>0</v>
      </c>
      <c r="CH13" s="62" t="n">
        <v>150</v>
      </c>
      <c r="CI13" s="62" t="n">
        <v>0</v>
      </c>
      <c r="CJ13" s="62" t="n">
        <v>120</v>
      </c>
      <c r="CK13" s="62" t="n">
        <v>0</v>
      </c>
      <c r="CL13" s="62" t="n">
        <v>0</v>
      </c>
      <c r="CM13" s="61" t="n">
        <v>80</v>
      </c>
      <c r="CN13" s="62" t="n">
        <v>67.5</v>
      </c>
      <c r="CO13" s="63" t="n">
        <v>165</v>
      </c>
      <c r="CP13" s="63" t="n">
        <v>150</v>
      </c>
      <c r="CQ13" s="63" t="n">
        <v>120</v>
      </c>
      <c r="CR13" s="63" t="n">
        <v>105</v>
      </c>
      <c r="CS13" s="64" t="s">
        <v>30</v>
      </c>
      <c r="CT13" s="65" t="n">
        <v>540</v>
      </c>
      <c r="CU13" s="65" t="n">
        <v>4</v>
      </c>
      <c r="CV13" s="66" t="n">
        <v>6</v>
      </c>
      <c r="CW13" s="8"/>
      <c r="CX13" s="8"/>
      <c r="CY13" s="8"/>
      <c r="CZ13" s="9"/>
      <c r="DA13" s="9"/>
      <c r="DB13" s="9"/>
      <c r="DC13" s="9"/>
      <c r="DD13" s="9"/>
      <c r="DE13" s="9"/>
      <c r="DF13" s="9"/>
      <c r="DG13" s="9"/>
      <c r="DH13" s="10"/>
      <c r="DI13" s="10"/>
    </row>
    <row r="14" customFormat="false" ht="15.75" hidden="false" customHeight="false" outlineLevel="0" collapsed="false">
      <c r="A14" s="45" t="n">
        <v>11</v>
      </c>
      <c r="B14" s="71" t="s">
        <v>31</v>
      </c>
      <c r="C14" s="47" t="n">
        <v>30</v>
      </c>
      <c r="D14" s="47"/>
      <c r="E14" s="47"/>
      <c r="F14" s="47"/>
      <c r="G14" s="47"/>
      <c r="H14" s="47"/>
      <c r="I14" s="48" t="n">
        <v>30</v>
      </c>
      <c r="J14" s="47"/>
      <c r="K14" s="47"/>
      <c r="L14" s="47"/>
      <c r="M14" s="47"/>
      <c r="N14" s="47"/>
      <c r="O14" s="47"/>
      <c r="P14" s="49" t="n">
        <v>0</v>
      </c>
      <c r="Q14" s="47"/>
      <c r="R14" s="47"/>
      <c r="S14" s="47"/>
      <c r="T14" s="47"/>
      <c r="U14" s="47"/>
      <c r="V14" s="47"/>
      <c r="W14" s="50" t="n">
        <v>0</v>
      </c>
      <c r="X14" s="47"/>
      <c r="Y14" s="47"/>
      <c r="Z14" s="47"/>
      <c r="AA14" s="47"/>
      <c r="AB14" s="47"/>
      <c r="AC14" s="47"/>
      <c r="AD14" s="51" t="n">
        <v>0</v>
      </c>
      <c r="AE14" s="47"/>
      <c r="AF14" s="47"/>
      <c r="AG14" s="47"/>
      <c r="AH14" s="47"/>
      <c r="AI14" s="47"/>
      <c r="AJ14" s="68"/>
      <c r="AK14" s="53" t="n">
        <v>0</v>
      </c>
      <c r="AL14" s="47"/>
      <c r="AM14" s="47"/>
      <c r="AN14" s="47"/>
      <c r="AO14" s="47"/>
      <c r="AP14" s="47"/>
      <c r="AQ14" s="68"/>
      <c r="AR14" s="54" t="n">
        <v>0</v>
      </c>
      <c r="AS14" s="47"/>
      <c r="AT14" s="47"/>
      <c r="AU14" s="47"/>
      <c r="AV14" s="47"/>
      <c r="AW14" s="47"/>
      <c r="AX14" s="68"/>
      <c r="AY14" s="55" t="n">
        <v>0</v>
      </c>
      <c r="AZ14" s="68"/>
      <c r="BA14" s="68"/>
      <c r="BB14" s="68"/>
      <c r="BC14" s="68"/>
      <c r="BD14" s="68"/>
      <c r="BE14" s="68"/>
      <c r="BF14" s="68"/>
      <c r="BG14" s="57" t="n">
        <v>0</v>
      </c>
      <c r="BH14" s="68"/>
      <c r="BI14" s="68"/>
      <c r="BJ14" s="68"/>
      <c r="BK14" s="68"/>
      <c r="BL14" s="68"/>
      <c r="BM14" s="68"/>
      <c r="BN14" s="68"/>
      <c r="BO14" s="58" t="n">
        <v>0</v>
      </c>
      <c r="BP14" s="47"/>
      <c r="BQ14" s="47"/>
      <c r="BR14" s="47"/>
      <c r="BS14" s="47"/>
      <c r="BT14" s="47"/>
      <c r="BU14" s="68"/>
      <c r="BV14" s="59" t="n">
        <v>0</v>
      </c>
      <c r="BW14" s="47" t="n">
        <v>20</v>
      </c>
      <c r="BX14" s="47" t="n">
        <v>25</v>
      </c>
      <c r="BY14" s="47" t="n">
        <v>30</v>
      </c>
      <c r="BZ14" s="47"/>
      <c r="CA14" s="47"/>
      <c r="CB14" s="68"/>
      <c r="CC14" s="60" t="n">
        <v>75</v>
      </c>
      <c r="CD14" s="61" t="n">
        <v>30</v>
      </c>
      <c r="CE14" s="61" t="n">
        <v>0</v>
      </c>
      <c r="CF14" s="61" t="n">
        <v>0</v>
      </c>
      <c r="CG14" s="61" t="n">
        <v>0</v>
      </c>
      <c r="CH14" s="62" t="n">
        <v>0</v>
      </c>
      <c r="CI14" s="62" t="n">
        <v>0</v>
      </c>
      <c r="CJ14" s="62" t="n">
        <v>0</v>
      </c>
      <c r="CK14" s="62" t="n">
        <v>0</v>
      </c>
      <c r="CL14" s="62" t="n">
        <v>0</v>
      </c>
      <c r="CM14" s="61" t="n">
        <v>0</v>
      </c>
      <c r="CN14" s="62" t="n">
        <v>112.5</v>
      </c>
      <c r="CO14" s="63" t="n">
        <v>112.5</v>
      </c>
      <c r="CP14" s="63" t="n">
        <v>30</v>
      </c>
      <c r="CQ14" s="63" t="n">
        <v>0</v>
      </c>
      <c r="CR14" s="63" t="n">
        <v>0</v>
      </c>
      <c r="CS14" s="64" t="s">
        <v>31</v>
      </c>
      <c r="CT14" s="65" t="n">
        <v>142.5</v>
      </c>
      <c r="CU14" s="65" t="n">
        <v>15</v>
      </c>
      <c r="CV14" s="66" t="n">
        <v>2</v>
      </c>
      <c r="CW14" s="8"/>
      <c r="CX14" s="8"/>
      <c r="CY14" s="8"/>
      <c r="CZ14" s="9"/>
      <c r="DA14" s="9"/>
      <c r="DB14" s="9"/>
      <c r="DC14" s="9"/>
      <c r="DD14" s="9"/>
      <c r="DE14" s="9"/>
      <c r="DF14" s="9"/>
      <c r="DG14" s="9"/>
      <c r="DH14" s="10"/>
      <c r="DI14" s="10"/>
    </row>
    <row r="15" customFormat="false" ht="15.75" hidden="false" customHeight="false" outlineLevel="0" collapsed="false">
      <c r="A15" s="45" t="n">
        <v>12</v>
      </c>
      <c r="B15" s="72" t="s">
        <v>32</v>
      </c>
      <c r="C15" s="47"/>
      <c r="D15" s="47"/>
      <c r="E15" s="47"/>
      <c r="F15" s="47"/>
      <c r="G15" s="47"/>
      <c r="H15" s="47"/>
      <c r="I15" s="48" t="n">
        <v>0</v>
      </c>
      <c r="J15" s="47"/>
      <c r="K15" s="47"/>
      <c r="L15" s="47"/>
      <c r="M15" s="47"/>
      <c r="N15" s="47"/>
      <c r="O15" s="47"/>
      <c r="P15" s="49" t="n">
        <v>0</v>
      </c>
      <c r="Q15" s="47"/>
      <c r="R15" s="47"/>
      <c r="S15" s="47"/>
      <c r="T15" s="47"/>
      <c r="U15" s="47"/>
      <c r="V15" s="47"/>
      <c r="W15" s="50" t="n">
        <v>0</v>
      </c>
      <c r="X15" s="47"/>
      <c r="Y15" s="47"/>
      <c r="Z15" s="47"/>
      <c r="AA15" s="47"/>
      <c r="AB15" s="47"/>
      <c r="AC15" s="47"/>
      <c r="AD15" s="51" t="n">
        <v>0</v>
      </c>
      <c r="AE15" s="47"/>
      <c r="AF15" s="47"/>
      <c r="AG15" s="47"/>
      <c r="AH15" s="47"/>
      <c r="AI15" s="47"/>
      <c r="AJ15" s="68"/>
      <c r="AK15" s="53" t="n">
        <v>0</v>
      </c>
      <c r="AL15" s="47"/>
      <c r="AM15" s="47"/>
      <c r="AN15" s="47"/>
      <c r="AO15" s="47"/>
      <c r="AP15" s="47"/>
      <c r="AQ15" s="68"/>
      <c r="AR15" s="54" t="n">
        <v>0</v>
      </c>
      <c r="AS15" s="47"/>
      <c r="AT15" s="47"/>
      <c r="AU15" s="47"/>
      <c r="AV15" s="47"/>
      <c r="AW15" s="47"/>
      <c r="AX15" s="68"/>
      <c r="AY15" s="55" t="n">
        <v>0</v>
      </c>
      <c r="AZ15" s="68"/>
      <c r="BA15" s="68"/>
      <c r="BB15" s="68"/>
      <c r="BC15" s="68"/>
      <c r="BD15" s="68"/>
      <c r="BE15" s="68"/>
      <c r="BF15" s="68"/>
      <c r="BG15" s="57" t="n">
        <v>0</v>
      </c>
      <c r="BH15" s="68"/>
      <c r="BI15" s="68"/>
      <c r="BJ15" s="68"/>
      <c r="BK15" s="68"/>
      <c r="BL15" s="68"/>
      <c r="BM15" s="68"/>
      <c r="BN15" s="68"/>
      <c r="BO15" s="58" t="n">
        <v>0</v>
      </c>
      <c r="BP15" s="47"/>
      <c r="BQ15" s="47"/>
      <c r="BR15" s="47"/>
      <c r="BS15" s="47"/>
      <c r="BT15" s="47"/>
      <c r="BU15" s="68"/>
      <c r="BV15" s="59" t="n">
        <v>0</v>
      </c>
      <c r="BW15" s="47"/>
      <c r="BX15" s="47"/>
      <c r="BY15" s="47"/>
      <c r="BZ15" s="47"/>
      <c r="CA15" s="47"/>
      <c r="CB15" s="68"/>
      <c r="CC15" s="60" t="n">
        <v>0</v>
      </c>
      <c r="CD15" s="61" t="n">
        <v>0</v>
      </c>
      <c r="CE15" s="61" t="n">
        <v>0</v>
      </c>
      <c r="CF15" s="61" t="n">
        <v>0</v>
      </c>
      <c r="CG15" s="61" t="n">
        <v>0</v>
      </c>
      <c r="CH15" s="62" t="n">
        <v>0</v>
      </c>
      <c r="CI15" s="62" t="n">
        <v>0</v>
      </c>
      <c r="CJ15" s="62" t="n">
        <v>0</v>
      </c>
      <c r="CK15" s="62" t="n">
        <v>0</v>
      </c>
      <c r="CL15" s="62" t="n">
        <v>0</v>
      </c>
      <c r="CM15" s="61" t="n">
        <v>0</v>
      </c>
      <c r="CN15" s="62" t="n">
        <v>0</v>
      </c>
      <c r="CO15" s="63" t="n">
        <v>0</v>
      </c>
      <c r="CP15" s="63" t="n">
        <v>0</v>
      </c>
      <c r="CQ15" s="63" t="n">
        <v>0</v>
      </c>
      <c r="CR15" s="63" t="n">
        <v>0</v>
      </c>
      <c r="CS15" s="64" t="s">
        <v>32</v>
      </c>
      <c r="CT15" s="65"/>
      <c r="CU15" s="65"/>
      <c r="CV15" s="66"/>
      <c r="CW15" s="8"/>
      <c r="CX15" s="8"/>
      <c r="CY15" s="8"/>
      <c r="CZ15" s="9"/>
      <c r="DA15" s="9"/>
      <c r="DB15" s="9"/>
      <c r="DC15" s="9"/>
      <c r="DD15" s="9"/>
      <c r="DE15" s="9"/>
      <c r="DF15" s="9"/>
      <c r="DG15" s="9"/>
      <c r="DH15" s="10"/>
      <c r="DI15" s="10"/>
    </row>
    <row r="16" customFormat="false" ht="15.75" hidden="false" customHeight="false" outlineLevel="0" collapsed="false">
      <c r="A16" s="45" t="n">
        <v>13</v>
      </c>
      <c r="B16" s="72" t="s">
        <v>33</v>
      </c>
      <c r="C16" s="47"/>
      <c r="D16" s="47"/>
      <c r="E16" s="47"/>
      <c r="F16" s="47"/>
      <c r="G16" s="47"/>
      <c r="H16" s="47"/>
      <c r="I16" s="48" t="n">
        <v>0</v>
      </c>
      <c r="J16" s="47"/>
      <c r="K16" s="47"/>
      <c r="L16" s="47"/>
      <c r="M16" s="47"/>
      <c r="N16" s="47"/>
      <c r="O16" s="47"/>
      <c r="P16" s="49" t="n">
        <v>0</v>
      </c>
      <c r="Q16" s="47"/>
      <c r="R16" s="47"/>
      <c r="S16" s="47"/>
      <c r="T16" s="47"/>
      <c r="U16" s="47"/>
      <c r="V16" s="47"/>
      <c r="W16" s="50" t="n">
        <v>0</v>
      </c>
      <c r="X16" s="47"/>
      <c r="Y16" s="47"/>
      <c r="Z16" s="47"/>
      <c r="AA16" s="47"/>
      <c r="AB16" s="47"/>
      <c r="AC16" s="47"/>
      <c r="AD16" s="51" t="n">
        <v>0</v>
      </c>
      <c r="AE16" s="47"/>
      <c r="AF16" s="47"/>
      <c r="AG16" s="47"/>
      <c r="AH16" s="47"/>
      <c r="AI16" s="47"/>
      <c r="AJ16" s="52"/>
      <c r="AK16" s="53" t="n">
        <v>0</v>
      </c>
      <c r="AL16" s="47"/>
      <c r="AM16" s="47"/>
      <c r="AN16" s="47"/>
      <c r="AO16" s="47"/>
      <c r="AP16" s="47"/>
      <c r="AQ16" s="68"/>
      <c r="AR16" s="54" t="n">
        <v>0</v>
      </c>
      <c r="AS16" s="47"/>
      <c r="AT16" s="47"/>
      <c r="AU16" s="47"/>
      <c r="AV16" s="47"/>
      <c r="AW16" s="47"/>
      <c r="AX16" s="52"/>
      <c r="AY16" s="55" t="n">
        <v>0</v>
      </c>
      <c r="AZ16" s="68"/>
      <c r="BA16" s="68"/>
      <c r="BB16" s="68"/>
      <c r="BC16" s="68"/>
      <c r="BD16" s="68"/>
      <c r="BE16" s="68"/>
      <c r="BF16" s="68"/>
      <c r="BG16" s="57" t="n">
        <v>0</v>
      </c>
      <c r="BH16" s="68"/>
      <c r="BI16" s="68"/>
      <c r="BJ16" s="68"/>
      <c r="BK16" s="68"/>
      <c r="BL16" s="68"/>
      <c r="BM16" s="68"/>
      <c r="BN16" s="68"/>
      <c r="BO16" s="58" t="n">
        <v>0</v>
      </c>
      <c r="BP16" s="47"/>
      <c r="BQ16" s="47"/>
      <c r="BR16" s="47"/>
      <c r="BS16" s="47"/>
      <c r="BT16" s="47"/>
      <c r="BU16" s="52"/>
      <c r="BV16" s="59" t="n">
        <v>0</v>
      </c>
      <c r="BW16" s="47"/>
      <c r="BX16" s="47"/>
      <c r="BY16" s="47"/>
      <c r="BZ16" s="47"/>
      <c r="CA16" s="47"/>
      <c r="CB16" s="68" t="s">
        <v>34</v>
      </c>
      <c r="CC16" s="60" t="n">
        <v>0</v>
      </c>
      <c r="CD16" s="61" t="n">
        <v>0</v>
      </c>
      <c r="CE16" s="61" t="n">
        <v>0</v>
      </c>
      <c r="CF16" s="61" t="n">
        <v>0</v>
      </c>
      <c r="CG16" s="61" t="n">
        <v>0</v>
      </c>
      <c r="CH16" s="62" t="n">
        <v>0</v>
      </c>
      <c r="CI16" s="62" t="n">
        <v>0</v>
      </c>
      <c r="CJ16" s="62" t="n">
        <v>0</v>
      </c>
      <c r="CK16" s="62" t="n">
        <v>0</v>
      </c>
      <c r="CL16" s="62" t="n">
        <v>0</v>
      </c>
      <c r="CM16" s="61" t="n">
        <v>0</v>
      </c>
      <c r="CN16" s="62" t="n">
        <v>0</v>
      </c>
      <c r="CO16" s="63" t="n">
        <v>0</v>
      </c>
      <c r="CP16" s="63" t="n">
        <v>0</v>
      </c>
      <c r="CQ16" s="63" t="n">
        <v>0</v>
      </c>
      <c r="CR16" s="63" t="n">
        <v>0</v>
      </c>
      <c r="CS16" s="64" t="s">
        <v>33</v>
      </c>
      <c r="CT16" s="65"/>
      <c r="CU16" s="65"/>
      <c r="CV16" s="66"/>
      <c r="CW16" s="8"/>
      <c r="CX16" s="8"/>
      <c r="CY16" s="8"/>
      <c r="CZ16" s="9"/>
      <c r="DA16" s="9"/>
      <c r="DB16" s="9"/>
      <c r="DC16" s="9"/>
      <c r="DD16" s="9"/>
      <c r="DE16" s="9"/>
      <c r="DF16" s="9"/>
      <c r="DG16" s="9"/>
      <c r="DH16" s="10"/>
      <c r="DI16" s="10"/>
    </row>
    <row r="17" customFormat="false" ht="15.75" hidden="false" customHeight="false" outlineLevel="0" collapsed="false">
      <c r="A17" s="45" t="n">
        <v>14</v>
      </c>
      <c r="B17" s="67" t="s">
        <v>35</v>
      </c>
      <c r="C17" s="47"/>
      <c r="D17" s="47"/>
      <c r="E17" s="47"/>
      <c r="F17" s="47"/>
      <c r="G17" s="47"/>
      <c r="H17" s="47"/>
      <c r="I17" s="48" t="n">
        <v>0</v>
      </c>
      <c r="J17" s="52"/>
      <c r="K17" s="52"/>
      <c r="L17" s="52"/>
      <c r="M17" s="52"/>
      <c r="N17" s="52"/>
      <c r="O17" s="52"/>
      <c r="P17" s="49" t="n">
        <v>0</v>
      </c>
      <c r="Q17" s="47" t="n">
        <v>80</v>
      </c>
      <c r="R17" s="47" t="n">
        <v>25</v>
      </c>
      <c r="S17" s="47"/>
      <c r="T17" s="47"/>
      <c r="U17" s="47"/>
      <c r="V17" s="47"/>
      <c r="W17" s="50" t="n">
        <v>105</v>
      </c>
      <c r="X17" s="47"/>
      <c r="Y17" s="47"/>
      <c r="Z17" s="47"/>
      <c r="AA17" s="47"/>
      <c r="AB17" s="47"/>
      <c r="AC17" s="47"/>
      <c r="AD17" s="51" t="n">
        <v>0</v>
      </c>
      <c r="AE17" s="47"/>
      <c r="AF17" s="47"/>
      <c r="AG17" s="47"/>
      <c r="AH17" s="47"/>
      <c r="AI17" s="47"/>
      <c r="AJ17" s="52"/>
      <c r="AK17" s="53" t="n">
        <v>0</v>
      </c>
      <c r="AL17" s="47" t="n">
        <v>100</v>
      </c>
      <c r="AM17" s="47" t="n">
        <v>100</v>
      </c>
      <c r="AN17" s="47"/>
      <c r="AO17" s="47"/>
      <c r="AP17" s="47"/>
      <c r="AQ17" s="68"/>
      <c r="AR17" s="54" t="n">
        <v>200</v>
      </c>
      <c r="AS17" s="47"/>
      <c r="AT17" s="47"/>
      <c r="AU17" s="47"/>
      <c r="AV17" s="47"/>
      <c r="AW17" s="47"/>
      <c r="AX17" s="52"/>
      <c r="AY17" s="55" t="n">
        <v>0</v>
      </c>
      <c r="AZ17" s="68"/>
      <c r="BA17" s="68"/>
      <c r="BB17" s="68"/>
      <c r="BC17" s="68"/>
      <c r="BD17" s="68"/>
      <c r="BE17" s="68"/>
      <c r="BF17" s="68"/>
      <c r="BG17" s="57" t="n">
        <v>0</v>
      </c>
      <c r="BH17" s="68"/>
      <c r="BI17" s="68"/>
      <c r="BJ17" s="68"/>
      <c r="BK17" s="68"/>
      <c r="BL17" s="68"/>
      <c r="BM17" s="68"/>
      <c r="BN17" s="68"/>
      <c r="BO17" s="58" t="n">
        <v>0</v>
      </c>
      <c r="BP17" s="47" t="n">
        <v>60</v>
      </c>
      <c r="BQ17" s="47" t="n">
        <v>80</v>
      </c>
      <c r="BR17" s="47" t="n">
        <v>50</v>
      </c>
      <c r="BS17" s="47"/>
      <c r="BT17" s="47"/>
      <c r="BU17" s="52"/>
      <c r="BV17" s="59" t="n">
        <v>190</v>
      </c>
      <c r="BW17" s="47" t="n">
        <v>80</v>
      </c>
      <c r="BX17" s="47" t="n">
        <v>25</v>
      </c>
      <c r="BY17" s="47"/>
      <c r="BZ17" s="47"/>
      <c r="CA17" s="47"/>
      <c r="CB17" s="68"/>
      <c r="CC17" s="60" t="n">
        <v>105</v>
      </c>
      <c r="CD17" s="61" t="n">
        <v>0</v>
      </c>
      <c r="CE17" s="61" t="n">
        <v>0</v>
      </c>
      <c r="CF17" s="61" t="n">
        <v>105</v>
      </c>
      <c r="CG17" s="61" t="n">
        <v>0</v>
      </c>
      <c r="CH17" s="62" t="n">
        <v>0</v>
      </c>
      <c r="CI17" s="62" t="n">
        <v>200</v>
      </c>
      <c r="CJ17" s="62" t="n">
        <v>0</v>
      </c>
      <c r="CK17" s="62" t="n">
        <v>0</v>
      </c>
      <c r="CL17" s="62" t="n">
        <v>0</v>
      </c>
      <c r="CM17" s="61" t="n">
        <v>190</v>
      </c>
      <c r="CN17" s="62" t="n">
        <v>157.5</v>
      </c>
      <c r="CO17" s="63" t="n">
        <v>200</v>
      </c>
      <c r="CP17" s="63" t="n">
        <v>190</v>
      </c>
      <c r="CQ17" s="63" t="n">
        <v>157.5</v>
      </c>
      <c r="CR17" s="63" t="n">
        <v>105</v>
      </c>
      <c r="CS17" s="64" t="s">
        <v>35</v>
      </c>
      <c r="CT17" s="65" t="n">
        <v>652.5</v>
      </c>
      <c r="CU17" s="65" t="n">
        <v>3</v>
      </c>
      <c r="CV17" s="66" t="n">
        <v>4</v>
      </c>
      <c r="CW17" s="8"/>
      <c r="CX17" s="8"/>
      <c r="CY17" s="8"/>
      <c r="CZ17" s="9"/>
      <c r="DA17" s="9"/>
      <c r="DB17" s="9"/>
      <c r="DC17" s="9"/>
      <c r="DD17" s="9"/>
      <c r="DE17" s="9"/>
      <c r="DF17" s="9"/>
      <c r="DG17" s="9"/>
      <c r="DH17" s="10"/>
      <c r="DI17" s="10"/>
    </row>
    <row r="18" customFormat="false" ht="15.75" hidden="false" customHeight="false" outlineLevel="0" collapsed="false">
      <c r="A18" s="45" t="n">
        <v>15</v>
      </c>
      <c r="B18" s="46" t="s">
        <v>36</v>
      </c>
      <c r="C18" s="47"/>
      <c r="D18" s="47"/>
      <c r="E18" s="47"/>
      <c r="F18" s="47"/>
      <c r="G18" s="47"/>
      <c r="H18" s="47"/>
      <c r="I18" s="48" t="n">
        <v>0</v>
      </c>
      <c r="J18" s="52"/>
      <c r="K18" s="52"/>
      <c r="L18" s="52"/>
      <c r="M18" s="52"/>
      <c r="N18" s="52"/>
      <c r="O18" s="52"/>
      <c r="P18" s="49" t="n">
        <v>0</v>
      </c>
      <c r="Q18" s="47"/>
      <c r="R18" s="47"/>
      <c r="S18" s="47"/>
      <c r="T18" s="47"/>
      <c r="U18" s="47"/>
      <c r="V18" s="47"/>
      <c r="W18" s="50" t="n">
        <v>0</v>
      </c>
      <c r="X18" s="47"/>
      <c r="Y18" s="47"/>
      <c r="Z18" s="47"/>
      <c r="AA18" s="47"/>
      <c r="AB18" s="47"/>
      <c r="AC18" s="47"/>
      <c r="AD18" s="51" t="n">
        <v>0</v>
      </c>
      <c r="AE18" s="47"/>
      <c r="AF18" s="47"/>
      <c r="AG18" s="47"/>
      <c r="AH18" s="47"/>
      <c r="AI18" s="47"/>
      <c r="AJ18" s="52"/>
      <c r="AK18" s="53" t="n">
        <v>0</v>
      </c>
      <c r="AL18" s="47"/>
      <c r="AM18" s="47"/>
      <c r="AN18" s="47"/>
      <c r="AO18" s="47"/>
      <c r="AP18" s="47"/>
      <c r="AQ18" s="68"/>
      <c r="AR18" s="54" t="n">
        <v>0</v>
      </c>
      <c r="AS18" s="47"/>
      <c r="AT18" s="47"/>
      <c r="AU18" s="47"/>
      <c r="AV18" s="47"/>
      <c r="AW18" s="47"/>
      <c r="AX18" s="52"/>
      <c r="AY18" s="55" t="n">
        <v>0</v>
      </c>
      <c r="AZ18" s="68"/>
      <c r="BA18" s="68"/>
      <c r="BB18" s="68"/>
      <c r="BC18" s="68"/>
      <c r="BD18" s="68"/>
      <c r="BE18" s="68"/>
      <c r="BF18" s="68"/>
      <c r="BG18" s="57" t="n">
        <v>0</v>
      </c>
      <c r="BH18" s="68"/>
      <c r="BI18" s="68"/>
      <c r="BJ18" s="68"/>
      <c r="BK18" s="68"/>
      <c r="BL18" s="68"/>
      <c r="BM18" s="68"/>
      <c r="BN18" s="68"/>
      <c r="BO18" s="58" t="n">
        <v>0</v>
      </c>
      <c r="BP18" s="47"/>
      <c r="BQ18" s="47"/>
      <c r="BR18" s="47"/>
      <c r="BS18" s="47"/>
      <c r="BT18" s="47"/>
      <c r="BU18" s="52"/>
      <c r="BV18" s="59" t="n">
        <v>0</v>
      </c>
      <c r="BW18" s="47"/>
      <c r="BX18" s="47"/>
      <c r="BY18" s="47"/>
      <c r="BZ18" s="47"/>
      <c r="CA18" s="47"/>
      <c r="CB18" s="68"/>
      <c r="CC18" s="60" t="n">
        <v>0</v>
      </c>
      <c r="CD18" s="61" t="n">
        <v>0</v>
      </c>
      <c r="CE18" s="61" t="n">
        <v>0</v>
      </c>
      <c r="CF18" s="61" t="n">
        <v>0</v>
      </c>
      <c r="CG18" s="61" t="n">
        <v>0</v>
      </c>
      <c r="CH18" s="62" t="n">
        <v>0</v>
      </c>
      <c r="CI18" s="62" t="n">
        <v>0</v>
      </c>
      <c r="CJ18" s="62" t="n">
        <v>0</v>
      </c>
      <c r="CK18" s="62" t="n">
        <v>0</v>
      </c>
      <c r="CL18" s="62" t="n">
        <v>0</v>
      </c>
      <c r="CM18" s="61" t="n">
        <v>0</v>
      </c>
      <c r="CN18" s="62" t="n">
        <v>0</v>
      </c>
      <c r="CO18" s="63" t="n">
        <v>0</v>
      </c>
      <c r="CP18" s="63" t="n">
        <v>0</v>
      </c>
      <c r="CQ18" s="63" t="n">
        <v>0</v>
      </c>
      <c r="CR18" s="63" t="n">
        <v>0</v>
      </c>
      <c r="CS18" s="64" t="s">
        <v>36</v>
      </c>
      <c r="CT18" s="65"/>
      <c r="CU18" s="65"/>
      <c r="CV18" s="66"/>
      <c r="CW18" s="8"/>
      <c r="CX18" s="8"/>
      <c r="CY18" s="8"/>
      <c r="CZ18" s="9"/>
      <c r="DA18" s="9"/>
      <c r="DB18" s="9"/>
      <c r="DC18" s="9"/>
      <c r="DD18" s="9"/>
      <c r="DE18" s="9"/>
      <c r="DF18" s="9"/>
      <c r="DG18" s="9"/>
      <c r="DH18" s="10"/>
      <c r="DI18" s="10"/>
    </row>
    <row r="19" customFormat="false" ht="15.75" hidden="false" customHeight="false" outlineLevel="0" collapsed="false">
      <c r="A19" s="45" t="n">
        <v>16</v>
      </c>
      <c r="B19" s="67" t="s">
        <v>37</v>
      </c>
      <c r="C19" s="47" t="n">
        <v>60</v>
      </c>
      <c r="D19" s="47" t="n">
        <v>20</v>
      </c>
      <c r="E19" s="47"/>
      <c r="F19" s="47"/>
      <c r="G19" s="47"/>
      <c r="H19" s="47"/>
      <c r="I19" s="48" t="n">
        <v>80</v>
      </c>
      <c r="J19" s="52"/>
      <c r="K19" s="52"/>
      <c r="L19" s="52"/>
      <c r="M19" s="52"/>
      <c r="N19" s="52"/>
      <c r="O19" s="52"/>
      <c r="P19" s="49" t="n">
        <v>0</v>
      </c>
      <c r="Q19" s="47"/>
      <c r="R19" s="47"/>
      <c r="S19" s="47"/>
      <c r="T19" s="47"/>
      <c r="U19" s="47"/>
      <c r="V19" s="47"/>
      <c r="W19" s="50" t="n">
        <v>0</v>
      </c>
      <c r="X19" s="47"/>
      <c r="Y19" s="47"/>
      <c r="Z19" s="47"/>
      <c r="AA19" s="47"/>
      <c r="AB19" s="47"/>
      <c r="AC19" s="47"/>
      <c r="AD19" s="51" t="n">
        <v>0</v>
      </c>
      <c r="AE19" s="47"/>
      <c r="AF19" s="47"/>
      <c r="AG19" s="47"/>
      <c r="AH19" s="47"/>
      <c r="AI19" s="47"/>
      <c r="AJ19" s="52"/>
      <c r="AK19" s="53" t="n">
        <v>0</v>
      </c>
      <c r="AL19" s="47"/>
      <c r="AM19" s="47"/>
      <c r="AN19" s="47"/>
      <c r="AO19" s="47"/>
      <c r="AP19" s="47"/>
      <c r="AQ19" s="68"/>
      <c r="AR19" s="54" t="n">
        <v>0</v>
      </c>
      <c r="AS19" s="47"/>
      <c r="AT19" s="47"/>
      <c r="AU19" s="47"/>
      <c r="AV19" s="47"/>
      <c r="AW19" s="47"/>
      <c r="AX19" s="52"/>
      <c r="AY19" s="55" t="n">
        <v>0</v>
      </c>
      <c r="AZ19" s="68"/>
      <c r="BA19" s="68"/>
      <c r="BB19" s="68"/>
      <c r="BC19" s="68"/>
      <c r="BD19" s="68"/>
      <c r="BE19" s="68"/>
      <c r="BF19" s="68"/>
      <c r="BG19" s="57" t="n">
        <v>0</v>
      </c>
      <c r="BH19" s="68"/>
      <c r="BI19" s="68"/>
      <c r="BJ19" s="68"/>
      <c r="BK19" s="68"/>
      <c r="BL19" s="68"/>
      <c r="BM19" s="68"/>
      <c r="BN19" s="68"/>
      <c r="BO19" s="58" t="n">
        <v>0</v>
      </c>
      <c r="BP19" s="47"/>
      <c r="BQ19" s="47"/>
      <c r="BR19" s="47"/>
      <c r="BS19" s="47"/>
      <c r="BT19" s="47"/>
      <c r="BU19" s="52"/>
      <c r="BV19" s="59" t="n">
        <v>0</v>
      </c>
      <c r="BW19" s="47"/>
      <c r="BX19" s="47"/>
      <c r="BY19" s="47"/>
      <c r="BZ19" s="47"/>
      <c r="CA19" s="47"/>
      <c r="CB19" s="68"/>
      <c r="CC19" s="60" t="n">
        <v>0</v>
      </c>
      <c r="CD19" s="61" t="n">
        <v>80</v>
      </c>
      <c r="CE19" s="61" t="n">
        <v>0</v>
      </c>
      <c r="CF19" s="61" t="n">
        <v>0</v>
      </c>
      <c r="CG19" s="61" t="n">
        <v>0</v>
      </c>
      <c r="CH19" s="62" t="n">
        <v>0</v>
      </c>
      <c r="CI19" s="62" t="n">
        <v>0</v>
      </c>
      <c r="CJ19" s="62" t="n">
        <v>0</v>
      </c>
      <c r="CK19" s="62" t="n">
        <v>0</v>
      </c>
      <c r="CL19" s="62" t="n">
        <v>0</v>
      </c>
      <c r="CM19" s="61" t="n">
        <v>0</v>
      </c>
      <c r="CN19" s="62" t="n">
        <v>0</v>
      </c>
      <c r="CO19" s="63" t="n">
        <v>80</v>
      </c>
      <c r="CP19" s="63" t="n">
        <v>0</v>
      </c>
      <c r="CQ19" s="63" t="n">
        <v>0</v>
      </c>
      <c r="CR19" s="63" t="n">
        <v>0</v>
      </c>
      <c r="CS19" s="64" t="s">
        <v>37</v>
      </c>
      <c r="CT19" s="65" t="n">
        <v>80</v>
      </c>
      <c r="CU19" s="65" t="n">
        <v>18</v>
      </c>
      <c r="CV19" s="66" t="n">
        <v>1</v>
      </c>
      <c r="CW19" s="8"/>
      <c r="CX19" s="8"/>
      <c r="CY19" s="8"/>
      <c r="CZ19" s="9"/>
      <c r="DA19" s="9"/>
      <c r="DB19" s="9"/>
      <c r="DC19" s="9"/>
      <c r="DD19" s="9"/>
      <c r="DE19" s="9"/>
      <c r="DF19" s="9"/>
      <c r="DG19" s="9"/>
      <c r="DH19" s="10"/>
      <c r="DI19" s="10"/>
    </row>
    <row r="20" customFormat="false" ht="15.75" hidden="false" customHeight="false" outlineLevel="0" collapsed="false">
      <c r="A20" s="45" t="n">
        <v>17</v>
      </c>
      <c r="B20" s="46" t="s">
        <v>38</v>
      </c>
      <c r="C20" s="47"/>
      <c r="D20" s="47"/>
      <c r="E20" s="47"/>
      <c r="F20" s="47"/>
      <c r="G20" s="47"/>
      <c r="H20" s="47"/>
      <c r="I20" s="48" t="n">
        <v>0</v>
      </c>
      <c r="J20" s="52"/>
      <c r="K20" s="52"/>
      <c r="L20" s="52"/>
      <c r="M20" s="52"/>
      <c r="N20" s="52"/>
      <c r="O20" s="52"/>
      <c r="P20" s="49" t="n">
        <v>0</v>
      </c>
      <c r="Q20" s="47"/>
      <c r="R20" s="47"/>
      <c r="S20" s="47"/>
      <c r="T20" s="47"/>
      <c r="U20" s="47"/>
      <c r="V20" s="47"/>
      <c r="W20" s="50" t="n">
        <v>0</v>
      </c>
      <c r="X20" s="47"/>
      <c r="Y20" s="47"/>
      <c r="Z20" s="47"/>
      <c r="AA20" s="47"/>
      <c r="AB20" s="47"/>
      <c r="AC20" s="47"/>
      <c r="AD20" s="51" t="n">
        <v>0</v>
      </c>
      <c r="AE20" s="47"/>
      <c r="AF20" s="47"/>
      <c r="AG20" s="47"/>
      <c r="AH20" s="47"/>
      <c r="AI20" s="47"/>
      <c r="AJ20" s="52"/>
      <c r="AK20" s="53" t="n">
        <v>0</v>
      </c>
      <c r="AL20" s="47"/>
      <c r="AM20" s="47"/>
      <c r="AN20" s="47"/>
      <c r="AO20" s="47"/>
      <c r="AP20" s="47"/>
      <c r="AQ20" s="68"/>
      <c r="AR20" s="54" t="n">
        <v>0</v>
      </c>
      <c r="AS20" s="47"/>
      <c r="AT20" s="47"/>
      <c r="AU20" s="47"/>
      <c r="AV20" s="47"/>
      <c r="AW20" s="47"/>
      <c r="AX20" s="52"/>
      <c r="AY20" s="55" t="n">
        <v>0</v>
      </c>
      <c r="AZ20" s="68"/>
      <c r="BA20" s="68"/>
      <c r="BB20" s="68"/>
      <c r="BC20" s="68"/>
      <c r="BD20" s="68"/>
      <c r="BE20" s="68"/>
      <c r="BF20" s="68"/>
      <c r="BG20" s="57" t="n">
        <v>0</v>
      </c>
      <c r="BH20" s="68"/>
      <c r="BI20" s="68"/>
      <c r="BJ20" s="68"/>
      <c r="BK20" s="68"/>
      <c r="BL20" s="68"/>
      <c r="BM20" s="68"/>
      <c r="BN20" s="68"/>
      <c r="BO20" s="58" t="n">
        <v>0</v>
      </c>
      <c r="BP20" s="47" t="n">
        <v>60</v>
      </c>
      <c r="BQ20" s="47" t="n">
        <v>80</v>
      </c>
      <c r="BR20" s="47" t="n">
        <v>25</v>
      </c>
      <c r="BS20" s="47"/>
      <c r="BT20" s="47"/>
      <c r="BU20" s="52"/>
      <c r="BV20" s="59" t="n">
        <v>165</v>
      </c>
      <c r="BW20" s="47" t="n">
        <v>80</v>
      </c>
      <c r="BX20" s="47" t="n">
        <v>100</v>
      </c>
      <c r="BY20" s="47" t="n">
        <v>30</v>
      </c>
      <c r="BZ20" s="47"/>
      <c r="CA20" s="47"/>
      <c r="CB20" s="68"/>
      <c r="CC20" s="60" t="n">
        <v>210</v>
      </c>
      <c r="CD20" s="61" t="n">
        <v>0</v>
      </c>
      <c r="CE20" s="61" t="n">
        <v>0</v>
      </c>
      <c r="CF20" s="61" t="n">
        <v>0</v>
      </c>
      <c r="CG20" s="61" t="n">
        <v>0</v>
      </c>
      <c r="CH20" s="62" t="n">
        <v>0</v>
      </c>
      <c r="CI20" s="62" t="n">
        <v>0</v>
      </c>
      <c r="CJ20" s="62" t="n">
        <v>0</v>
      </c>
      <c r="CK20" s="62" t="n">
        <v>0</v>
      </c>
      <c r="CL20" s="62" t="n">
        <v>0</v>
      </c>
      <c r="CM20" s="61" t="n">
        <v>165</v>
      </c>
      <c r="CN20" s="62" t="n">
        <v>315</v>
      </c>
      <c r="CO20" s="63" t="n">
        <v>315</v>
      </c>
      <c r="CP20" s="63" t="n">
        <v>165</v>
      </c>
      <c r="CQ20" s="63" t="n">
        <v>0</v>
      </c>
      <c r="CR20" s="63" t="n">
        <v>0</v>
      </c>
      <c r="CS20" s="64" t="s">
        <v>38</v>
      </c>
      <c r="CT20" s="65" t="n">
        <v>480</v>
      </c>
      <c r="CU20" s="65" t="n">
        <v>5</v>
      </c>
      <c r="CV20" s="66" t="n">
        <v>2</v>
      </c>
      <c r="CW20" s="8"/>
      <c r="CX20" s="8"/>
      <c r="CY20" s="8"/>
      <c r="CZ20" s="9"/>
      <c r="DA20" s="9"/>
      <c r="DB20" s="9"/>
      <c r="DC20" s="9"/>
      <c r="DD20" s="9"/>
      <c r="DE20" s="9"/>
      <c r="DF20" s="9"/>
      <c r="DG20" s="9"/>
      <c r="DH20" s="10"/>
      <c r="DI20" s="10"/>
    </row>
    <row r="21" customFormat="false" ht="15.75" hidden="false" customHeight="false" outlineLevel="0" collapsed="false">
      <c r="A21" s="45" t="n">
        <v>18</v>
      </c>
      <c r="B21" s="46" t="s">
        <v>39</v>
      </c>
      <c r="C21" s="47"/>
      <c r="D21" s="47"/>
      <c r="E21" s="47"/>
      <c r="F21" s="47"/>
      <c r="G21" s="47"/>
      <c r="H21" s="47"/>
      <c r="I21" s="48" t="n">
        <v>0</v>
      </c>
      <c r="J21" s="52"/>
      <c r="K21" s="52"/>
      <c r="L21" s="52"/>
      <c r="M21" s="52"/>
      <c r="N21" s="52"/>
      <c r="O21" s="52"/>
      <c r="P21" s="49" t="n">
        <v>0</v>
      </c>
      <c r="Q21" s="47"/>
      <c r="R21" s="47"/>
      <c r="S21" s="47"/>
      <c r="T21" s="47"/>
      <c r="U21" s="47"/>
      <c r="V21" s="47"/>
      <c r="W21" s="50" t="n">
        <v>0</v>
      </c>
      <c r="X21" s="47"/>
      <c r="Y21" s="47"/>
      <c r="Z21" s="47"/>
      <c r="AA21" s="47"/>
      <c r="AB21" s="47"/>
      <c r="AC21" s="47"/>
      <c r="AD21" s="51" t="n">
        <v>0</v>
      </c>
      <c r="AE21" s="47"/>
      <c r="AF21" s="47"/>
      <c r="AG21" s="47"/>
      <c r="AH21" s="47"/>
      <c r="AI21" s="47"/>
      <c r="AJ21" s="52"/>
      <c r="AK21" s="53" t="n">
        <v>0</v>
      </c>
      <c r="AL21" s="47"/>
      <c r="AM21" s="47"/>
      <c r="AN21" s="47"/>
      <c r="AO21" s="47"/>
      <c r="AP21" s="47"/>
      <c r="AQ21" s="68"/>
      <c r="AR21" s="54" t="n">
        <v>0</v>
      </c>
      <c r="AS21" s="47"/>
      <c r="AT21" s="47"/>
      <c r="AU21" s="47"/>
      <c r="AV21" s="47"/>
      <c r="AW21" s="47"/>
      <c r="AX21" s="52"/>
      <c r="AY21" s="55" t="n">
        <v>0</v>
      </c>
      <c r="AZ21" s="68"/>
      <c r="BA21" s="68"/>
      <c r="BB21" s="68"/>
      <c r="BC21" s="68"/>
      <c r="BD21" s="68"/>
      <c r="BE21" s="68"/>
      <c r="BF21" s="68"/>
      <c r="BG21" s="57" t="n">
        <v>0</v>
      </c>
      <c r="BH21" s="68"/>
      <c r="BI21" s="68"/>
      <c r="BJ21" s="68"/>
      <c r="BK21" s="68"/>
      <c r="BL21" s="68"/>
      <c r="BM21" s="68"/>
      <c r="BN21" s="68"/>
      <c r="BO21" s="58" t="n">
        <v>0</v>
      </c>
      <c r="BP21" s="47"/>
      <c r="BQ21" s="47"/>
      <c r="BR21" s="47"/>
      <c r="BS21" s="47"/>
      <c r="BT21" s="47"/>
      <c r="BU21" s="52"/>
      <c r="BV21" s="59" t="n">
        <v>0</v>
      </c>
      <c r="BW21" s="47"/>
      <c r="BX21" s="47"/>
      <c r="BY21" s="47"/>
      <c r="BZ21" s="47"/>
      <c r="CA21" s="47"/>
      <c r="CB21" s="68"/>
      <c r="CC21" s="60" t="n">
        <v>0</v>
      </c>
      <c r="CD21" s="61" t="n">
        <v>0</v>
      </c>
      <c r="CE21" s="61" t="n">
        <v>0</v>
      </c>
      <c r="CF21" s="61" t="n">
        <v>0</v>
      </c>
      <c r="CG21" s="61" t="n">
        <v>0</v>
      </c>
      <c r="CH21" s="62" t="n">
        <v>0</v>
      </c>
      <c r="CI21" s="62" t="n">
        <v>0</v>
      </c>
      <c r="CJ21" s="62" t="n">
        <v>0</v>
      </c>
      <c r="CK21" s="62" t="n">
        <v>0</v>
      </c>
      <c r="CL21" s="62" t="n">
        <v>0</v>
      </c>
      <c r="CM21" s="61" t="n">
        <v>0</v>
      </c>
      <c r="CN21" s="62" t="n">
        <v>0</v>
      </c>
      <c r="CO21" s="63" t="n">
        <v>0</v>
      </c>
      <c r="CP21" s="63" t="n">
        <v>0</v>
      </c>
      <c r="CQ21" s="63" t="n">
        <v>0</v>
      </c>
      <c r="CR21" s="63" t="n">
        <v>0</v>
      </c>
      <c r="CS21" s="64" t="s">
        <v>39</v>
      </c>
      <c r="CT21" s="65"/>
      <c r="CU21" s="65"/>
      <c r="CV21" s="66"/>
      <c r="CW21" s="8"/>
      <c r="CX21" s="8"/>
      <c r="CY21" s="8"/>
      <c r="CZ21" s="9"/>
      <c r="DA21" s="9"/>
      <c r="DB21" s="9"/>
      <c r="DC21" s="9"/>
      <c r="DD21" s="9"/>
      <c r="DE21" s="9"/>
      <c r="DF21" s="9"/>
      <c r="DG21" s="9"/>
      <c r="DH21" s="10"/>
      <c r="DI21" s="10"/>
    </row>
    <row r="22" customFormat="false" ht="15.75" hidden="false" customHeight="false" outlineLevel="0" collapsed="false">
      <c r="A22" s="45" t="n">
        <v>19</v>
      </c>
      <c r="B22" s="46" t="s">
        <v>40</v>
      </c>
      <c r="C22" s="47"/>
      <c r="D22" s="47"/>
      <c r="E22" s="47"/>
      <c r="F22" s="47"/>
      <c r="G22" s="47"/>
      <c r="H22" s="47"/>
      <c r="I22" s="48" t="n">
        <v>0</v>
      </c>
      <c r="J22" s="52"/>
      <c r="K22" s="52"/>
      <c r="L22" s="52"/>
      <c r="M22" s="52"/>
      <c r="N22" s="52"/>
      <c r="O22" s="52"/>
      <c r="P22" s="49" t="n">
        <v>0</v>
      </c>
      <c r="Q22" s="47"/>
      <c r="R22" s="47"/>
      <c r="S22" s="47"/>
      <c r="T22" s="47"/>
      <c r="U22" s="47"/>
      <c r="V22" s="47"/>
      <c r="W22" s="50" t="n">
        <v>0</v>
      </c>
      <c r="X22" s="47"/>
      <c r="Y22" s="47"/>
      <c r="Z22" s="47"/>
      <c r="AA22" s="47"/>
      <c r="AB22" s="47"/>
      <c r="AC22" s="47"/>
      <c r="AD22" s="51" t="n">
        <v>0</v>
      </c>
      <c r="AE22" s="47"/>
      <c r="AF22" s="47"/>
      <c r="AG22" s="47"/>
      <c r="AH22" s="47"/>
      <c r="AI22" s="47"/>
      <c r="AJ22" s="52"/>
      <c r="AK22" s="53" t="n">
        <v>0</v>
      </c>
      <c r="AL22" s="47"/>
      <c r="AM22" s="47"/>
      <c r="AN22" s="47"/>
      <c r="AO22" s="47"/>
      <c r="AP22" s="47"/>
      <c r="AQ22" s="68"/>
      <c r="AR22" s="54" t="n">
        <v>0</v>
      </c>
      <c r="AS22" s="47"/>
      <c r="AT22" s="47"/>
      <c r="AU22" s="47"/>
      <c r="AV22" s="47"/>
      <c r="AW22" s="47"/>
      <c r="AX22" s="52"/>
      <c r="AY22" s="55" t="n">
        <v>0</v>
      </c>
      <c r="AZ22" s="68"/>
      <c r="BA22" s="68"/>
      <c r="BB22" s="68"/>
      <c r="BC22" s="68"/>
      <c r="BD22" s="68"/>
      <c r="BE22" s="68"/>
      <c r="BF22" s="68"/>
      <c r="BG22" s="57" t="n">
        <v>0</v>
      </c>
      <c r="BH22" s="68"/>
      <c r="BI22" s="68"/>
      <c r="BJ22" s="68"/>
      <c r="BK22" s="68"/>
      <c r="BL22" s="68"/>
      <c r="BM22" s="68"/>
      <c r="BN22" s="68"/>
      <c r="BO22" s="58" t="n">
        <v>0</v>
      </c>
      <c r="BP22" s="47"/>
      <c r="BQ22" s="47"/>
      <c r="BR22" s="47"/>
      <c r="BS22" s="47"/>
      <c r="BT22" s="47"/>
      <c r="BU22" s="52"/>
      <c r="BV22" s="59" t="n">
        <v>0</v>
      </c>
      <c r="BW22" s="47"/>
      <c r="BX22" s="47"/>
      <c r="BY22" s="47"/>
      <c r="BZ22" s="47"/>
      <c r="CA22" s="47"/>
      <c r="CB22" s="68"/>
      <c r="CC22" s="60" t="n">
        <v>0</v>
      </c>
      <c r="CD22" s="61" t="n">
        <v>0</v>
      </c>
      <c r="CE22" s="61" t="n">
        <v>0</v>
      </c>
      <c r="CF22" s="61" t="n">
        <v>0</v>
      </c>
      <c r="CG22" s="61" t="n">
        <v>0</v>
      </c>
      <c r="CH22" s="62" t="n">
        <v>0</v>
      </c>
      <c r="CI22" s="62" t="n">
        <v>0</v>
      </c>
      <c r="CJ22" s="62" t="n">
        <v>0</v>
      </c>
      <c r="CK22" s="62" t="n">
        <v>0</v>
      </c>
      <c r="CL22" s="62" t="n">
        <v>0</v>
      </c>
      <c r="CM22" s="61" t="n">
        <v>0</v>
      </c>
      <c r="CN22" s="62" t="n">
        <v>0</v>
      </c>
      <c r="CO22" s="63" t="n">
        <v>0</v>
      </c>
      <c r="CP22" s="63" t="n">
        <v>0</v>
      </c>
      <c r="CQ22" s="63" t="n">
        <v>0</v>
      </c>
      <c r="CR22" s="63" t="n">
        <v>0</v>
      </c>
      <c r="CS22" s="64" t="s">
        <v>40</v>
      </c>
      <c r="CT22" s="65"/>
      <c r="CU22" s="65"/>
      <c r="CV22" s="66"/>
      <c r="CW22" s="8"/>
      <c r="CX22" s="8"/>
      <c r="CY22" s="8"/>
      <c r="CZ22" s="9"/>
      <c r="DA22" s="9"/>
      <c r="DB22" s="9"/>
      <c r="DC22" s="9"/>
      <c r="DD22" s="9"/>
      <c r="DE22" s="9"/>
      <c r="DF22" s="9"/>
      <c r="DG22" s="9"/>
      <c r="DH22" s="10"/>
      <c r="DI22" s="10"/>
    </row>
    <row r="23" customFormat="false" ht="15.75" hidden="false" customHeight="false" outlineLevel="0" collapsed="false">
      <c r="A23" s="45" t="n">
        <v>20</v>
      </c>
      <c r="B23" s="46" t="s">
        <v>41</v>
      </c>
      <c r="C23" s="47"/>
      <c r="D23" s="47"/>
      <c r="E23" s="47"/>
      <c r="F23" s="47"/>
      <c r="G23" s="47"/>
      <c r="H23" s="47"/>
      <c r="I23" s="48" t="n">
        <v>0</v>
      </c>
      <c r="J23" s="52"/>
      <c r="K23" s="52"/>
      <c r="L23" s="52"/>
      <c r="M23" s="52"/>
      <c r="N23" s="52"/>
      <c r="O23" s="52"/>
      <c r="P23" s="49" t="n">
        <v>0</v>
      </c>
      <c r="Q23" s="47"/>
      <c r="R23" s="47"/>
      <c r="S23" s="47"/>
      <c r="T23" s="47"/>
      <c r="U23" s="47"/>
      <c r="V23" s="47"/>
      <c r="W23" s="50" t="n">
        <v>0</v>
      </c>
      <c r="X23" s="47"/>
      <c r="Y23" s="47"/>
      <c r="Z23" s="47"/>
      <c r="AA23" s="47"/>
      <c r="AB23" s="47"/>
      <c r="AC23" s="47"/>
      <c r="AD23" s="51" t="n">
        <v>0</v>
      </c>
      <c r="AE23" s="47"/>
      <c r="AF23" s="47"/>
      <c r="AG23" s="47"/>
      <c r="AH23" s="47"/>
      <c r="AI23" s="47"/>
      <c r="AJ23" s="52"/>
      <c r="AK23" s="53" t="n">
        <v>0</v>
      </c>
      <c r="AL23" s="47"/>
      <c r="AM23" s="47"/>
      <c r="AN23" s="47"/>
      <c r="AO23" s="47"/>
      <c r="AP23" s="47"/>
      <c r="AQ23" s="68"/>
      <c r="AR23" s="54" t="n">
        <v>0</v>
      </c>
      <c r="AS23" s="47"/>
      <c r="AT23" s="47"/>
      <c r="AU23" s="47"/>
      <c r="AV23" s="47"/>
      <c r="AW23" s="47"/>
      <c r="AX23" s="52"/>
      <c r="AY23" s="55" t="n">
        <v>0</v>
      </c>
      <c r="AZ23" s="68"/>
      <c r="BA23" s="68"/>
      <c r="BB23" s="68"/>
      <c r="BC23" s="68"/>
      <c r="BD23" s="68"/>
      <c r="BE23" s="68"/>
      <c r="BF23" s="68"/>
      <c r="BG23" s="57" t="n">
        <v>0</v>
      </c>
      <c r="BH23" s="68"/>
      <c r="BI23" s="68"/>
      <c r="BJ23" s="68"/>
      <c r="BK23" s="68"/>
      <c r="BL23" s="68"/>
      <c r="BM23" s="68"/>
      <c r="BN23" s="68"/>
      <c r="BO23" s="58" t="n">
        <v>0</v>
      </c>
      <c r="BP23" s="47"/>
      <c r="BQ23" s="47"/>
      <c r="BR23" s="47"/>
      <c r="BS23" s="47"/>
      <c r="BT23" s="47"/>
      <c r="BU23" s="52"/>
      <c r="BV23" s="59" t="n">
        <v>0</v>
      </c>
      <c r="BW23" s="47"/>
      <c r="BX23" s="47"/>
      <c r="BY23" s="47"/>
      <c r="BZ23" s="47"/>
      <c r="CA23" s="47"/>
      <c r="CB23" s="68"/>
      <c r="CC23" s="60" t="n">
        <v>0</v>
      </c>
      <c r="CD23" s="61" t="n">
        <v>0</v>
      </c>
      <c r="CE23" s="61" t="n">
        <v>0</v>
      </c>
      <c r="CF23" s="61" t="n">
        <v>0</v>
      </c>
      <c r="CG23" s="61" t="n">
        <v>0</v>
      </c>
      <c r="CH23" s="62" t="n">
        <v>0</v>
      </c>
      <c r="CI23" s="62" t="n">
        <v>0</v>
      </c>
      <c r="CJ23" s="62" t="n">
        <v>0</v>
      </c>
      <c r="CK23" s="62" t="n">
        <v>0</v>
      </c>
      <c r="CL23" s="62" t="n">
        <v>0</v>
      </c>
      <c r="CM23" s="61" t="n">
        <v>0</v>
      </c>
      <c r="CN23" s="62" t="n">
        <v>0</v>
      </c>
      <c r="CO23" s="63" t="n">
        <v>0</v>
      </c>
      <c r="CP23" s="63" t="n">
        <v>0</v>
      </c>
      <c r="CQ23" s="63" t="n">
        <v>0</v>
      </c>
      <c r="CR23" s="63" t="n">
        <v>0</v>
      </c>
      <c r="CS23" s="64" t="s">
        <v>41</v>
      </c>
      <c r="CT23" s="65"/>
      <c r="CU23" s="65"/>
      <c r="CV23" s="66"/>
      <c r="CW23" s="8"/>
      <c r="CX23" s="8"/>
      <c r="CY23" s="8"/>
      <c r="CZ23" s="9"/>
      <c r="DA23" s="9"/>
      <c r="DB23" s="9"/>
      <c r="DC23" s="9"/>
      <c r="DD23" s="9"/>
      <c r="DE23" s="9"/>
      <c r="DF23" s="9"/>
      <c r="DG23" s="9"/>
      <c r="DH23" s="10"/>
      <c r="DI23" s="10"/>
    </row>
    <row r="24" customFormat="false" ht="15.75" hidden="false" customHeight="false" outlineLevel="0" collapsed="false">
      <c r="A24" s="45" t="n">
        <v>21</v>
      </c>
      <c r="B24" s="72" t="s">
        <v>42</v>
      </c>
      <c r="C24" s="47"/>
      <c r="D24" s="47"/>
      <c r="E24" s="47"/>
      <c r="F24" s="47"/>
      <c r="G24" s="47"/>
      <c r="H24" s="47"/>
      <c r="I24" s="48" t="n">
        <v>0</v>
      </c>
      <c r="J24" s="68"/>
      <c r="K24" s="68"/>
      <c r="L24" s="68"/>
      <c r="M24" s="68"/>
      <c r="N24" s="68"/>
      <c r="O24" s="68"/>
      <c r="P24" s="49" t="n">
        <v>0</v>
      </c>
      <c r="Q24" s="47"/>
      <c r="R24" s="47"/>
      <c r="S24" s="47"/>
      <c r="T24" s="47"/>
      <c r="U24" s="47"/>
      <c r="V24" s="47"/>
      <c r="W24" s="50" t="n">
        <v>0</v>
      </c>
      <c r="X24" s="47"/>
      <c r="Y24" s="47"/>
      <c r="Z24" s="47"/>
      <c r="AA24" s="47"/>
      <c r="AB24" s="47"/>
      <c r="AC24" s="47"/>
      <c r="AD24" s="51" t="n">
        <v>0</v>
      </c>
      <c r="AE24" s="47"/>
      <c r="AF24" s="47"/>
      <c r="AG24" s="47"/>
      <c r="AH24" s="47"/>
      <c r="AI24" s="47"/>
      <c r="AJ24" s="68"/>
      <c r="AK24" s="53" t="n">
        <v>0</v>
      </c>
      <c r="AL24" s="47"/>
      <c r="AM24" s="47"/>
      <c r="AN24" s="47"/>
      <c r="AO24" s="47"/>
      <c r="AP24" s="47"/>
      <c r="AQ24" s="68"/>
      <c r="AR24" s="54" t="n">
        <v>0</v>
      </c>
      <c r="AS24" s="47" t="n">
        <v>60</v>
      </c>
      <c r="AT24" s="47" t="n">
        <v>80</v>
      </c>
      <c r="AU24" s="47" t="n">
        <v>25</v>
      </c>
      <c r="AV24" s="47"/>
      <c r="AW24" s="47"/>
      <c r="AX24" s="68"/>
      <c r="AY24" s="55" t="n">
        <v>165</v>
      </c>
      <c r="AZ24" s="68"/>
      <c r="BA24" s="68"/>
      <c r="BB24" s="68"/>
      <c r="BC24" s="68"/>
      <c r="BD24" s="68"/>
      <c r="BE24" s="68"/>
      <c r="BF24" s="68"/>
      <c r="BG24" s="57" t="n">
        <v>0</v>
      </c>
      <c r="BH24" s="68"/>
      <c r="BI24" s="68"/>
      <c r="BJ24" s="68"/>
      <c r="BK24" s="68"/>
      <c r="BL24" s="68"/>
      <c r="BM24" s="68"/>
      <c r="BN24" s="68"/>
      <c r="BO24" s="58" t="n">
        <v>0</v>
      </c>
      <c r="BP24" s="47"/>
      <c r="BQ24" s="47"/>
      <c r="BR24" s="47"/>
      <c r="BS24" s="47"/>
      <c r="BT24" s="47"/>
      <c r="BU24" s="68"/>
      <c r="BV24" s="59" t="n">
        <v>0</v>
      </c>
      <c r="BW24" s="47"/>
      <c r="BX24" s="47"/>
      <c r="BY24" s="47"/>
      <c r="BZ24" s="47"/>
      <c r="CA24" s="47"/>
      <c r="CB24" s="68"/>
      <c r="CC24" s="60" t="n">
        <v>0</v>
      </c>
      <c r="CD24" s="61" t="n">
        <v>0</v>
      </c>
      <c r="CE24" s="61" t="n">
        <v>0</v>
      </c>
      <c r="CF24" s="61" t="n">
        <v>0</v>
      </c>
      <c r="CG24" s="61" t="n">
        <v>0</v>
      </c>
      <c r="CH24" s="62" t="n">
        <v>0</v>
      </c>
      <c r="CI24" s="62" t="n">
        <v>0</v>
      </c>
      <c r="CJ24" s="62" t="n">
        <v>165</v>
      </c>
      <c r="CK24" s="62" t="n">
        <v>0</v>
      </c>
      <c r="CL24" s="62" t="n">
        <v>0</v>
      </c>
      <c r="CM24" s="61" t="n">
        <v>0</v>
      </c>
      <c r="CN24" s="62" t="n">
        <v>0</v>
      </c>
      <c r="CO24" s="63" t="n">
        <v>165</v>
      </c>
      <c r="CP24" s="63" t="n">
        <v>0</v>
      </c>
      <c r="CQ24" s="63" t="n">
        <v>0</v>
      </c>
      <c r="CR24" s="63" t="n">
        <v>0</v>
      </c>
      <c r="CS24" s="64" t="s">
        <v>42</v>
      </c>
      <c r="CT24" s="65" t="n">
        <v>165</v>
      </c>
      <c r="CU24" s="65" t="n">
        <v>12</v>
      </c>
      <c r="CV24" s="66" t="n">
        <v>1</v>
      </c>
      <c r="CW24" s="8"/>
      <c r="CX24" s="8"/>
      <c r="CY24" s="8"/>
      <c r="CZ24" s="9"/>
      <c r="DA24" s="9"/>
      <c r="DB24" s="9"/>
      <c r="DC24" s="9"/>
      <c r="DD24" s="9"/>
      <c r="DE24" s="9"/>
      <c r="DF24" s="9"/>
      <c r="DG24" s="9"/>
      <c r="DH24" s="10"/>
      <c r="DI24" s="10"/>
    </row>
    <row r="25" customFormat="false" ht="15.75" hidden="false" customHeight="false" outlineLevel="0" collapsed="false">
      <c r="A25" s="45" t="n">
        <v>22</v>
      </c>
      <c r="B25" s="71" t="s">
        <v>43</v>
      </c>
      <c r="C25" s="47" t="n">
        <v>60</v>
      </c>
      <c r="D25" s="47" t="n">
        <v>80</v>
      </c>
      <c r="E25" s="47" t="n">
        <v>25</v>
      </c>
      <c r="F25" s="47"/>
      <c r="G25" s="47"/>
      <c r="H25" s="47"/>
      <c r="I25" s="48" t="n">
        <v>165</v>
      </c>
      <c r="J25" s="68"/>
      <c r="K25" s="68"/>
      <c r="L25" s="68"/>
      <c r="M25" s="68"/>
      <c r="N25" s="68"/>
      <c r="O25" s="68"/>
      <c r="P25" s="49" t="n">
        <v>0</v>
      </c>
      <c r="Q25" s="47"/>
      <c r="R25" s="47"/>
      <c r="S25" s="47"/>
      <c r="T25" s="47"/>
      <c r="U25" s="47"/>
      <c r="V25" s="47"/>
      <c r="W25" s="50" t="n">
        <v>0</v>
      </c>
      <c r="X25" s="47"/>
      <c r="Y25" s="47"/>
      <c r="Z25" s="47"/>
      <c r="AA25" s="47"/>
      <c r="AB25" s="47"/>
      <c r="AC25" s="47"/>
      <c r="AD25" s="51" t="n">
        <v>0</v>
      </c>
      <c r="AE25" s="47"/>
      <c r="AF25" s="47"/>
      <c r="AG25" s="47"/>
      <c r="AH25" s="47"/>
      <c r="AI25" s="47"/>
      <c r="AJ25" s="68"/>
      <c r="AK25" s="53" t="n">
        <v>0</v>
      </c>
      <c r="AL25" s="47" t="n">
        <v>100</v>
      </c>
      <c r="AM25" s="47" t="n">
        <v>50</v>
      </c>
      <c r="AN25" s="47"/>
      <c r="AO25" s="47"/>
      <c r="AP25" s="47"/>
      <c r="AQ25" s="68"/>
      <c r="AR25" s="54" t="n">
        <v>150</v>
      </c>
      <c r="AS25" s="47"/>
      <c r="AT25" s="47"/>
      <c r="AU25" s="47"/>
      <c r="AV25" s="47"/>
      <c r="AW25" s="47"/>
      <c r="AX25" s="68"/>
      <c r="AY25" s="55" t="n">
        <v>0</v>
      </c>
      <c r="AZ25" s="68"/>
      <c r="BA25" s="68"/>
      <c r="BB25" s="68"/>
      <c r="BC25" s="68"/>
      <c r="BD25" s="68"/>
      <c r="BE25" s="68"/>
      <c r="BF25" s="68"/>
      <c r="BG25" s="57" t="n">
        <v>0</v>
      </c>
      <c r="BH25" s="68"/>
      <c r="BI25" s="68"/>
      <c r="BJ25" s="68"/>
      <c r="BK25" s="68"/>
      <c r="BL25" s="68"/>
      <c r="BM25" s="68"/>
      <c r="BN25" s="68"/>
      <c r="BO25" s="58" t="n">
        <v>0</v>
      </c>
      <c r="BP25" s="47" t="n">
        <v>60</v>
      </c>
      <c r="BQ25" s="47" t="n">
        <v>40</v>
      </c>
      <c r="BR25" s="47"/>
      <c r="BS25" s="47"/>
      <c r="BT25" s="47"/>
      <c r="BU25" s="68"/>
      <c r="BV25" s="59" t="n">
        <v>100</v>
      </c>
      <c r="BW25" s="47" t="n">
        <v>20</v>
      </c>
      <c r="BX25" s="47" t="n">
        <v>15</v>
      </c>
      <c r="BY25" s="47"/>
      <c r="BZ25" s="47"/>
      <c r="CA25" s="47"/>
      <c r="CB25" s="68"/>
      <c r="CC25" s="60" t="n">
        <v>35</v>
      </c>
      <c r="CD25" s="61" t="n">
        <v>165</v>
      </c>
      <c r="CE25" s="61" t="n">
        <v>0</v>
      </c>
      <c r="CF25" s="61" t="n">
        <v>0</v>
      </c>
      <c r="CG25" s="61" t="n">
        <v>0</v>
      </c>
      <c r="CH25" s="62" t="n">
        <v>0</v>
      </c>
      <c r="CI25" s="62" t="n">
        <v>150</v>
      </c>
      <c r="CJ25" s="62" t="n">
        <v>0</v>
      </c>
      <c r="CK25" s="62" t="n">
        <v>0</v>
      </c>
      <c r="CL25" s="62" t="n">
        <v>0</v>
      </c>
      <c r="CM25" s="61" t="n">
        <v>100</v>
      </c>
      <c r="CN25" s="62" t="n">
        <v>52.5</v>
      </c>
      <c r="CO25" s="63" t="n">
        <v>165</v>
      </c>
      <c r="CP25" s="63" t="n">
        <v>150</v>
      </c>
      <c r="CQ25" s="63" t="n">
        <v>100</v>
      </c>
      <c r="CR25" s="63" t="n">
        <v>52.5</v>
      </c>
      <c r="CS25" s="64" t="s">
        <v>43</v>
      </c>
      <c r="CT25" s="65" t="n">
        <v>467.5</v>
      </c>
      <c r="CU25" s="65" t="n">
        <v>6</v>
      </c>
      <c r="CV25" s="66" t="n">
        <v>4</v>
      </c>
      <c r="CW25" s="8"/>
      <c r="CX25" s="8"/>
      <c r="CY25" s="8"/>
      <c r="CZ25" s="9"/>
      <c r="DA25" s="9"/>
      <c r="DB25" s="9"/>
      <c r="DC25" s="9"/>
      <c r="DD25" s="9"/>
      <c r="DE25" s="9"/>
      <c r="DF25" s="9"/>
      <c r="DG25" s="9"/>
      <c r="DH25" s="10"/>
      <c r="DI25" s="10"/>
    </row>
    <row r="26" customFormat="false" ht="15.75" hidden="false" customHeight="false" outlineLevel="0" collapsed="false">
      <c r="A26" s="45" t="n">
        <v>23</v>
      </c>
      <c r="B26" s="71" t="s">
        <v>44</v>
      </c>
      <c r="C26" s="47" t="n">
        <v>60</v>
      </c>
      <c r="D26" s="47" t="n">
        <v>20</v>
      </c>
      <c r="E26" s="47" t="n">
        <v>25</v>
      </c>
      <c r="F26" s="47" t="n">
        <v>30</v>
      </c>
      <c r="G26" s="47"/>
      <c r="H26" s="47"/>
      <c r="I26" s="48" t="n">
        <v>135</v>
      </c>
      <c r="J26" s="68"/>
      <c r="K26" s="68"/>
      <c r="L26" s="68"/>
      <c r="M26" s="68"/>
      <c r="N26" s="68"/>
      <c r="O26" s="68"/>
      <c r="P26" s="49" t="n">
        <v>0</v>
      </c>
      <c r="Q26" s="47" t="n">
        <v>20</v>
      </c>
      <c r="R26" s="47" t="n">
        <v>20</v>
      </c>
      <c r="S26" s="47"/>
      <c r="T26" s="47"/>
      <c r="U26" s="47"/>
      <c r="V26" s="47"/>
      <c r="W26" s="50" t="n">
        <v>40</v>
      </c>
      <c r="X26" s="47"/>
      <c r="Y26" s="47"/>
      <c r="Z26" s="47"/>
      <c r="AA26" s="47"/>
      <c r="AB26" s="47"/>
      <c r="AC26" s="47"/>
      <c r="AD26" s="51" t="n">
        <v>0</v>
      </c>
      <c r="AE26" s="47" t="n">
        <v>25</v>
      </c>
      <c r="AF26" s="47" t="n">
        <v>50</v>
      </c>
      <c r="AG26" s="47" t="n">
        <v>25</v>
      </c>
      <c r="AH26" s="47"/>
      <c r="AI26" s="47"/>
      <c r="AJ26" s="68"/>
      <c r="AK26" s="53" t="n">
        <v>100</v>
      </c>
      <c r="AL26" s="47"/>
      <c r="AM26" s="47"/>
      <c r="AN26" s="47"/>
      <c r="AO26" s="47"/>
      <c r="AP26" s="47"/>
      <c r="AQ26" s="68"/>
      <c r="AR26" s="54" t="n">
        <v>0</v>
      </c>
      <c r="AS26" s="47" t="n">
        <v>60</v>
      </c>
      <c r="AT26" s="47" t="n">
        <v>20</v>
      </c>
      <c r="AU26" s="47" t="n">
        <v>10</v>
      </c>
      <c r="AV26" s="47"/>
      <c r="AW26" s="47"/>
      <c r="AX26" s="68"/>
      <c r="AY26" s="55" t="n">
        <v>90</v>
      </c>
      <c r="AZ26" s="68"/>
      <c r="BA26" s="68"/>
      <c r="BB26" s="68"/>
      <c r="BC26" s="68"/>
      <c r="BD26" s="68"/>
      <c r="BE26" s="68"/>
      <c r="BF26" s="68"/>
      <c r="BG26" s="57" t="n">
        <v>0</v>
      </c>
      <c r="BH26" s="68"/>
      <c r="BI26" s="68"/>
      <c r="BJ26" s="68"/>
      <c r="BK26" s="68"/>
      <c r="BL26" s="68"/>
      <c r="BM26" s="68"/>
      <c r="BN26" s="68"/>
      <c r="BO26" s="58" t="n">
        <v>0</v>
      </c>
      <c r="BP26" s="47" t="n">
        <v>15</v>
      </c>
      <c r="BQ26" s="47"/>
      <c r="BR26" s="47"/>
      <c r="BS26" s="47"/>
      <c r="BT26" s="47"/>
      <c r="BU26" s="68"/>
      <c r="BV26" s="59" t="n">
        <v>15</v>
      </c>
      <c r="BW26" s="47"/>
      <c r="BX26" s="47"/>
      <c r="BY26" s="47"/>
      <c r="BZ26" s="47"/>
      <c r="CA26" s="47"/>
      <c r="CB26" s="68"/>
      <c r="CC26" s="60" t="n">
        <v>0</v>
      </c>
      <c r="CD26" s="61" t="n">
        <v>135</v>
      </c>
      <c r="CE26" s="61" t="n">
        <v>0</v>
      </c>
      <c r="CF26" s="61" t="n">
        <v>40</v>
      </c>
      <c r="CG26" s="61" t="n">
        <v>0</v>
      </c>
      <c r="CH26" s="62" t="n">
        <v>100</v>
      </c>
      <c r="CI26" s="62" t="n">
        <v>0</v>
      </c>
      <c r="CJ26" s="62" t="n">
        <v>90</v>
      </c>
      <c r="CK26" s="62" t="n">
        <v>0</v>
      </c>
      <c r="CL26" s="62" t="n">
        <v>0</v>
      </c>
      <c r="CM26" s="61" t="n">
        <v>15</v>
      </c>
      <c r="CN26" s="62" t="n">
        <v>0</v>
      </c>
      <c r="CO26" s="63" t="n">
        <v>135</v>
      </c>
      <c r="CP26" s="63" t="n">
        <v>100</v>
      </c>
      <c r="CQ26" s="63" t="n">
        <v>90</v>
      </c>
      <c r="CR26" s="63" t="n">
        <v>40</v>
      </c>
      <c r="CS26" s="64" t="s">
        <v>44</v>
      </c>
      <c r="CT26" s="65" t="n">
        <v>365</v>
      </c>
      <c r="CU26" s="65" t="n">
        <v>8</v>
      </c>
      <c r="CV26" s="66" t="n">
        <v>5</v>
      </c>
      <c r="CW26" s="8"/>
      <c r="CX26" s="8"/>
      <c r="CY26" s="8"/>
      <c r="CZ26" s="9"/>
      <c r="DA26" s="9"/>
      <c r="DB26" s="9"/>
      <c r="DC26" s="9"/>
      <c r="DD26" s="9"/>
      <c r="DE26" s="9"/>
      <c r="DF26" s="9"/>
      <c r="DG26" s="9"/>
      <c r="DH26" s="10"/>
      <c r="DI26" s="10"/>
    </row>
    <row r="27" customFormat="false" ht="15.75" hidden="false" customHeight="false" outlineLevel="0" collapsed="false">
      <c r="A27" s="45" t="n">
        <v>24</v>
      </c>
      <c r="B27" s="46" t="s">
        <v>45</v>
      </c>
      <c r="C27" s="47" t="n">
        <v>60</v>
      </c>
      <c r="D27" s="47" t="n">
        <v>80</v>
      </c>
      <c r="E27" s="47" t="n">
        <v>100</v>
      </c>
      <c r="F27" s="47" t="n">
        <v>30</v>
      </c>
      <c r="G27" s="47"/>
      <c r="H27" s="47"/>
      <c r="I27" s="48" t="n">
        <v>270</v>
      </c>
      <c r="J27" s="68"/>
      <c r="K27" s="68"/>
      <c r="L27" s="68"/>
      <c r="M27" s="68"/>
      <c r="N27" s="68"/>
      <c r="O27" s="68"/>
      <c r="P27" s="49" t="n">
        <v>0</v>
      </c>
      <c r="Q27" s="47"/>
      <c r="R27" s="47"/>
      <c r="S27" s="47"/>
      <c r="T27" s="47"/>
      <c r="U27" s="47"/>
      <c r="V27" s="47"/>
      <c r="W27" s="50" t="n">
        <v>0</v>
      </c>
      <c r="X27" s="47"/>
      <c r="Y27" s="47"/>
      <c r="Z27" s="47"/>
      <c r="AA27" s="47"/>
      <c r="AB27" s="47"/>
      <c r="AC27" s="47"/>
      <c r="AD27" s="51" t="n">
        <v>0</v>
      </c>
      <c r="AE27" s="47"/>
      <c r="AF27" s="47"/>
      <c r="AG27" s="47"/>
      <c r="AH27" s="47"/>
      <c r="AI27" s="47"/>
      <c r="AJ27" s="68"/>
      <c r="AK27" s="53" t="n">
        <v>0</v>
      </c>
      <c r="AL27" s="47"/>
      <c r="AM27" s="47"/>
      <c r="AN27" s="47"/>
      <c r="AO27" s="47"/>
      <c r="AP27" s="47"/>
      <c r="AQ27" s="68"/>
      <c r="AR27" s="54" t="n">
        <v>0</v>
      </c>
      <c r="AS27" s="47"/>
      <c r="AT27" s="47"/>
      <c r="AU27" s="47"/>
      <c r="AV27" s="47"/>
      <c r="AW27" s="47"/>
      <c r="AX27" s="68"/>
      <c r="AY27" s="55" t="n">
        <v>0</v>
      </c>
      <c r="AZ27" s="68"/>
      <c r="BA27" s="68"/>
      <c r="BB27" s="68"/>
      <c r="BC27" s="68"/>
      <c r="BD27" s="68"/>
      <c r="BE27" s="68"/>
      <c r="BF27" s="68"/>
      <c r="BG27" s="57" t="n">
        <v>0</v>
      </c>
      <c r="BH27" s="68"/>
      <c r="BI27" s="68"/>
      <c r="BJ27" s="68"/>
      <c r="BK27" s="68"/>
      <c r="BL27" s="68"/>
      <c r="BM27" s="68"/>
      <c r="BN27" s="68"/>
      <c r="BO27" s="58" t="n">
        <v>0</v>
      </c>
      <c r="BP27" s="47"/>
      <c r="BQ27" s="47"/>
      <c r="BR27" s="47"/>
      <c r="BS27" s="47"/>
      <c r="BT27" s="47"/>
      <c r="BU27" s="68"/>
      <c r="BV27" s="59" t="n">
        <v>0</v>
      </c>
      <c r="BW27" s="47" t="n">
        <v>80</v>
      </c>
      <c r="BX27" s="47" t="n">
        <v>25</v>
      </c>
      <c r="BY27" s="47"/>
      <c r="BZ27" s="47"/>
      <c r="CA27" s="47"/>
      <c r="CB27" s="68"/>
      <c r="CC27" s="60" t="n">
        <v>105</v>
      </c>
      <c r="CD27" s="61" t="n">
        <v>270</v>
      </c>
      <c r="CE27" s="61" t="n">
        <v>0</v>
      </c>
      <c r="CF27" s="61" t="n">
        <v>0</v>
      </c>
      <c r="CG27" s="61" t="n">
        <v>0</v>
      </c>
      <c r="CH27" s="62" t="n">
        <v>0</v>
      </c>
      <c r="CI27" s="62" t="n">
        <v>0</v>
      </c>
      <c r="CJ27" s="62" t="n">
        <v>0</v>
      </c>
      <c r="CK27" s="62" t="n">
        <v>0</v>
      </c>
      <c r="CL27" s="62" t="n">
        <v>0</v>
      </c>
      <c r="CM27" s="61" t="n">
        <v>0</v>
      </c>
      <c r="CN27" s="62" t="n">
        <v>157.5</v>
      </c>
      <c r="CO27" s="63" t="n">
        <v>270</v>
      </c>
      <c r="CP27" s="63" t="n">
        <v>157.5</v>
      </c>
      <c r="CQ27" s="63" t="n">
        <v>0</v>
      </c>
      <c r="CR27" s="63" t="n">
        <v>0</v>
      </c>
      <c r="CS27" s="64" t="s">
        <v>45</v>
      </c>
      <c r="CT27" s="65" t="n">
        <v>427.5</v>
      </c>
      <c r="CU27" s="65" t="n">
        <v>7</v>
      </c>
      <c r="CV27" s="66" t="n">
        <v>2</v>
      </c>
      <c r="CW27" s="8"/>
      <c r="CX27" s="8"/>
      <c r="CY27" s="8"/>
      <c r="CZ27" s="9"/>
      <c r="DA27" s="9"/>
      <c r="DB27" s="9"/>
      <c r="DC27" s="9"/>
      <c r="DD27" s="9"/>
      <c r="DE27" s="9"/>
      <c r="DF27" s="9"/>
      <c r="DG27" s="9"/>
      <c r="DH27" s="10"/>
      <c r="DI27" s="10"/>
    </row>
    <row r="28" customFormat="false" ht="15.75" hidden="false" customHeight="false" outlineLevel="0" collapsed="false">
      <c r="A28" s="45" t="n">
        <v>25</v>
      </c>
      <c r="B28" s="46" t="s">
        <v>46</v>
      </c>
      <c r="C28" s="47"/>
      <c r="D28" s="47"/>
      <c r="E28" s="47"/>
      <c r="F28" s="47"/>
      <c r="G28" s="47"/>
      <c r="H28" s="47"/>
      <c r="I28" s="48" t="n">
        <v>0</v>
      </c>
      <c r="J28" s="68"/>
      <c r="K28" s="68"/>
      <c r="L28" s="68"/>
      <c r="M28" s="68"/>
      <c r="N28" s="68"/>
      <c r="O28" s="68"/>
      <c r="P28" s="49" t="n">
        <v>0</v>
      </c>
      <c r="Q28" s="47"/>
      <c r="R28" s="47"/>
      <c r="S28" s="47"/>
      <c r="T28" s="47"/>
      <c r="U28" s="47"/>
      <c r="V28" s="47"/>
      <c r="W28" s="50" t="n">
        <v>0</v>
      </c>
      <c r="X28" s="47"/>
      <c r="Y28" s="47"/>
      <c r="Z28" s="47"/>
      <c r="AA28" s="47"/>
      <c r="AB28" s="47"/>
      <c r="AC28" s="47"/>
      <c r="AD28" s="51" t="n">
        <v>0</v>
      </c>
      <c r="AE28" s="47"/>
      <c r="AF28" s="47"/>
      <c r="AG28" s="47"/>
      <c r="AH28" s="47"/>
      <c r="AI28" s="47"/>
      <c r="AJ28" s="68"/>
      <c r="AK28" s="53" t="n">
        <v>0</v>
      </c>
      <c r="AL28" s="47"/>
      <c r="AM28" s="47"/>
      <c r="AN28" s="47"/>
      <c r="AO28" s="47"/>
      <c r="AP28" s="47"/>
      <c r="AQ28" s="68"/>
      <c r="AR28" s="54" t="n">
        <v>0</v>
      </c>
      <c r="AS28" s="47"/>
      <c r="AT28" s="47"/>
      <c r="AU28" s="47"/>
      <c r="AV28" s="47"/>
      <c r="AW28" s="47"/>
      <c r="AX28" s="68"/>
      <c r="AY28" s="55" t="n">
        <v>0</v>
      </c>
      <c r="AZ28" s="68"/>
      <c r="BA28" s="68"/>
      <c r="BB28" s="68"/>
      <c r="BC28" s="68"/>
      <c r="BD28" s="68"/>
      <c r="BE28" s="68"/>
      <c r="BF28" s="68"/>
      <c r="BG28" s="57" t="n">
        <v>0</v>
      </c>
      <c r="BH28" s="68"/>
      <c r="BI28" s="68"/>
      <c r="BJ28" s="68"/>
      <c r="BK28" s="68"/>
      <c r="BL28" s="68"/>
      <c r="BM28" s="68"/>
      <c r="BN28" s="68"/>
      <c r="BO28" s="58" t="n">
        <v>0</v>
      </c>
      <c r="BP28" s="47"/>
      <c r="BQ28" s="47"/>
      <c r="BR28" s="47"/>
      <c r="BS28" s="47"/>
      <c r="BT28" s="47"/>
      <c r="BU28" s="68"/>
      <c r="BV28" s="59" t="n">
        <v>0</v>
      </c>
      <c r="BW28" s="47"/>
      <c r="BX28" s="47"/>
      <c r="BY28" s="47"/>
      <c r="BZ28" s="47"/>
      <c r="CA28" s="47"/>
      <c r="CB28" s="68"/>
      <c r="CC28" s="60" t="n">
        <v>0</v>
      </c>
      <c r="CD28" s="61" t="n">
        <v>0</v>
      </c>
      <c r="CE28" s="61" t="n">
        <v>0</v>
      </c>
      <c r="CF28" s="61" t="n">
        <v>0</v>
      </c>
      <c r="CG28" s="61" t="n">
        <v>0</v>
      </c>
      <c r="CH28" s="62" t="n">
        <v>0</v>
      </c>
      <c r="CI28" s="62" t="n">
        <v>0</v>
      </c>
      <c r="CJ28" s="62" t="n">
        <v>0</v>
      </c>
      <c r="CK28" s="62" t="n">
        <v>0</v>
      </c>
      <c r="CL28" s="62" t="n">
        <v>0</v>
      </c>
      <c r="CM28" s="61" t="n">
        <v>0</v>
      </c>
      <c r="CN28" s="62" t="n">
        <v>0</v>
      </c>
      <c r="CO28" s="63" t="n">
        <v>0</v>
      </c>
      <c r="CP28" s="63" t="n">
        <v>0</v>
      </c>
      <c r="CQ28" s="63" t="n">
        <v>0</v>
      </c>
      <c r="CR28" s="63" t="n">
        <v>0</v>
      </c>
      <c r="CS28" s="64" t="s">
        <v>46</v>
      </c>
      <c r="CT28" s="65"/>
      <c r="CU28" s="65"/>
      <c r="CV28" s="66"/>
      <c r="CW28" s="8"/>
      <c r="CX28" s="8"/>
      <c r="CY28" s="8"/>
      <c r="CZ28" s="9"/>
      <c r="DA28" s="9"/>
      <c r="DB28" s="9"/>
      <c r="DC28" s="9"/>
      <c r="DD28" s="9"/>
      <c r="DE28" s="9"/>
      <c r="DF28" s="9"/>
      <c r="DG28" s="9"/>
      <c r="DH28" s="10"/>
      <c r="DI28" s="10"/>
    </row>
    <row r="29" customFormat="false" ht="15.75" hidden="false" customHeight="false" outlineLevel="0" collapsed="false">
      <c r="A29" s="45" t="n">
        <v>26</v>
      </c>
      <c r="B29" s="46" t="s">
        <v>47</v>
      </c>
      <c r="C29" s="47"/>
      <c r="D29" s="47"/>
      <c r="E29" s="47"/>
      <c r="F29" s="47"/>
      <c r="G29" s="47"/>
      <c r="H29" s="47"/>
      <c r="I29" s="48" t="n">
        <v>0</v>
      </c>
      <c r="J29" s="68"/>
      <c r="K29" s="68"/>
      <c r="L29" s="68"/>
      <c r="M29" s="68"/>
      <c r="N29" s="68"/>
      <c r="O29" s="68"/>
      <c r="P29" s="49" t="n">
        <v>0</v>
      </c>
      <c r="Q29" s="47"/>
      <c r="R29" s="47"/>
      <c r="S29" s="47"/>
      <c r="T29" s="47"/>
      <c r="U29" s="47"/>
      <c r="V29" s="47"/>
      <c r="W29" s="50" t="n">
        <v>0</v>
      </c>
      <c r="X29" s="47"/>
      <c r="Y29" s="47"/>
      <c r="Z29" s="47"/>
      <c r="AA29" s="47"/>
      <c r="AB29" s="47"/>
      <c r="AC29" s="47"/>
      <c r="AD29" s="51" t="n">
        <v>0</v>
      </c>
      <c r="AE29" s="47"/>
      <c r="AF29" s="47"/>
      <c r="AG29" s="47"/>
      <c r="AH29" s="47"/>
      <c r="AI29" s="47"/>
      <c r="AJ29" s="68"/>
      <c r="AK29" s="53" t="n">
        <v>0</v>
      </c>
      <c r="AL29" s="47"/>
      <c r="AM29" s="47"/>
      <c r="AN29" s="47"/>
      <c r="AO29" s="47"/>
      <c r="AP29" s="47"/>
      <c r="AQ29" s="68"/>
      <c r="AR29" s="54" t="n">
        <v>0</v>
      </c>
      <c r="AS29" s="47"/>
      <c r="AT29" s="47"/>
      <c r="AU29" s="47"/>
      <c r="AV29" s="47"/>
      <c r="AW29" s="47"/>
      <c r="AX29" s="68"/>
      <c r="AY29" s="55" t="n">
        <v>0</v>
      </c>
      <c r="AZ29" s="68"/>
      <c r="BA29" s="68"/>
      <c r="BB29" s="68"/>
      <c r="BC29" s="68"/>
      <c r="BD29" s="68"/>
      <c r="BE29" s="68"/>
      <c r="BF29" s="68"/>
      <c r="BG29" s="57" t="n">
        <v>0</v>
      </c>
      <c r="BH29" s="68"/>
      <c r="BI29" s="68"/>
      <c r="BJ29" s="68"/>
      <c r="BK29" s="68"/>
      <c r="BL29" s="68"/>
      <c r="BM29" s="68"/>
      <c r="BN29" s="68"/>
      <c r="BO29" s="58" t="n">
        <v>0</v>
      </c>
      <c r="BP29" s="47"/>
      <c r="BQ29" s="47"/>
      <c r="BR29" s="47"/>
      <c r="BS29" s="47"/>
      <c r="BT29" s="47"/>
      <c r="BU29" s="68"/>
      <c r="BV29" s="59" t="n">
        <v>0</v>
      </c>
      <c r="BW29" s="47"/>
      <c r="BX29" s="47"/>
      <c r="BY29" s="47"/>
      <c r="BZ29" s="47"/>
      <c r="CA29" s="47"/>
      <c r="CB29" s="68"/>
      <c r="CC29" s="60" t="n">
        <v>0</v>
      </c>
      <c r="CD29" s="61" t="n">
        <v>0</v>
      </c>
      <c r="CE29" s="61" t="n">
        <v>0</v>
      </c>
      <c r="CF29" s="61" t="n">
        <v>0</v>
      </c>
      <c r="CG29" s="61" t="n">
        <v>0</v>
      </c>
      <c r="CH29" s="62" t="n">
        <v>0</v>
      </c>
      <c r="CI29" s="62" t="n">
        <v>0</v>
      </c>
      <c r="CJ29" s="62" t="n">
        <v>0</v>
      </c>
      <c r="CK29" s="62" t="n">
        <v>0</v>
      </c>
      <c r="CL29" s="62" t="n">
        <v>0</v>
      </c>
      <c r="CM29" s="61" t="n">
        <v>0</v>
      </c>
      <c r="CN29" s="62" t="n">
        <v>0</v>
      </c>
      <c r="CO29" s="63" t="n">
        <v>0</v>
      </c>
      <c r="CP29" s="63" t="n">
        <v>0</v>
      </c>
      <c r="CQ29" s="63" t="n">
        <v>0</v>
      </c>
      <c r="CR29" s="63" t="n">
        <v>0</v>
      </c>
      <c r="CS29" s="64" t="s">
        <v>47</v>
      </c>
      <c r="CT29" s="65"/>
      <c r="CU29" s="65"/>
      <c r="CV29" s="66"/>
      <c r="CW29" s="8"/>
      <c r="CX29" s="8"/>
      <c r="CY29" s="8"/>
      <c r="CZ29" s="9"/>
      <c r="DA29" s="9"/>
      <c r="DB29" s="9"/>
      <c r="DC29" s="9"/>
      <c r="DD29" s="9"/>
      <c r="DE29" s="9"/>
      <c r="DF29" s="9"/>
      <c r="DG29" s="9"/>
      <c r="DH29" s="10"/>
      <c r="DI29" s="10"/>
    </row>
    <row r="30" customFormat="false" ht="15.75" hidden="false" customHeight="false" outlineLevel="0" collapsed="false">
      <c r="A30" s="45" t="n">
        <v>27</v>
      </c>
      <c r="B30" s="67" t="s">
        <v>48</v>
      </c>
      <c r="C30" s="47"/>
      <c r="D30" s="47"/>
      <c r="E30" s="47"/>
      <c r="F30" s="47"/>
      <c r="G30" s="47"/>
      <c r="H30" s="47"/>
      <c r="I30" s="48" t="n">
        <v>0</v>
      </c>
      <c r="J30" s="68"/>
      <c r="K30" s="68"/>
      <c r="L30" s="68"/>
      <c r="M30" s="68"/>
      <c r="N30" s="68"/>
      <c r="O30" s="68"/>
      <c r="P30" s="49" t="n">
        <v>0</v>
      </c>
      <c r="Q30" s="47"/>
      <c r="R30" s="47"/>
      <c r="S30" s="47"/>
      <c r="T30" s="47"/>
      <c r="U30" s="47"/>
      <c r="V30" s="47"/>
      <c r="W30" s="50" t="n">
        <v>0</v>
      </c>
      <c r="X30" s="47"/>
      <c r="Y30" s="47"/>
      <c r="Z30" s="47"/>
      <c r="AA30" s="47"/>
      <c r="AB30" s="47"/>
      <c r="AC30" s="47"/>
      <c r="AD30" s="51" t="n">
        <v>0</v>
      </c>
      <c r="AE30" s="47"/>
      <c r="AF30" s="47"/>
      <c r="AG30" s="47"/>
      <c r="AH30" s="47"/>
      <c r="AI30" s="47"/>
      <c r="AJ30" s="68"/>
      <c r="AK30" s="53" t="n">
        <v>0</v>
      </c>
      <c r="AL30" s="47"/>
      <c r="AM30" s="47"/>
      <c r="AN30" s="47"/>
      <c r="AO30" s="47"/>
      <c r="AP30" s="47"/>
      <c r="AQ30" s="68"/>
      <c r="AR30" s="54" t="n">
        <v>0</v>
      </c>
      <c r="AS30" s="47"/>
      <c r="AT30" s="47"/>
      <c r="AU30" s="47"/>
      <c r="AV30" s="47"/>
      <c r="AW30" s="47"/>
      <c r="AX30" s="68"/>
      <c r="AY30" s="55" t="n">
        <v>0</v>
      </c>
      <c r="AZ30" s="68"/>
      <c r="BA30" s="68"/>
      <c r="BB30" s="68"/>
      <c r="BC30" s="68"/>
      <c r="BD30" s="68"/>
      <c r="BE30" s="68"/>
      <c r="BF30" s="68"/>
      <c r="BG30" s="57" t="n">
        <v>0</v>
      </c>
      <c r="BH30" s="68"/>
      <c r="BI30" s="68"/>
      <c r="BJ30" s="68"/>
      <c r="BK30" s="68"/>
      <c r="BL30" s="68"/>
      <c r="BM30" s="68"/>
      <c r="BN30" s="68"/>
      <c r="BO30" s="58" t="n">
        <v>0</v>
      </c>
      <c r="BP30" s="47"/>
      <c r="BQ30" s="47"/>
      <c r="BR30" s="47"/>
      <c r="BS30" s="47"/>
      <c r="BT30" s="47"/>
      <c r="BU30" s="68"/>
      <c r="BV30" s="59" t="n">
        <v>0</v>
      </c>
      <c r="BW30" s="47"/>
      <c r="BX30" s="47"/>
      <c r="BY30" s="47"/>
      <c r="BZ30" s="47"/>
      <c r="CA30" s="47"/>
      <c r="CB30" s="68"/>
      <c r="CC30" s="60" t="n">
        <v>0</v>
      </c>
      <c r="CD30" s="61" t="n">
        <v>0</v>
      </c>
      <c r="CE30" s="61" t="n">
        <v>0</v>
      </c>
      <c r="CF30" s="61" t="n">
        <v>0</v>
      </c>
      <c r="CG30" s="61" t="n">
        <v>0</v>
      </c>
      <c r="CH30" s="62" t="n">
        <v>0</v>
      </c>
      <c r="CI30" s="62" t="n">
        <v>0</v>
      </c>
      <c r="CJ30" s="62" t="n">
        <v>0</v>
      </c>
      <c r="CK30" s="62" t="n">
        <v>0</v>
      </c>
      <c r="CL30" s="62" t="n">
        <v>0</v>
      </c>
      <c r="CM30" s="61" t="n">
        <v>0</v>
      </c>
      <c r="CN30" s="62" t="n">
        <v>0</v>
      </c>
      <c r="CO30" s="63" t="n">
        <v>0</v>
      </c>
      <c r="CP30" s="63" t="n">
        <v>0</v>
      </c>
      <c r="CQ30" s="63" t="n">
        <v>0</v>
      </c>
      <c r="CR30" s="63" t="n">
        <v>0</v>
      </c>
      <c r="CS30" s="64" t="s">
        <v>48</v>
      </c>
      <c r="CT30" s="65"/>
      <c r="CU30" s="65"/>
      <c r="CV30" s="66"/>
      <c r="CW30" s="8"/>
      <c r="CX30" s="8"/>
      <c r="CY30" s="8"/>
      <c r="CZ30" s="9"/>
      <c r="DA30" s="9"/>
      <c r="DB30" s="9"/>
      <c r="DC30" s="9"/>
      <c r="DD30" s="9"/>
      <c r="DE30" s="9"/>
      <c r="DF30" s="9"/>
      <c r="DG30" s="9"/>
      <c r="DH30" s="10"/>
      <c r="DI30" s="10"/>
    </row>
    <row r="31" customFormat="false" ht="15.75" hidden="false" customHeight="false" outlineLevel="0" collapsed="false">
      <c r="A31" s="45" t="n">
        <v>28</v>
      </c>
      <c r="B31" s="46" t="s">
        <v>49</v>
      </c>
      <c r="C31" s="47"/>
      <c r="D31" s="47"/>
      <c r="E31" s="47"/>
      <c r="F31" s="47"/>
      <c r="G31" s="47"/>
      <c r="H31" s="47"/>
      <c r="I31" s="48" t="n">
        <v>0</v>
      </c>
      <c r="J31" s="68"/>
      <c r="K31" s="68"/>
      <c r="L31" s="68"/>
      <c r="M31" s="68"/>
      <c r="N31" s="68"/>
      <c r="O31" s="68"/>
      <c r="P31" s="49" t="n">
        <v>0</v>
      </c>
      <c r="Q31" s="47" t="n">
        <v>80</v>
      </c>
      <c r="R31" s="47" t="n">
        <v>100</v>
      </c>
      <c r="S31" s="47" t="n">
        <v>30</v>
      </c>
      <c r="T31" s="47"/>
      <c r="U31" s="47"/>
      <c r="V31" s="47"/>
      <c r="W31" s="50" t="n">
        <v>210</v>
      </c>
      <c r="X31" s="47"/>
      <c r="Y31" s="47"/>
      <c r="Z31" s="47"/>
      <c r="AA31" s="47"/>
      <c r="AB31" s="47"/>
      <c r="AC31" s="47"/>
      <c r="AD31" s="51" t="n">
        <v>0</v>
      </c>
      <c r="AE31" s="47" t="n">
        <v>100</v>
      </c>
      <c r="AF31" s="47" t="n">
        <v>25</v>
      </c>
      <c r="AG31" s="47" t="n">
        <v>100</v>
      </c>
      <c r="AH31" s="47"/>
      <c r="AI31" s="47"/>
      <c r="AJ31" s="68"/>
      <c r="AK31" s="53" t="n">
        <v>225</v>
      </c>
      <c r="AL31" s="47"/>
      <c r="AM31" s="47"/>
      <c r="AN31" s="47"/>
      <c r="AO31" s="47"/>
      <c r="AP31" s="47"/>
      <c r="AQ31" s="68"/>
      <c r="AR31" s="54" t="n">
        <v>0</v>
      </c>
      <c r="AS31" s="47" t="n">
        <v>60</v>
      </c>
      <c r="AT31" s="47" t="n">
        <v>80</v>
      </c>
      <c r="AU31" s="47" t="n">
        <v>100</v>
      </c>
      <c r="AV31" s="47" t="n">
        <v>30</v>
      </c>
      <c r="AW31" s="47"/>
      <c r="AX31" s="68"/>
      <c r="AY31" s="55" t="n">
        <v>270</v>
      </c>
      <c r="AZ31" s="68"/>
      <c r="BA31" s="68"/>
      <c r="BB31" s="68"/>
      <c r="BC31" s="68"/>
      <c r="BD31" s="68"/>
      <c r="BE31" s="68"/>
      <c r="BF31" s="68"/>
      <c r="BG31" s="57" t="n">
        <v>0</v>
      </c>
      <c r="BH31" s="68"/>
      <c r="BI31" s="68"/>
      <c r="BJ31" s="68"/>
      <c r="BK31" s="68"/>
      <c r="BL31" s="68"/>
      <c r="BM31" s="68"/>
      <c r="BN31" s="68"/>
      <c r="BO31" s="58" t="n">
        <v>0</v>
      </c>
      <c r="BP31" s="47"/>
      <c r="BQ31" s="47"/>
      <c r="BR31" s="47"/>
      <c r="BS31" s="47"/>
      <c r="BT31" s="47"/>
      <c r="BU31" s="68"/>
      <c r="BV31" s="59" t="n">
        <v>0</v>
      </c>
      <c r="BW31" s="47"/>
      <c r="BX31" s="47"/>
      <c r="BY31" s="47"/>
      <c r="BZ31" s="47"/>
      <c r="CA31" s="47"/>
      <c r="CB31" s="68"/>
      <c r="CC31" s="60" t="n">
        <v>0</v>
      </c>
      <c r="CD31" s="61" t="n">
        <v>0</v>
      </c>
      <c r="CE31" s="61" t="n">
        <v>0</v>
      </c>
      <c r="CF31" s="61" t="n">
        <v>210</v>
      </c>
      <c r="CG31" s="61" t="n">
        <v>0</v>
      </c>
      <c r="CH31" s="62" t="n">
        <v>225</v>
      </c>
      <c r="CI31" s="62" t="n">
        <v>0</v>
      </c>
      <c r="CJ31" s="62" t="n">
        <v>270</v>
      </c>
      <c r="CK31" s="62" t="n">
        <v>0</v>
      </c>
      <c r="CL31" s="62" t="n">
        <v>0</v>
      </c>
      <c r="CM31" s="61" t="n">
        <v>0</v>
      </c>
      <c r="CN31" s="62" t="n">
        <v>0</v>
      </c>
      <c r="CO31" s="63" t="n">
        <v>270</v>
      </c>
      <c r="CP31" s="63" t="n">
        <v>225</v>
      </c>
      <c r="CQ31" s="63" t="n">
        <v>210</v>
      </c>
      <c r="CR31" s="63" t="n">
        <v>0</v>
      </c>
      <c r="CS31" s="64" t="s">
        <v>49</v>
      </c>
      <c r="CT31" s="65" t="n">
        <v>705</v>
      </c>
      <c r="CU31" s="65" t="n">
        <v>2</v>
      </c>
      <c r="CV31" s="66" t="n">
        <v>3</v>
      </c>
      <c r="CW31" s="8"/>
      <c r="CX31" s="8"/>
      <c r="CY31" s="8"/>
      <c r="CZ31" s="9"/>
      <c r="DA31" s="9"/>
      <c r="DB31" s="9"/>
      <c r="DC31" s="9"/>
      <c r="DD31" s="9"/>
      <c r="DE31" s="9"/>
      <c r="DF31" s="9"/>
      <c r="DG31" s="9"/>
      <c r="DH31" s="10"/>
      <c r="DI31" s="10"/>
    </row>
    <row r="32" customFormat="false" ht="15.75" hidden="false" customHeight="false" outlineLevel="0" collapsed="false">
      <c r="A32" s="45" t="n">
        <v>29</v>
      </c>
      <c r="B32" s="46" t="s">
        <v>50</v>
      </c>
      <c r="C32" s="47"/>
      <c r="D32" s="47"/>
      <c r="E32" s="47"/>
      <c r="F32" s="47"/>
      <c r="G32" s="47"/>
      <c r="H32" s="47"/>
      <c r="I32" s="48" t="n">
        <v>0</v>
      </c>
      <c r="J32" s="68"/>
      <c r="K32" s="68"/>
      <c r="L32" s="68"/>
      <c r="M32" s="68"/>
      <c r="N32" s="68"/>
      <c r="O32" s="68"/>
      <c r="P32" s="49" t="n">
        <v>0</v>
      </c>
      <c r="Q32" s="47"/>
      <c r="R32" s="47"/>
      <c r="S32" s="47"/>
      <c r="T32" s="47"/>
      <c r="U32" s="47"/>
      <c r="V32" s="47"/>
      <c r="W32" s="50" t="n">
        <v>0</v>
      </c>
      <c r="X32" s="47"/>
      <c r="Y32" s="47"/>
      <c r="Z32" s="47"/>
      <c r="AA32" s="47"/>
      <c r="AB32" s="47"/>
      <c r="AC32" s="47"/>
      <c r="AD32" s="51" t="n">
        <v>0</v>
      </c>
      <c r="AE32" s="47"/>
      <c r="AF32" s="47"/>
      <c r="AG32" s="47"/>
      <c r="AH32" s="47"/>
      <c r="AI32" s="47"/>
      <c r="AJ32" s="68"/>
      <c r="AK32" s="53" t="n">
        <v>0</v>
      </c>
      <c r="AL32" s="47"/>
      <c r="AM32" s="47"/>
      <c r="AN32" s="47"/>
      <c r="AO32" s="47"/>
      <c r="AP32" s="47"/>
      <c r="AQ32" s="68"/>
      <c r="AR32" s="54" t="n">
        <v>0</v>
      </c>
      <c r="AS32" s="47"/>
      <c r="AT32" s="47"/>
      <c r="AU32" s="47"/>
      <c r="AV32" s="47"/>
      <c r="AW32" s="47"/>
      <c r="AX32" s="68"/>
      <c r="AY32" s="55" t="n">
        <v>0</v>
      </c>
      <c r="AZ32" s="68"/>
      <c r="BA32" s="68"/>
      <c r="BB32" s="68"/>
      <c r="BC32" s="68"/>
      <c r="BD32" s="68"/>
      <c r="BE32" s="68"/>
      <c r="BF32" s="68"/>
      <c r="BG32" s="57" t="n">
        <v>0</v>
      </c>
      <c r="BH32" s="68"/>
      <c r="BI32" s="68"/>
      <c r="BJ32" s="68"/>
      <c r="BK32" s="68"/>
      <c r="BL32" s="68"/>
      <c r="BM32" s="68"/>
      <c r="BN32" s="68"/>
      <c r="BO32" s="58" t="n">
        <v>0</v>
      </c>
      <c r="BP32" s="47"/>
      <c r="BQ32" s="47"/>
      <c r="BR32" s="47"/>
      <c r="BS32" s="47"/>
      <c r="BT32" s="47"/>
      <c r="BU32" s="68"/>
      <c r="BV32" s="59" t="n">
        <v>0</v>
      </c>
      <c r="BW32" s="47"/>
      <c r="BX32" s="47"/>
      <c r="BY32" s="47"/>
      <c r="BZ32" s="47"/>
      <c r="CA32" s="47"/>
      <c r="CB32" s="68"/>
      <c r="CC32" s="60" t="n">
        <v>0</v>
      </c>
      <c r="CD32" s="61" t="n">
        <v>0</v>
      </c>
      <c r="CE32" s="61" t="n">
        <v>0</v>
      </c>
      <c r="CF32" s="61" t="n">
        <v>0</v>
      </c>
      <c r="CG32" s="61" t="n">
        <v>0</v>
      </c>
      <c r="CH32" s="62" t="n">
        <v>0</v>
      </c>
      <c r="CI32" s="62" t="n">
        <v>0</v>
      </c>
      <c r="CJ32" s="62" t="n">
        <v>0</v>
      </c>
      <c r="CK32" s="62" t="n">
        <v>0</v>
      </c>
      <c r="CL32" s="62" t="n">
        <v>0</v>
      </c>
      <c r="CM32" s="61" t="n">
        <v>0</v>
      </c>
      <c r="CN32" s="62" t="n">
        <v>0</v>
      </c>
      <c r="CO32" s="63" t="n">
        <v>0</v>
      </c>
      <c r="CP32" s="63" t="n">
        <v>0</v>
      </c>
      <c r="CQ32" s="63" t="n">
        <v>0</v>
      </c>
      <c r="CR32" s="63" t="n">
        <v>0</v>
      </c>
      <c r="CS32" s="64" t="s">
        <v>50</v>
      </c>
      <c r="CT32" s="65"/>
      <c r="CU32" s="65"/>
      <c r="CV32" s="66"/>
      <c r="CW32" s="8"/>
      <c r="CX32" s="8"/>
      <c r="CY32" s="8"/>
      <c r="CZ32" s="9"/>
      <c r="DA32" s="9"/>
      <c r="DB32" s="9"/>
      <c r="DC32" s="9"/>
      <c r="DD32" s="9"/>
      <c r="DE32" s="9"/>
      <c r="DF32" s="9"/>
      <c r="DG32" s="9"/>
      <c r="DH32" s="10"/>
      <c r="DI32" s="10"/>
    </row>
    <row r="33" customFormat="false" ht="15.75" hidden="false" customHeight="false" outlineLevel="0" collapsed="false">
      <c r="A33" s="45" t="n">
        <v>30</v>
      </c>
      <c r="B33" s="46" t="s">
        <v>51</v>
      </c>
      <c r="C33" s="47"/>
      <c r="D33" s="47"/>
      <c r="E33" s="47"/>
      <c r="F33" s="47"/>
      <c r="G33" s="47"/>
      <c r="H33" s="47"/>
      <c r="I33" s="48" t="n">
        <v>0</v>
      </c>
      <c r="J33" s="68"/>
      <c r="K33" s="68"/>
      <c r="L33" s="68"/>
      <c r="M33" s="68"/>
      <c r="N33" s="68"/>
      <c r="O33" s="68"/>
      <c r="P33" s="49" t="n">
        <v>0</v>
      </c>
      <c r="Q33" s="47"/>
      <c r="R33" s="47"/>
      <c r="S33" s="47"/>
      <c r="T33" s="47"/>
      <c r="U33" s="47"/>
      <c r="V33" s="47"/>
      <c r="W33" s="50" t="n">
        <v>0</v>
      </c>
      <c r="X33" s="47"/>
      <c r="Y33" s="47"/>
      <c r="Z33" s="47"/>
      <c r="AA33" s="47"/>
      <c r="AB33" s="47"/>
      <c r="AC33" s="47"/>
      <c r="AD33" s="51" t="n">
        <v>0</v>
      </c>
      <c r="AE33" s="47"/>
      <c r="AF33" s="47"/>
      <c r="AG33" s="47"/>
      <c r="AH33" s="47"/>
      <c r="AI33" s="47"/>
      <c r="AJ33" s="68"/>
      <c r="AK33" s="53" t="n">
        <v>0</v>
      </c>
      <c r="AL33" s="47"/>
      <c r="AM33" s="47"/>
      <c r="AN33" s="47"/>
      <c r="AO33" s="47"/>
      <c r="AP33" s="47"/>
      <c r="AQ33" s="68"/>
      <c r="AR33" s="54" t="n">
        <v>0</v>
      </c>
      <c r="AS33" s="47" t="n">
        <v>60</v>
      </c>
      <c r="AT33" s="47" t="n">
        <v>20</v>
      </c>
      <c r="AU33" s="47"/>
      <c r="AV33" s="47"/>
      <c r="AW33" s="47"/>
      <c r="AX33" s="68"/>
      <c r="AY33" s="55" t="n">
        <v>80</v>
      </c>
      <c r="AZ33" s="68"/>
      <c r="BA33" s="68"/>
      <c r="BB33" s="68"/>
      <c r="BC33" s="68"/>
      <c r="BD33" s="68"/>
      <c r="BE33" s="68"/>
      <c r="BF33" s="68"/>
      <c r="BG33" s="57" t="n">
        <v>0</v>
      </c>
      <c r="BH33" s="68"/>
      <c r="BI33" s="68"/>
      <c r="BJ33" s="68"/>
      <c r="BK33" s="68"/>
      <c r="BL33" s="68"/>
      <c r="BM33" s="68"/>
      <c r="BN33" s="68"/>
      <c r="BO33" s="58" t="n">
        <v>0</v>
      </c>
      <c r="BP33" s="47"/>
      <c r="BQ33" s="47"/>
      <c r="BR33" s="47"/>
      <c r="BS33" s="47"/>
      <c r="BT33" s="47"/>
      <c r="BU33" s="68"/>
      <c r="BV33" s="59" t="n">
        <v>0</v>
      </c>
      <c r="BW33" s="47"/>
      <c r="BX33" s="47"/>
      <c r="BY33" s="47"/>
      <c r="BZ33" s="47"/>
      <c r="CA33" s="47"/>
      <c r="CB33" s="68"/>
      <c r="CC33" s="60" t="n">
        <v>0</v>
      </c>
      <c r="CD33" s="61" t="n">
        <v>0</v>
      </c>
      <c r="CE33" s="61" t="n">
        <v>0</v>
      </c>
      <c r="CF33" s="61" t="n">
        <v>0</v>
      </c>
      <c r="CG33" s="61" t="n">
        <v>0</v>
      </c>
      <c r="CH33" s="62" t="n">
        <v>0</v>
      </c>
      <c r="CI33" s="62" t="n">
        <v>0</v>
      </c>
      <c r="CJ33" s="62" t="n">
        <v>80</v>
      </c>
      <c r="CK33" s="62" t="n">
        <v>0</v>
      </c>
      <c r="CL33" s="62" t="n">
        <v>0</v>
      </c>
      <c r="CM33" s="61" t="n">
        <v>0</v>
      </c>
      <c r="CN33" s="62" t="n">
        <v>0</v>
      </c>
      <c r="CO33" s="63" t="n">
        <v>80</v>
      </c>
      <c r="CP33" s="63" t="n">
        <v>0</v>
      </c>
      <c r="CQ33" s="63" t="n">
        <v>0</v>
      </c>
      <c r="CR33" s="63" t="n">
        <v>0</v>
      </c>
      <c r="CS33" s="64" t="s">
        <v>51</v>
      </c>
      <c r="CT33" s="65" t="n">
        <v>80</v>
      </c>
      <c r="CU33" s="65" t="n">
        <v>18</v>
      </c>
      <c r="CV33" s="66" t="n">
        <v>1</v>
      </c>
      <c r="CW33" s="8"/>
      <c r="CX33" s="8"/>
      <c r="CY33" s="8"/>
      <c r="CZ33" s="9"/>
      <c r="DA33" s="9"/>
      <c r="DB33" s="9"/>
      <c r="DC33" s="9"/>
      <c r="DD33" s="9"/>
      <c r="DE33" s="9"/>
      <c r="DF33" s="9"/>
      <c r="DG33" s="9"/>
      <c r="DH33" s="10"/>
      <c r="DI33" s="10"/>
    </row>
    <row r="34" customFormat="false" ht="15.75" hidden="false" customHeight="false" outlineLevel="0" collapsed="false">
      <c r="A34" s="45" t="n">
        <v>31</v>
      </c>
      <c r="B34" s="67" t="s">
        <v>52</v>
      </c>
      <c r="C34" s="47"/>
      <c r="D34" s="47"/>
      <c r="E34" s="47"/>
      <c r="F34" s="47"/>
      <c r="G34" s="47"/>
      <c r="H34" s="47"/>
      <c r="I34" s="48" t="n">
        <v>0</v>
      </c>
      <c r="J34" s="68"/>
      <c r="K34" s="68"/>
      <c r="L34" s="68"/>
      <c r="M34" s="68"/>
      <c r="N34" s="68"/>
      <c r="O34" s="68"/>
      <c r="P34" s="49" t="n">
        <v>0</v>
      </c>
      <c r="Q34" s="47"/>
      <c r="R34" s="47"/>
      <c r="S34" s="47"/>
      <c r="T34" s="47"/>
      <c r="U34" s="47"/>
      <c r="V34" s="47"/>
      <c r="W34" s="50" t="n">
        <v>0</v>
      </c>
      <c r="X34" s="47"/>
      <c r="Y34" s="47"/>
      <c r="Z34" s="47"/>
      <c r="AA34" s="47"/>
      <c r="AB34" s="47"/>
      <c r="AC34" s="47"/>
      <c r="AD34" s="51" t="n">
        <v>0</v>
      </c>
      <c r="AE34" s="47"/>
      <c r="AF34" s="47"/>
      <c r="AG34" s="47"/>
      <c r="AH34" s="47"/>
      <c r="AI34" s="47"/>
      <c r="AJ34" s="68"/>
      <c r="AK34" s="53" t="n">
        <v>0</v>
      </c>
      <c r="AL34" s="47"/>
      <c r="AM34" s="47"/>
      <c r="AN34" s="47"/>
      <c r="AO34" s="47"/>
      <c r="AP34" s="47"/>
      <c r="AQ34" s="68"/>
      <c r="AR34" s="54" t="n">
        <v>0</v>
      </c>
      <c r="AS34" s="47"/>
      <c r="AT34" s="47"/>
      <c r="AU34" s="47"/>
      <c r="AV34" s="47"/>
      <c r="AW34" s="47"/>
      <c r="AX34" s="68"/>
      <c r="AY34" s="55" t="n">
        <v>0</v>
      </c>
      <c r="AZ34" s="68"/>
      <c r="BA34" s="68"/>
      <c r="BB34" s="68"/>
      <c r="BC34" s="68"/>
      <c r="BD34" s="68"/>
      <c r="BE34" s="68"/>
      <c r="BF34" s="68"/>
      <c r="BG34" s="57" t="n">
        <v>0</v>
      </c>
      <c r="BH34" s="68"/>
      <c r="BI34" s="68"/>
      <c r="BJ34" s="68"/>
      <c r="BK34" s="68"/>
      <c r="BL34" s="68"/>
      <c r="BM34" s="68"/>
      <c r="BN34" s="68"/>
      <c r="BO34" s="58" t="n">
        <v>0</v>
      </c>
      <c r="BP34" s="47"/>
      <c r="BQ34" s="47"/>
      <c r="BR34" s="47"/>
      <c r="BS34" s="47"/>
      <c r="BT34" s="47"/>
      <c r="BU34" s="68"/>
      <c r="BV34" s="59" t="n">
        <v>0</v>
      </c>
      <c r="BW34" s="47"/>
      <c r="BX34" s="47"/>
      <c r="BY34" s="47"/>
      <c r="BZ34" s="47"/>
      <c r="CA34" s="47"/>
      <c r="CB34" s="68"/>
      <c r="CC34" s="60" t="n">
        <v>0</v>
      </c>
      <c r="CD34" s="61" t="n">
        <v>0</v>
      </c>
      <c r="CE34" s="61" t="n">
        <v>0</v>
      </c>
      <c r="CF34" s="61" t="n">
        <v>0</v>
      </c>
      <c r="CG34" s="61" t="n">
        <v>0</v>
      </c>
      <c r="CH34" s="62" t="n">
        <v>0</v>
      </c>
      <c r="CI34" s="62" t="n">
        <v>0</v>
      </c>
      <c r="CJ34" s="62" t="n">
        <v>0</v>
      </c>
      <c r="CK34" s="62" t="n">
        <v>0</v>
      </c>
      <c r="CL34" s="62" t="n">
        <v>0</v>
      </c>
      <c r="CM34" s="61" t="n">
        <v>0</v>
      </c>
      <c r="CN34" s="62" t="n">
        <v>0</v>
      </c>
      <c r="CO34" s="63" t="n">
        <v>0</v>
      </c>
      <c r="CP34" s="63" t="n">
        <v>0</v>
      </c>
      <c r="CQ34" s="63" t="n">
        <v>0</v>
      </c>
      <c r="CR34" s="63" t="n">
        <v>0</v>
      </c>
      <c r="CS34" s="64" t="s">
        <v>52</v>
      </c>
      <c r="CT34" s="65"/>
      <c r="CU34" s="65"/>
      <c r="CV34" s="66"/>
      <c r="CW34" s="8"/>
      <c r="CX34" s="8"/>
      <c r="CY34" s="8"/>
      <c r="CZ34" s="9"/>
      <c r="DA34" s="9"/>
      <c r="DB34" s="9"/>
      <c r="DC34" s="9"/>
      <c r="DD34" s="9"/>
      <c r="DE34" s="9"/>
      <c r="DF34" s="9"/>
      <c r="DG34" s="9"/>
      <c r="DH34" s="10"/>
      <c r="DI34" s="10"/>
    </row>
    <row r="35" customFormat="false" ht="15.75" hidden="false" customHeight="false" outlineLevel="0" collapsed="false">
      <c r="A35" s="45" t="n">
        <v>32</v>
      </c>
      <c r="B35" s="46" t="s">
        <v>53</v>
      </c>
      <c r="C35" s="47"/>
      <c r="D35" s="47"/>
      <c r="E35" s="47"/>
      <c r="F35" s="47"/>
      <c r="G35" s="47"/>
      <c r="H35" s="47"/>
      <c r="I35" s="48" t="n">
        <v>0</v>
      </c>
      <c r="J35" s="68"/>
      <c r="K35" s="68"/>
      <c r="L35" s="68"/>
      <c r="M35" s="68"/>
      <c r="N35" s="68"/>
      <c r="O35" s="68"/>
      <c r="P35" s="49" t="n">
        <v>0</v>
      </c>
      <c r="Q35" s="47"/>
      <c r="R35" s="47"/>
      <c r="S35" s="47"/>
      <c r="T35" s="47"/>
      <c r="U35" s="47"/>
      <c r="V35" s="47"/>
      <c r="W35" s="50" t="n">
        <v>0</v>
      </c>
      <c r="X35" s="47"/>
      <c r="Y35" s="47"/>
      <c r="Z35" s="47"/>
      <c r="AA35" s="47"/>
      <c r="AB35" s="47"/>
      <c r="AC35" s="47"/>
      <c r="AD35" s="51" t="n">
        <v>0</v>
      </c>
      <c r="AE35" s="47"/>
      <c r="AF35" s="47"/>
      <c r="AG35" s="47"/>
      <c r="AH35" s="47"/>
      <c r="AI35" s="47"/>
      <c r="AJ35" s="68"/>
      <c r="AK35" s="53" t="n">
        <v>0</v>
      </c>
      <c r="AL35" s="47"/>
      <c r="AM35" s="47"/>
      <c r="AN35" s="47"/>
      <c r="AO35" s="47"/>
      <c r="AP35" s="47"/>
      <c r="AQ35" s="68"/>
      <c r="AR35" s="54" t="n">
        <v>0</v>
      </c>
      <c r="AS35" s="47"/>
      <c r="AT35" s="47"/>
      <c r="AU35" s="47"/>
      <c r="AV35" s="47"/>
      <c r="AW35" s="47"/>
      <c r="AX35" s="68"/>
      <c r="AY35" s="55" t="n">
        <v>0</v>
      </c>
      <c r="AZ35" s="68"/>
      <c r="BA35" s="68"/>
      <c r="BB35" s="68"/>
      <c r="BC35" s="68"/>
      <c r="BD35" s="68"/>
      <c r="BE35" s="68"/>
      <c r="BF35" s="68"/>
      <c r="BG35" s="57" t="n">
        <v>0</v>
      </c>
      <c r="BH35" s="68"/>
      <c r="BI35" s="68"/>
      <c r="BJ35" s="68"/>
      <c r="BK35" s="68"/>
      <c r="BL35" s="68"/>
      <c r="BM35" s="68"/>
      <c r="BN35" s="68"/>
      <c r="BO35" s="58" t="n">
        <v>0</v>
      </c>
      <c r="BP35" s="47"/>
      <c r="BQ35" s="47"/>
      <c r="BR35" s="47"/>
      <c r="BS35" s="47"/>
      <c r="BT35" s="47"/>
      <c r="BU35" s="68"/>
      <c r="BV35" s="59" t="n">
        <v>0</v>
      </c>
      <c r="BW35" s="47"/>
      <c r="BX35" s="47"/>
      <c r="BY35" s="47"/>
      <c r="BZ35" s="47"/>
      <c r="CA35" s="47"/>
      <c r="CB35" s="68"/>
      <c r="CC35" s="60" t="n">
        <v>0</v>
      </c>
      <c r="CD35" s="61" t="n">
        <v>0</v>
      </c>
      <c r="CE35" s="61" t="n">
        <v>0</v>
      </c>
      <c r="CF35" s="61" t="n">
        <v>0</v>
      </c>
      <c r="CG35" s="61" t="n">
        <v>0</v>
      </c>
      <c r="CH35" s="62" t="n">
        <v>0</v>
      </c>
      <c r="CI35" s="62" t="n">
        <v>0</v>
      </c>
      <c r="CJ35" s="62" t="n">
        <v>0</v>
      </c>
      <c r="CK35" s="62" t="n">
        <v>0</v>
      </c>
      <c r="CL35" s="62" t="n">
        <v>0</v>
      </c>
      <c r="CM35" s="61" t="n">
        <v>0</v>
      </c>
      <c r="CN35" s="62" t="n">
        <v>0</v>
      </c>
      <c r="CO35" s="63" t="n">
        <v>0</v>
      </c>
      <c r="CP35" s="63" t="n">
        <v>0</v>
      </c>
      <c r="CQ35" s="63" t="n">
        <v>0</v>
      </c>
      <c r="CR35" s="63" t="n">
        <v>0</v>
      </c>
      <c r="CS35" s="64" t="s">
        <v>53</v>
      </c>
      <c r="CT35" s="65"/>
      <c r="CU35" s="65"/>
      <c r="CV35" s="66"/>
      <c r="CW35" s="8"/>
      <c r="CX35" s="8"/>
      <c r="CY35" s="8"/>
      <c r="CZ35" s="9"/>
      <c r="DA35" s="9"/>
      <c r="DB35" s="9"/>
      <c r="DC35" s="9"/>
      <c r="DD35" s="9"/>
      <c r="DE35" s="9"/>
      <c r="DF35" s="9"/>
      <c r="DG35" s="9"/>
      <c r="DH35" s="10"/>
      <c r="DI35" s="10"/>
    </row>
    <row r="36" customFormat="false" ht="15.75" hidden="false" customHeight="false" outlineLevel="0" collapsed="false">
      <c r="A36" s="45" t="n">
        <v>33</v>
      </c>
      <c r="B36" s="71" t="s">
        <v>54</v>
      </c>
      <c r="C36" s="47"/>
      <c r="D36" s="47"/>
      <c r="E36" s="47"/>
      <c r="F36" s="47"/>
      <c r="G36" s="47"/>
      <c r="H36" s="47"/>
      <c r="I36" s="48" t="n">
        <v>0</v>
      </c>
      <c r="J36" s="68"/>
      <c r="K36" s="68"/>
      <c r="L36" s="68"/>
      <c r="M36" s="68"/>
      <c r="N36" s="68"/>
      <c r="O36" s="68"/>
      <c r="P36" s="49" t="n">
        <v>0</v>
      </c>
      <c r="Q36" s="47"/>
      <c r="R36" s="47"/>
      <c r="S36" s="47"/>
      <c r="T36" s="47"/>
      <c r="U36" s="47"/>
      <c r="V36" s="47"/>
      <c r="W36" s="50" t="n">
        <v>0</v>
      </c>
      <c r="X36" s="47"/>
      <c r="Y36" s="47"/>
      <c r="Z36" s="47"/>
      <c r="AA36" s="47"/>
      <c r="AB36" s="47"/>
      <c r="AC36" s="47"/>
      <c r="AD36" s="51" t="n">
        <v>0</v>
      </c>
      <c r="AE36" s="47"/>
      <c r="AF36" s="47"/>
      <c r="AG36" s="47"/>
      <c r="AH36" s="47"/>
      <c r="AI36" s="47"/>
      <c r="AJ36" s="68"/>
      <c r="AK36" s="53" t="n">
        <v>0</v>
      </c>
      <c r="AL36" s="47"/>
      <c r="AM36" s="47"/>
      <c r="AN36" s="47"/>
      <c r="AO36" s="47"/>
      <c r="AP36" s="47"/>
      <c r="AQ36" s="68"/>
      <c r="AR36" s="54" t="n">
        <v>0</v>
      </c>
      <c r="AS36" s="47"/>
      <c r="AT36" s="47"/>
      <c r="AU36" s="47"/>
      <c r="AV36" s="47"/>
      <c r="AW36" s="47"/>
      <c r="AX36" s="68"/>
      <c r="AY36" s="55" t="n">
        <v>0</v>
      </c>
      <c r="AZ36" s="68"/>
      <c r="BA36" s="68"/>
      <c r="BB36" s="68"/>
      <c r="BC36" s="68"/>
      <c r="BD36" s="68"/>
      <c r="BE36" s="68"/>
      <c r="BF36" s="68"/>
      <c r="BG36" s="57" t="n">
        <v>0</v>
      </c>
      <c r="BH36" s="68"/>
      <c r="BI36" s="68"/>
      <c r="BJ36" s="68"/>
      <c r="BK36" s="68"/>
      <c r="BL36" s="68"/>
      <c r="BM36" s="68"/>
      <c r="BN36" s="68"/>
      <c r="BO36" s="58" t="n">
        <v>0</v>
      </c>
      <c r="BP36" s="47"/>
      <c r="BQ36" s="47"/>
      <c r="BR36" s="47"/>
      <c r="BS36" s="47"/>
      <c r="BT36" s="47"/>
      <c r="BU36" s="68"/>
      <c r="BV36" s="59" t="n">
        <v>0</v>
      </c>
      <c r="BW36" s="47"/>
      <c r="BX36" s="47"/>
      <c r="BY36" s="47"/>
      <c r="BZ36" s="47"/>
      <c r="CA36" s="47"/>
      <c r="CB36" s="68"/>
      <c r="CC36" s="60" t="n">
        <v>0</v>
      </c>
      <c r="CD36" s="61" t="n">
        <v>0</v>
      </c>
      <c r="CE36" s="61" t="n">
        <v>0</v>
      </c>
      <c r="CF36" s="61" t="n">
        <v>0</v>
      </c>
      <c r="CG36" s="61" t="n">
        <v>0</v>
      </c>
      <c r="CH36" s="62" t="n">
        <v>0</v>
      </c>
      <c r="CI36" s="62" t="n">
        <v>0</v>
      </c>
      <c r="CJ36" s="62" t="n">
        <v>0</v>
      </c>
      <c r="CK36" s="62" t="n">
        <v>0</v>
      </c>
      <c r="CL36" s="62" t="n">
        <v>0</v>
      </c>
      <c r="CM36" s="61" t="n">
        <v>0</v>
      </c>
      <c r="CN36" s="62" t="n">
        <v>0</v>
      </c>
      <c r="CO36" s="63" t="n">
        <v>0</v>
      </c>
      <c r="CP36" s="63" t="n">
        <v>0</v>
      </c>
      <c r="CQ36" s="63" t="n">
        <v>0</v>
      </c>
      <c r="CR36" s="63" t="n">
        <v>0</v>
      </c>
      <c r="CS36" s="64" t="s">
        <v>54</v>
      </c>
      <c r="CT36" s="65"/>
      <c r="CU36" s="65"/>
      <c r="CV36" s="66"/>
      <c r="CW36" s="8"/>
      <c r="CX36" s="8"/>
      <c r="CY36" s="8"/>
      <c r="CZ36" s="9"/>
      <c r="DA36" s="9"/>
      <c r="DB36" s="9"/>
      <c r="DC36" s="9"/>
      <c r="DD36" s="9"/>
      <c r="DE36" s="9"/>
      <c r="DF36" s="9"/>
      <c r="DG36" s="9"/>
      <c r="DH36" s="10"/>
      <c r="DI36" s="10"/>
    </row>
    <row r="37" customFormat="false" ht="15.75" hidden="false" customHeight="false" outlineLevel="0" collapsed="false">
      <c r="A37" s="45" t="n">
        <v>34</v>
      </c>
      <c r="B37" s="67" t="s">
        <v>55</v>
      </c>
      <c r="C37" s="47" t="n">
        <v>15</v>
      </c>
      <c r="D37" s="47" t="n">
        <v>10</v>
      </c>
      <c r="E37" s="47"/>
      <c r="F37" s="47"/>
      <c r="G37" s="47"/>
      <c r="H37" s="47"/>
      <c r="I37" s="48" t="n">
        <v>25</v>
      </c>
      <c r="J37" s="68"/>
      <c r="K37" s="68"/>
      <c r="L37" s="68"/>
      <c r="M37" s="68"/>
      <c r="N37" s="68"/>
      <c r="O37" s="68"/>
      <c r="P37" s="49" t="n">
        <v>0</v>
      </c>
      <c r="Q37" s="47"/>
      <c r="R37" s="47"/>
      <c r="S37" s="47"/>
      <c r="T37" s="47"/>
      <c r="U37" s="47"/>
      <c r="V37" s="47"/>
      <c r="W37" s="50" t="n">
        <v>0</v>
      </c>
      <c r="X37" s="47"/>
      <c r="Y37" s="47"/>
      <c r="Z37" s="47"/>
      <c r="AA37" s="47"/>
      <c r="AB37" s="47"/>
      <c r="AC37" s="47"/>
      <c r="AD37" s="51" t="n">
        <v>0</v>
      </c>
      <c r="AE37" s="47"/>
      <c r="AF37" s="47"/>
      <c r="AG37" s="47"/>
      <c r="AH37" s="47"/>
      <c r="AI37" s="47"/>
      <c r="AJ37" s="68"/>
      <c r="AK37" s="53" t="n">
        <v>0</v>
      </c>
      <c r="AL37" s="47" t="n">
        <v>25</v>
      </c>
      <c r="AM37" s="47" t="n">
        <v>25</v>
      </c>
      <c r="AN37" s="47"/>
      <c r="AO37" s="47"/>
      <c r="AP37" s="47"/>
      <c r="AQ37" s="68"/>
      <c r="AR37" s="54" t="n">
        <v>50</v>
      </c>
      <c r="AS37" s="47"/>
      <c r="AT37" s="47"/>
      <c r="AU37" s="47"/>
      <c r="AV37" s="47"/>
      <c r="AW37" s="47"/>
      <c r="AX37" s="68"/>
      <c r="AY37" s="55" t="n">
        <v>0</v>
      </c>
      <c r="AZ37" s="68"/>
      <c r="BA37" s="68"/>
      <c r="BB37" s="68"/>
      <c r="BC37" s="68"/>
      <c r="BD37" s="68"/>
      <c r="BE37" s="68"/>
      <c r="BF37" s="68"/>
      <c r="BG37" s="57" t="n">
        <v>0</v>
      </c>
      <c r="BH37" s="68"/>
      <c r="BI37" s="68"/>
      <c r="BJ37" s="68"/>
      <c r="BK37" s="68"/>
      <c r="BL37" s="68"/>
      <c r="BM37" s="68"/>
      <c r="BN37" s="68"/>
      <c r="BO37" s="58" t="n">
        <v>0</v>
      </c>
      <c r="BP37" s="47"/>
      <c r="BQ37" s="47"/>
      <c r="BR37" s="47"/>
      <c r="BS37" s="47"/>
      <c r="BT37" s="47"/>
      <c r="BU37" s="68"/>
      <c r="BV37" s="59" t="n">
        <v>0</v>
      </c>
      <c r="BW37" s="47"/>
      <c r="BX37" s="47"/>
      <c r="BY37" s="47"/>
      <c r="BZ37" s="47"/>
      <c r="CA37" s="47"/>
      <c r="CB37" s="68"/>
      <c r="CC37" s="60" t="n">
        <v>0</v>
      </c>
      <c r="CD37" s="61" t="n">
        <v>25</v>
      </c>
      <c r="CE37" s="61" t="n">
        <v>0</v>
      </c>
      <c r="CF37" s="61" t="n">
        <v>0</v>
      </c>
      <c r="CG37" s="61" t="n">
        <v>0</v>
      </c>
      <c r="CH37" s="62" t="n">
        <v>0</v>
      </c>
      <c r="CI37" s="62" t="n">
        <v>50</v>
      </c>
      <c r="CJ37" s="62" t="n">
        <v>0</v>
      </c>
      <c r="CK37" s="62" t="n">
        <v>0</v>
      </c>
      <c r="CL37" s="62" t="n">
        <v>0</v>
      </c>
      <c r="CM37" s="61" t="n">
        <v>0</v>
      </c>
      <c r="CN37" s="62" t="n">
        <v>0</v>
      </c>
      <c r="CO37" s="63" t="n">
        <v>50</v>
      </c>
      <c r="CP37" s="63" t="n">
        <v>25</v>
      </c>
      <c r="CQ37" s="63" t="n">
        <v>0</v>
      </c>
      <c r="CR37" s="63" t="n">
        <v>0</v>
      </c>
      <c r="CS37" s="64" t="s">
        <v>55</v>
      </c>
      <c r="CT37" s="65" t="n">
        <v>75</v>
      </c>
      <c r="CU37" s="65" t="n">
        <v>21</v>
      </c>
      <c r="CV37" s="66" t="n">
        <v>2</v>
      </c>
      <c r="CW37" s="8"/>
      <c r="CX37" s="8"/>
      <c r="CY37" s="8"/>
      <c r="CZ37" s="9"/>
      <c r="DA37" s="9"/>
      <c r="DB37" s="9"/>
      <c r="DC37" s="9"/>
      <c r="DD37" s="9"/>
      <c r="DE37" s="9"/>
      <c r="DF37" s="9"/>
      <c r="DG37" s="9"/>
      <c r="DH37" s="10"/>
      <c r="DI37" s="10"/>
    </row>
    <row r="38" customFormat="false" ht="15.75" hidden="false" customHeight="false" outlineLevel="0" collapsed="false">
      <c r="A38" s="45" t="n">
        <v>35</v>
      </c>
      <c r="B38" s="46" t="s">
        <v>56</v>
      </c>
      <c r="C38" s="47" t="n">
        <v>60</v>
      </c>
      <c r="D38" s="47" t="n">
        <v>80</v>
      </c>
      <c r="E38" s="47" t="n">
        <v>100</v>
      </c>
      <c r="F38" s="47" t="n">
        <v>120</v>
      </c>
      <c r="G38" s="47"/>
      <c r="H38" s="47" t="s">
        <v>34</v>
      </c>
      <c r="I38" s="48" t="n">
        <v>360</v>
      </c>
      <c r="J38" s="68"/>
      <c r="K38" s="68"/>
      <c r="L38" s="68"/>
      <c r="M38" s="68"/>
      <c r="N38" s="68"/>
      <c r="O38" s="68"/>
      <c r="P38" s="49" t="n">
        <v>0</v>
      </c>
      <c r="Q38" s="47"/>
      <c r="R38" s="47"/>
      <c r="S38" s="47"/>
      <c r="T38" s="47"/>
      <c r="U38" s="47"/>
      <c r="V38" s="47"/>
      <c r="W38" s="50" t="n">
        <v>0</v>
      </c>
      <c r="X38" s="47"/>
      <c r="Y38" s="47"/>
      <c r="Z38" s="47"/>
      <c r="AA38" s="47"/>
      <c r="AB38" s="47"/>
      <c r="AC38" s="47"/>
      <c r="AD38" s="51" t="n">
        <v>0</v>
      </c>
      <c r="AE38" s="47"/>
      <c r="AF38" s="47"/>
      <c r="AG38" s="47"/>
      <c r="AH38" s="47"/>
      <c r="AI38" s="47"/>
      <c r="AJ38" s="68"/>
      <c r="AK38" s="53" t="n">
        <v>0</v>
      </c>
      <c r="AL38" s="47"/>
      <c r="AM38" s="47"/>
      <c r="AN38" s="47"/>
      <c r="AO38" s="47"/>
      <c r="AP38" s="47"/>
      <c r="AQ38" s="68"/>
      <c r="AR38" s="54" t="n">
        <v>0</v>
      </c>
      <c r="AS38" s="47"/>
      <c r="AT38" s="47"/>
      <c r="AU38" s="47"/>
      <c r="AV38" s="47"/>
      <c r="AW38" s="47"/>
      <c r="AX38" s="68"/>
      <c r="AY38" s="55" t="n">
        <v>0</v>
      </c>
      <c r="AZ38" s="68"/>
      <c r="BA38" s="68"/>
      <c r="BB38" s="68"/>
      <c r="BC38" s="68"/>
      <c r="BD38" s="68"/>
      <c r="BE38" s="68"/>
      <c r="BF38" s="68"/>
      <c r="BG38" s="57" t="n">
        <v>0</v>
      </c>
      <c r="BH38" s="68"/>
      <c r="BI38" s="68"/>
      <c r="BJ38" s="68"/>
      <c r="BK38" s="68"/>
      <c r="BL38" s="68"/>
      <c r="BM38" s="68"/>
      <c r="BN38" s="68"/>
      <c r="BO38" s="58" t="n">
        <v>0</v>
      </c>
      <c r="BP38" s="47"/>
      <c r="BQ38" s="47"/>
      <c r="BR38" s="47"/>
      <c r="BS38" s="47"/>
      <c r="BT38" s="47"/>
      <c r="BU38" s="68"/>
      <c r="BV38" s="59" t="n">
        <v>0</v>
      </c>
      <c r="BW38" s="47"/>
      <c r="BX38" s="47"/>
      <c r="BY38" s="47"/>
      <c r="BZ38" s="47"/>
      <c r="CA38" s="47"/>
      <c r="CB38" s="68"/>
      <c r="CC38" s="60" t="n">
        <v>0</v>
      </c>
      <c r="CD38" s="61" t="n">
        <v>360</v>
      </c>
      <c r="CE38" s="61" t="n">
        <v>0</v>
      </c>
      <c r="CF38" s="61" t="n">
        <v>0</v>
      </c>
      <c r="CG38" s="61" t="n">
        <v>0</v>
      </c>
      <c r="CH38" s="62" t="n">
        <v>0</v>
      </c>
      <c r="CI38" s="62" t="n">
        <v>0</v>
      </c>
      <c r="CJ38" s="62" t="n">
        <v>0</v>
      </c>
      <c r="CK38" s="62" t="n">
        <v>0</v>
      </c>
      <c r="CL38" s="62" t="n">
        <v>0</v>
      </c>
      <c r="CM38" s="61" t="n">
        <v>0</v>
      </c>
      <c r="CN38" s="62" t="n">
        <v>0</v>
      </c>
      <c r="CO38" s="63" t="n">
        <v>360</v>
      </c>
      <c r="CP38" s="63" t="n">
        <v>0</v>
      </c>
      <c r="CQ38" s="63" t="n">
        <v>0</v>
      </c>
      <c r="CR38" s="63" t="n">
        <v>0</v>
      </c>
      <c r="CS38" s="64" t="s">
        <v>56</v>
      </c>
      <c r="CT38" s="65" t="n">
        <v>360</v>
      </c>
      <c r="CU38" s="65" t="n">
        <v>9</v>
      </c>
      <c r="CV38" s="66" t="n">
        <v>1</v>
      </c>
      <c r="CW38" s="8"/>
      <c r="CX38" s="8"/>
      <c r="CY38" s="8"/>
      <c r="CZ38" s="9"/>
      <c r="DA38" s="9"/>
      <c r="DB38" s="9"/>
      <c r="DC38" s="9"/>
      <c r="DD38" s="9"/>
      <c r="DE38" s="9"/>
      <c r="DF38" s="9"/>
      <c r="DG38" s="9"/>
      <c r="DH38" s="10"/>
      <c r="DI38" s="10"/>
    </row>
    <row r="39" customFormat="false" ht="15.75" hidden="false" customHeight="false" outlineLevel="0" collapsed="false">
      <c r="A39" s="45" t="n">
        <v>36</v>
      </c>
      <c r="B39" s="46" t="s">
        <v>57</v>
      </c>
      <c r="C39" s="47"/>
      <c r="D39" s="47"/>
      <c r="E39" s="47"/>
      <c r="F39" s="47"/>
      <c r="G39" s="47"/>
      <c r="H39" s="47"/>
      <c r="I39" s="48" t="n">
        <v>0</v>
      </c>
      <c r="J39" s="68"/>
      <c r="K39" s="68"/>
      <c r="L39" s="68"/>
      <c r="M39" s="68"/>
      <c r="N39" s="68"/>
      <c r="O39" s="68"/>
      <c r="P39" s="49" t="n">
        <v>0</v>
      </c>
      <c r="Q39" s="47"/>
      <c r="R39" s="47"/>
      <c r="S39" s="47"/>
      <c r="T39" s="47"/>
      <c r="U39" s="47"/>
      <c r="V39" s="47"/>
      <c r="W39" s="50" t="n">
        <v>0</v>
      </c>
      <c r="X39" s="47"/>
      <c r="Y39" s="47"/>
      <c r="Z39" s="47"/>
      <c r="AA39" s="47"/>
      <c r="AB39" s="47"/>
      <c r="AC39" s="47"/>
      <c r="AD39" s="51" t="n">
        <v>0</v>
      </c>
      <c r="AE39" s="47"/>
      <c r="AF39" s="47"/>
      <c r="AG39" s="47"/>
      <c r="AH39" s="47"/>
      <c r="AI39" s="47"/>
      <c r="AJ39" s="68"/>
      <c r="AK39" s="53" t="n">
        <v>0</v>
      </c>
      <c r="AL39" s="47"/>
      <c r="AM39" s="47"/>
      <c r="AN39" s="47"/>
      <c r="AO39" s="47"/>
      <c r="AP39" s="47"/>
      <c r="AQ39" s="68"/>
      <c r="AR39" s="54" t="n">
        <v>0</v>
      </c>
      <c r="AS39" s="47"/>
      <c r="AT39" s="47"/>
      <c r="AU39" s="47"/>
      <c r="AV39" s="47"/>
      <c r="AW39" s="47"/>
      <c r="AX39" s="68"/>
      <c r="AY39" s="55" t="n">
        <v>0</v>
      </c>
      <c r="AZ39" s="68"/>
      <c r="BA39" s="68"/>
      <c r="BB39" s="68"/>
      <c r="BC39" s="68"/>
      <c r="BD39" s="68"/>
      <c r="BE39" s="68"/>
      <c r="BF39" s="68"/>
      <c r="BG39" s="57" t="n">
        <v>0</v>
      </c>
      <c r="BH39" s="68"/>
      <c r="BI39" s="68"/>
      <c r="BJ39" s="68"/>
      <c r="BK39" s="68"/>
      <c r="BL39" s="68"/>
      <c r="BM39" s="68"/>
      <c r="BN39" s="68"/>
      <c r="BO39" s="58" t="n">
        <v>0</v>
      </c>
      <c r="BP39" s="47" t="n">
        <v>60</v>
      </c>
      <c r="BQ39" s="47" t="n">
        <v>80</v>
      </c>
      <c r="BR39" s="47" t="n">
        <v>100</v>
      </c>
      <c r="BS39" s="47" t="n">
        <v>120</v>
      </c>
      <c r="BT39" s="47"/>
      <c r="BU39" s="68"/>
      <c r="BV39" s="59" t="n">
        <v>360</v>
      </c>
      <c r="BW39" s="47"/>
      <c r="BX39" s="47"/>
      <c r="BY39" s="47"/>
      <c r="BZ39" s="47"/>
      <c r="CA39" s="47"/>
      <c r="CB39" s="68"/>
      <c r="CC39" s="60" t="n">
        <v>0</v>
      </c>
      <c r="CD39" s="61" t="n">
        <v>0</v>
      </c>
      <c r="CE39" s="61" t="n">
        <v>0</v>
      </c>
      <c r="CF39" s="61" t="n">
        <v>0</v>
      </c>
      <c r="CG39" s="61" t="n">
        <v>0</v>
      </c>
      <c r="CH39" s="62" t="n">
        <v>0</v>
      </c>
      <c r="CI39" s="62" t="n">
        <v>0</v>
      </c>
      <c r="CJ39" s="62" t="n">
        <v>0</v>
      </c>
      <c r="CK39" s="62" t="n">
        <v>0</v>
      </c>
      <c r="CL39" s="62" t="n">
        <v>0</v>
      </c>
      <c r="CM39" s="61" t="n">
        <v>360</v>
      </c>
      <c r="CN39" s="62" t="n">
        <v>0</v>
      </c>
      <c r="CO39" s="63" t="n">
        <v>360</v>
      </c>
      <c r="CP39" s="63" t="n">
        <v>0</v>
      </c>
      <c r="CQ39" s="63" t="n">
        <v>0</v>
      </c>
      <c r="CR39" s="63" t="n">
        <v>0</v>
      </c>
      <c r="CS39" s="64" t="s">
        <v>57</v>
      </c>
      <c r="CT39" s="65" t="n">
        <v>360</v>
      </c>
      <c r="CU39" s="65" t="n">
        <v>9</v>
      </c>
      <c r="CV39" s="66" t="n">
        <v>1</v>
      </c>
      <c r="CW39" s="8"/>
      <c r="CX39" s="8"/>
      <c r="CY39" s="8"/>
      <c r="CZ39" s="9"/>
      <c r="DA39" s="9"/>
      <c r="DB39" s="9"/>
      <c r="DC39" s="9"/>
      <c r="DD39" s="9"/>
      <c r="DE39" s="9"/>
      <c r="DF39" s="9"/>
      <c r="DG39" s="9"/>
      <c r="DH39" s="10"/>
      <c r="DI39" s="10"/>
    </row>
    <row r="40" customFormat="false" ht="15.75" hidden="false" customHeight="false" outlineLevel="0" collapsed="false">
      <c r="A40" s="45" t="n">
        <v>37</v>
      </c>
      <c r="B40" s="46" t="s">
        <v>58</v>
      </c>
      <c r="C40" s="47"/>
      <c r="D40" s="47"/>
      <c r="E40" s="47"/>
      <c r="F40" s="47"/>
      <c r="G40" s="47"/>
      <c r="H40" s="47"/>
      <c r="I40" s="48" t="n">
        <v>0</v>
      </c>
      <c r="J40" s="68"/>
      <c r="K40" s="68"/>
      <c r="L40" s="68"/>
      <c r="M40" s="68"/>
      <c r="N40" s="68"/>
      <c r="O40" s="68"/>
      <c r="P40" s="49" t="n">
        <v>0</v>
      </c>
      <c r="Q40" s="47"/>
      <c r="R40" s="47"/>
      <c r="S40" s="47"/>
      <c r="T40" s="47"/>
      <c r="U40" s="47"/>
      <c r="V40" s="47"/>
      <c r="W40" s="50" t="n">
        <v>0</v>
      </c>
      <c r="X40" s="47"/>
      <c r="Y40" s="47"/>
      <c r="Z40" s="47"/>
      <c r="AA40" s="47"/>
      <c r="AB40" s="47"/>
      <c r="AC40" s="47"/>
      <c r="AD40" s="51" t="n">
        <v>0</v>
      </c>
      <c r="AE40" s="47"/>
      <c r="AF40" s="47"/>
      <c r="AG40" s="47"/>
      <c r="AH40" s="47"/>
      <c r="AI40" s="47"/>
      <c r="AJ40" s="68"/>
      <c r="AK40" s="53" t="n">
        <v>0</v>
      </c>
      <c r="AL40" s="47"/>
      <c r="AM40" s="47"/>
      <c r="AN40" s="47"/>
      <c r="AO40" s="47"/>
      <c r="AP40" s="47"/>
      <c r="AQ40" s="68"/>
      <c r="AR40" s="54" t="n">
        <v>0</v>
      </c>
      <c r="AS40" s="47"/>
      <c r="AT40" s="47"/>
      <c r="AU40" s="47"/>
      <c r="AV40" s="47"/>
      <c r="AW40" s="47"/>
      <c r="AX40" s="68"/>
      <c r="AY40" s="55" t="n">
        <v>0</v>
      </c>
      <c r="AZ40" s="68"/>
      <c r="BA40" s="68"/>
      <c r="BB40" s="68"/>
      <c r="BC40" s="68"/>
      <c r="BD40" s="68"/>
      <c r="BE40" s="68"/>
      <c r="BF40" s="68"/>
      <c r="BG40" s="57" t="n">
        <v>0</v>
      </c>
      <c r="BH40" s="68"/>
      <c r="BI40" s="68"/>
      <c r="BJ40" s="68"/>
      <c r="BK40" s="68"/>
      <c r="BL40" s="68"/>
      <c r="BM40" s="68"/>
      <c r="BN40" s="68"/>
      <c r="BO40" s="58" t="n">
        <v>0</v>
      </c>
      <c r="BP40" s="47"/>
      <c r="BQ40" s="47"/>
      <c r="BR40" s="47"/>
      <c r="BS40" s="47"/>
      <c r="BT40" s="47"/>
      <c r="BU40" s="68"/>
      <c r="BV40" s="59" t="n">
        <v>0</v>
      </c>
      <c r="BW40" s="47"/>
      <c r="BX40" s="47"/>
      <c r="BY40" s="47"/>
      <c r="BZ40" s="47"/>
      <c r="CA40" s="47"/>
      <c r="CB40" s="68"/>
      <c r="CC40" s="60" t="n">
        <v>0</v>
      </c>
      <c r="CD40" s="61" t="n">
        <v>0</v>
      </c>
      <c r="CE40" s="61" t="n">
        <v>0</v>
      </c>
      <c r="CF40" s="61" t="n">
        <v>0</v>
      </c>
      <c r="CG40" s="61" t="n">
        <v>0</v>
      </c>
      <c r="CH40" s="62" t="n">
        <v>0</v>
      </c>
      <c r="CI40" s="62" t="n">
        <v>0</v>
      </c>
      <c r="CJ40" s="62" t="n">
        <v>0</v>
      </c>
      <c r="CK40" s="62" t="n">
        <v>0</v>
      </c>
      <c r="CL40" s="62" t="n">
        <v>0</v>
      </c>
      <c r="CM40" s="61" t="n">
        <v>0</v>
      </c>
      <c r="CN40" s="62" t="n">
        <v>0</v>
      </c>
      <c r="CO40" s="63" t="n">
        <v>0</v>
      </c>
      <c r="CP40" s="63" t="n">
        <v>0</v>
      </c>
      <c r="CQ40" s="63" t="n">
        <v>0</v>
      </c>
      <c r="CR40" s="63" t="n">
        <v>0</v>
      </c>
      <c r="CS40" s="64" t="s">
        <v>58</v>
      </c>
      <c r="CT40" s="65"/>
      <c r="CU40" s="65"/>
      <c r="CV40" s="66"/>
      <c r="CW40" s="8"/>
      <c r="CX40" s="8"/>
      <c r="CY40" s="8"/>
      <c r="CZ40" s="9"/>
      <c r="DA40" s="9"/>
      <c r="DB40" s="9"/>
      <c r="DC40" s="9"/>
      <c r="DD40" s="9"/>
      <c r="DE40" s="9"/>
      <c r="DF40" s="9"/>
      <c r="DG40" s="9"/>
      <c r="DH40" s="10"/>
      <c r="DI40" s="10"/>
    </row>
    <row r="41" customFormat="false" ht="15.75" hidden="false" customHeight="false" outlineLevel="0" collapsed="false">
      <c r="A41" s="45" t="n">
        <v>38</v>
      </c>
      <c r="B41" s="71" t="s">
        <v>59</v>
      </c>
      <c r="C41" s="47" t="n">
        <v>60</v>
      </c>
      <c r="D41" s="47" t="n">
        <v>20</v>
      </c>
      <c r="E41" s="47"/>
      <c r="F41" s="47"/>
      <c r="G41" s="47"/>
      <c r="H41" s="47"/>
      <c r="I41" s="48" t="n">
        <v>80</v>
      </c>
      <c r="J41" s="68"/>
      <c r="K41" s="68"/>
      <c r="L41" s="68"/>
      <c r="M41" s="68"/>
      <c r="N41" s="68"/>
      <c r="O41" s="68"/>
      <c r="P41" s="49" t="n">
        <v>0</v>
      </c>
      <c r="Q41" s="47" t="n">
        <v>20</v>
      </c>
      <c r="R41" s="47"/>
      <c r="S41" s="47"/>
      <c r="T41" s="47"/>
      <c r="U41" s="47"/>
      <c r="V41" s="47"/>
      <c r="W41" s="50" t="n">
        <v>20</v>
      </c>
      <c r="X41" s="47"/>
      <c r="Y41" s="47"/>
      <c r="Z41" s="47"/>
      <c r="AA41" s="47"/>
      <c r="AB41" s="47"/>
      <c r="AC41" s="47"/>
      <c r="AD41" s="51" t="n">
        <v>0</v>
      </c>
      <c r="AE41" s="47"/>
      <c r="AF41" s="47"/>
      <c r="AG41" s="47"/>
      <c r="AH41" s="47"/>
      <c r="AI41" s="47"/>
      <c r="AJ41" s="68"/>
      <c r="AK41" s="53" t="n">
        <v>0</v>
      </c>
      <c r="AL41" s="47"/>
      <c r="AM41" s="47"/>
      <c r="AN41" s="47"/>
      <c r="AO41" s="47"/>
      <c r="AP41" s="47"/>
      <c r="AQ41" s="68"/>
      <c r="AR41" s="54" t="n">
        <v>0</v>
      </c>
      <c r="AS41" s="47" t="n">
        <v>15</v>
      </c>
      <c r="AT41" s="47" t="n">
        <v>15</v>
      </c>
      <c r="AU41" s="47"/>
      <c r="AV41" s="47"/>
      <c r="AW41" s="47"/>
      <c r="AX41" s="68"/>
      <c r="AY41" s="55" t="n">
        <v>30</v>
      </c>
      <c r="AZ41" s="68"/>
      <c r="BA41" s="68"/>
      <c r="BB41" s="68"/>
      <c r="BC41" s="68"/>
      <c r="BD41" s="68"/>
      <c r="BE41" s="68"/>
      <c r="BF41" s="68"/>
      <c r="BG41" s="57" t="n">
        <v>0</v>
      </c>
      <c r="BH41" s="68"/>
      <c r="BI41" s="68"/>
      <c r="BJ41" s="68"/>
      <c r="BK41" s="68"/>
      <c r="BL41" s="68"/>
      <c r="BM41" s="68"/>
      <c r="BN41" s="68"/>
      <c r="BO41" s="58" t="n">
        <v>0</v>
      </c>
      <c r="BP41" s="47" t="n">
        <v>15</v>
      </c>
      <c r="BQ41" s="47"/>
      <c r="BR41" s="47"/>
      <c r="BS41" s="47"/>
      <c r="BT41" s="47"/>
      <c r="BU41" s="68"/>
      <c r="BV41" s="59" t="n">
        <v>15</v>
      </c>
      <c r="BW41" s="47"/>
      <c r="BX41" s="47"/>
      <c r="BY41" s="47"/>
      <c r="BZ41" s="47"/>
      <c r="CA41" s="47"/>
      <c r="CB41" s="68"/>
      <c r="CC41" s="60" t="n">
        <v>0</v>
      </c>
      <c r="CD41" s="61" t="n">
        <v>80</v>
      </c>
      <c r="CE41" s="61" t="n">
        <v>0</v>
      </c>
      <c r="CF41" s="61" t="n">
        <v>20</v>
      </c>
      <c r="CG41" s="61" t="n">
        <v>0</v>
      </c>
      <c r="CH41" s="62" t="n">
        <v>0</v>
      </c>
      <c r="CI41" s="62" t="n">
        <v>0</v>
      </c>
      <c r="CJ41" s="62" t="n">
        <v>30</v>
      </c>
      <c r="CK41" s="62" t="n">
        <v>0</v>
      </c>
      <c r="CL41" s="62" t="n">
        <v>0</v>
      </c>
      <c r="CM41" s="61" t="n">
        <v>15</v>
      </c>
      <c r="CN41" s="62" t="n">
        <v>0</v>
      </c>
      <c r="CO41" s="63" t="n">
        <v>80</v>
      </c>
      <c r="CP41" s="63" t="n">
        <v>30</v>
      </c>
      <c r="CQ41" s="63" t="n">
        <v>20</v>
      </c>
      <c r="CR41" s="63" t="n">
        <v>15</v>
      </c>
      <c r="CS41" s="64" t="s">
        <v>59</v>
      </c>
      <c r="CT41" s="65" t="n">
        <v>145</v>
      </c>
      <c r="CU41" s="65" t="n">
        <v>14</v>
      </c>
      <c r="CV41" s="66" t="n">
        <v>4</v>
      </c>
      <c r="CW41" s="8"/>
      <c r="CX41" s="8"/>
      <c r="CY41" s="8"/>
      <c r="CZ41" s="9"/>
      <c r="DA41" s="9"/>
      <c r="DB41" s="9"/>
      <c r="DC41" s="9"/>
      <c r="DD41" s="9"/>
      <c r="DE41" s="9"/>
      <c r="DF41" s="9"/>
      <c r="DG41" s="9"/>
      <c r="DH41" s="10"/>
      <c r="DI41" s="10"/>
    </row>
    <row r="42" customFormat="false" ht="15.75" hidden="false" customHeight="false" outlineLevel="0" collapsed="false">
      <c r="A42" s="45" t="n">
        <v>39</v>
      </c>
      <c r="B42" s="71" t="s">
        <v>60</v>
      </c>
      <c r="C42" s="47"/>
      <c r="D42" s="47"/>
      <c r="E42" s="47"/>
      <c r="F42" s="47"/>
      <c r="G42" s="47"/>
      <c r="H42" s="47"/>
      <c r="I42" s="48" t="n">
        <v>0</v>
      </c>
      <c r="J42" s="68"/>
      <c r="K42" s="68"/>
      <c r="L42" s="68"/>
      <c r="M42" s="68"/>
      <c r="N42" s="68"/>
      <c r="O42" s="68"/>
      <c r="P42" s="49" t="n">
        <v>0</v>
      </c>
      <c r="Q42" s="47"/>
      <c r="R42" s="47"/>
      <c r="S42" s="47"/>
      <c r="T42" s="47"/>
      <c r="U42" s="47"/>
      <c r="V42" s="47"/>
      <c r="W42" s="50" t="n">
        <v>0</v>
      </c>
      <c r="X42" s="47"/>
      <c r="Y42" s="47"/>
      <c r="Z42" s="47"/>
      <c r="AA42" s="47"/>
      <c r="AB42" s="47"/>
      <c r="AC42" s="47"/>
      <c r="AD42" s="51" t="n">
        <v>0</v>
      </c>
      <c r="AE42" s="47"/>
      <c r="AF42" s="47"/>
      <c r="AG42" s="47"/>
      <c r="AH42" s="47"/>
      <c r="AI42" s="47"/>
      <c r="AJ42" s="68"/>
      <c r="AK42" s="53" t="n">
        <v>0</v>
      </c>
      <c r="AL42" s="47"/>
      <c r="AM42" s="47"/>
      <c r="AN42" s="47"/>
      <c r="AO42" s="47"/>
      <c r="AP42" s="47"/>
      <c r="AQ42" s="68"/>
      <c r="AR42" s="54" t="n">
        <v>0</v>
      </c>
      <c r="AS42" s="47"/>
      <c r="AT42" s="47"/>
      <c r="AU42" s="47"/>
      <c r="AV42" s="47"/>
      <c r="AW42" s="47"/>
      <c r="AX42" s="68"/>
      <c r="AY42" s="55" t="n">
        <v>0</v>
      </c>
      <c r="AZ42" s="68"/>
      <c r="BA42" s="68"/>
      <c r="BB42" s="68"/>
      <c r="BC42" s="68"/>
      <c r="BD42" s="68"/>
      <c r="BE42" s="68"/>
      <c r="BF42" s="68"/>
      <c r="BG42" s="57" t="n">
        <v>0</v>
      </c>
      <c r="BH42" s="68"/>
      <c r="BI42" s="68"/>
      <c r="BJ42" s="68"/>
      <c r="BK42" s="68"/>
      <c r="BL42" s="68"/>
      <c r="BM42" s="68"/>
      <c r="BN42" s="68"/>
      <c r="BO42" s="58" t="n">
        <v>0</v>
      </c>
      <c r="BP42" s="47"/>
      <c r="BQ42" s="47"/>
      <c r="BR42" s="47"/>
      <c r="BS42" s="47"/>
      <c r="BT42" s="47"/>
      <c r="BU42" s="68"/>
      <c r="BV42" s="59" t="n">
        <v>0</v>
      </c>
      <c r="BW42" s="47"/>
      <c r="BX42" s="47"/>
      <c r="BY42" s="47"/>
      <c r="BZ42" s="47"/>
      <c r="CA42" s="47"/>
      <c r="CB42" s="68"/>
      <c r="CC42" s="60" t="n">
        <v>0</v>
      </c>
      <c r="CD42" s="61" t="n">
        <v>0</v>
      </c>
      <c r="CE42" s="61" t="n">
        <v>0</v>
      </c>
      <c r="CF42" s="61" t="n">
        <v>0</v>
      </c>
      <c r="CG42" s="61" t="n">
        <v>0</v>
      </c>
      <c r="CH42" s="62" t="n">
        <v>0</v>
      </c>
      <c r="CI42" s="62" t="n">
        <v>0</v>
      </c>
      <c r="CJ42" s="62" t="n">
        <v>0</v>
      </c>
      <c r="CK42" s="62" t="n">
        <v>0</v>
      </c>
      <c r="CL42" s="62" t="n">
        <v>0</v>
      </c>
      <c r="CM42" s="61" t="n">
        <v>0</v>
      </c>
      <c r="CN42" s="62" t="n">
        <v>0</v>
      </c>
      <c r="CO42" s="63" t="n">
        <v>0</v>
      </c>
      <c r="CP42" s="63" t="n">
        <v>0</v>
      </c>
      <c r="CQ42" s="63" t="n">
        <v>0</v>
      </c>
      <c r="CR42" s="63" t="n">
        <v>0</v>
      </c>
      <c r="CS42" s="64" t="s">
        <v>60</v>
      </c>
      <c r="CT42" s="65"/>
      <c r="CU42" s="65"/>
      <c r="CV42" s="66"/>
      <c r="CW42" s="8"/>
      <c r="CX42" s="8"/>
      <c r="CY42" s="8"/>
      <c r="CZ42" s="9"/>
      <c r="DA42" s="9"/>
      <c r="DB42" s="9"/>
      <c r="DC42" s="9"/>
      <c r="DD42" s="9"/>
      <c r="DE42" s="9"/>
      <c r="DF42" s="9"/>
      <c r="DG42" s="9"/>
      <c r="DH42" s="10"/>
      <c r="DI42" s="10"/>
    </row>
    <row r="43" customFormat="false" ht="15.75" hidden="false" customHeight="false" outlineLevel="0" collapsed="false">
      <c r="A43" s="45" t="n">
        <v>40</v>
      </c>
      <c r="B43" s="71" t="s">
        <v>61</v>
      </c>
      <c r="C43" s="47"/>
      <c r="D43" s="47"/>
      <c r="E43" s="47"/>
      <c r="F43" s="47"/>
      <c r="G43" s="47"/>
      <c r="H43" s="47"/>
      <c r="I43" s="48" t="n">
        <v>0</v>
      </c>
      <c r="J43" s="68"/>
      <c r="K43" s="68"/>
      <c r="L43" s="68"/>
      <c r="M43" s="68"/>
      <c r="N43" s="68"/>
      <c r="O43" s="68"/>
      <c r="P43" s="49" t="n">
        <v>0</v>
      </c>
      <c r="Q43" s="47" t="n">
        <v>80</v>
      </c>
      <c r="R43" s="47" t="n">
        <v>100</v>
      </c>
      <c r="S43" s="47" t="n">
        <v>120</v>
      </c>
      <c r="T43" s="47"/>
      <c r="U43" s="47"/>
      <c r="V43" s="47"/>
      <c r="W43" s="50" t="n">
        <v>300</v>
      </c>
      <c r="X43" s="47"/>
      <c r="Y43" s="47"/>
      <c r="Z43" s="47"/>
      <c r="AA43" s="47"/>
      <c r="AB43" s="47"/>
      <c r="AC43" s="47"/>
      <c r="AD43" s="51" t="n">
        <v>0</v>
      </c>
      <c r="AE43" s="47" t="n">
        <v>100</v>
      </c>
      <c r="AF43" s="47" t="n">
        <v>100</v>
      </c>
      <c r="AG43" s="47" t="n">
        <v>100</v>
      </c>
      <c r="AH43" s="47"/>
      <c r="AI43" s="47"/>
      <c r="AJ43" s="68"/>
      <c r="AK43" s="53" t="n">
        <v>300</v>
      </c>
      <c r="AL43" s="47"/>
      <c r="AM43" s="47"/>
      <c r="AN43" s="47"/>
      <c r="AO43" s="47"/>
      <c r="AP43" s="47"/>
      <c r="AQ43" s="68"/>
      <c r="AR43" s="54" t="n">
        <v>0</v>
      </c>
      <c r="AS43" s="47" t="n">
        <v>60</v>
      </c>
      <c r="AT43" s="47" t="n">
        <v>80</v>
      </c>
      <c r="AU43" s="47" t="n">
        <v>100</v>
      </c>
      <c r="AV43" s="47" t="n">
        <v>120</v>
      </c>
      <c r="AW43" s="47"/>
      <c r="AX43" s="68"/>
      <c r="AY43" s="55" t="n">
        <v>360</v>
      </c>
      <c r="AZ43" s="68"/>
      <c r="BA43" s="68"/>
      <c r="BB43" s="68"/>
      <c r="BC43" s="68"/>
      <c r="BD43" s="68"/>
      <c r="BE43" s="68"/>
      <c r="BF43" s="68"/>
      <c r="BG43" s="57" t="n">
        <v>0</v>
      </c>
      <c r="BH43" s="68"/>
      <c r="BI43" s="68"/>
      <c r="BJ43" s="68"/>
      <c r="BK43" s="68"/>
      <c r="BL43" s="68"/>
      <c r="BM43" s="68"/>
      <c r="BN43" s="68"/>
      <c r="BO43" s="58" t="n">
        <v>0</v>
      </c>
      <c r="BP43" s="47" t="n">
        <v>60</v>
      </c>
      <c r="BQ43" s="47" t="n">
        <v>80</v>
      </c>
      <c r="BR43" s="47" t="n">
        <v>100</v>
      </c>
      <c r="BS43" s="47" t="n">
        <v>90</v>
      </c>
      <c r="BT43" s="47"/>
      <c r="BU43" s="68"/>
      <c r="BV43" s="59" t="n">
        <v>330</v>
      </c>
      <c r="BW43" s="47" t="n">
        <v>80</v>
      </c>
      <c r="BX43" s="47" t="n">
        <v>100</v>
      </c>
      <c r="BY43" s="47" t="n">
        <v>120</v>
      </c>
      <c r="BZ43" s="47"/>
      <c r="CA43" s="47"/>
      <c r="CB43" s="68"/>
      <c r="CC43" s="60" t="n">
        <v>300</v>
      </c>
      <c r="CD43" s="61" t="n">
        <v>0</v>
      </c>
      <c r="CE43" s="61" t="n">
        <v>0</v>
      </c>
      <c r="CF43" s="61" t="n">
        <v>300</v>
      </c>
      <c r="CG43" s="61" t="n">
        <v>0</v>
      </c>
      <c r="CH43" s="62" t="n">
        <v>300</v>
      </c>
      <c r="CI43" s="62" t="n">
        <v>0</v>
      </c>
      <c r="CJ43" s="62" t="n">
        <v>360</v>
      </c>
      <c r="CK43" s="62" t="n">
        <v>0</v>
      </c>
      <c r="CL43" s="62" t="n">
        <v>0</v>
      </c>
      <c r="CM43" s="61" t="n">
        <v>330</v>
      </c>
      <c r="CN43" s="62" t="n">
        <v>450</v>
      </c>
      <c r="CO43" s="63" t="n">
        <v>450</v>
      </c>
      <c r="CP43" s="63" t="n">
        <v>360</v>
      </c>
      <c r="CQ43" s="63" t="n">
        <v>330</v>
      </c>
      <c r="CR43" s="63" t="n">
        <v>300</v>
      </c>
      <c r="CS43" s="64" t="s">
        <v>61</v>
      </c>
      <c r="CT43" s="65" t="n">
        <v>1440</v>
      </c>
      <c r="CU43" s="65" t="n">
        <v>1</v>
      </c>
      <c r="CV43" s="66" t="n">
        <v>5</v>
      </c>
      <c r="CW43" s="8"/>
      <c r="CX43" s="8"/>
      <c r="CY43" s="8"/>
      <c r="CZ43" s="9"/>
      <c r="DA43" s="9"/>
      <c r="DB43" s="9"/>
      <c r="DC43" s="9"/>
      <c r="DD43" s="9"/>
      <c r="DE43" s="9"/>
      <c r="DF43" s="9"/>
      <c r="DG43" s="9"/>
      <c r="DH43" s="10"/>
      <c r="DI43" s="10"/>
    </row>
    <row r="44" customFormat="false" ht="15.75" hidden="false" customHeight="false" outlineLevel="0" collapsed="false">
      <c r="A44" s="45" t="n">
        <v>41</v>
      </c>
      <c r="B44" s="67" t="s">
        <v>62</v>
      </c>
      <c r="C44" s="47"/>
      <c r="D44" s="47"/>
      <c r="E44" s="47"/>
      <c r="F44" s="47"/>
      <c r="G44" s="47"/>
      <c r="H44" s="47"/>
      <c r="I44" s="48" t="n">
        <v>0</v>
      </c>
      <c r="J44" s="68"/>
      <c r="K44" s="68"/>
      <c r="L44" s="68"/>
      <c r="M44" s="68"/>
      <c r="N44" s="68"/>
      <c r="O44" s="68"/>
      <c r="P44" s="49" t="n">
        <v>0</v>
      </c>
      <c r="Q44" s="47"/>
      <c r="R44" s="47"/>
      <c r="S44" s="47"/>
      <c r="T44" s="47"/>
      <c r="U44" s="47"/>
      <c r="V44" s="47"/>
      <c r="W44" s="50" t="n">
        <v>0</v>
      </c>
      <c r="X44" s="47"/>
      <c r="Y44" s="47"/>
      <c r="Z44" s="47"/>
      <c r="AA44" s="47"/>
      <c r="AB44" s="47"/>
      <c r="AC44" s="47"/>
      <c r="AD44" s="51" t="n">
        <v>0</v>
      </c>
      <c r="AE44" s="47"/>
      <c r="AF44" s="47"/>
      <c r="AG44" s="47"/>
      <c r="AH44" s="47"/>
      <c r="AI44" s="47"/>
      <c r="AJ44" s="68"/>
      <c r="AK44" s="53" t="n">
        <v>0</v>
      </c>
      <c r="AL44" s="47"/>
      <c r="AM44" s="47"/>
      <c r="AN44" s="47"/>
      <c r="AO44" s="47"/>
      <c r="AP44" s="47"/>
      <c r="AQ44" s="68"/>
      <c r="AR44" s="54" t="n">
        <v>0</v>
      </c>
      <c r="AS44" s="47"/>
      <c r="AT44" s="47"/>
      <c r="AU44" s="47"/>
      <c r="AV44" s="47"/>
      <c r="AW44" s="47"/>
      <c r="AX44" s="68"/>
      <c r="AY44" s="55" t="n">
        <v>0</v>
      </c>
      <c r="AZ44" s="68"/>
      <c r="BA44" s="68"/>
      <c r="BB44" s="68"/>
      <c r="BC44" s="68"/>
      <c r="BD44" s="68"/>
      <c r="BE44" s="68"/>
      <c r="BF44" s="68"/>
      <c r="BG44" s="57" t="n">
        <v>0</v>
      </c>
      <c r="BH44" s="68"/>
      <c r="BI44" s="68"/>
      <c r="BJ44" s="68"/>
      <c r="BK44" s="68"/>
      <c r="BL44" s="68"/>
      <c r="BM44" s="68"/>
      <c r="BN44" s="68"/>
      <c r="BO44" s="58" t="n">
        <v>0</v>
      </c>
      <c r="BP44" s="47"/>
      <c r="BQ44" s="47"/>
      <c r="BR44" s="47"/>
      <c r="BS44" s="47"/>
      <c r="BT44" s="47"/>
      <c r="BU44" s="68"/>
      <c r="BV44" s="59" t="n">
        <v>0</v>
      </c>
      <c r="BW44" s="47"/>
      <c r="BX44" s="47"/>
      <c r="BY44" s="47"/>
      <c r="BZ44" s="47"/>
      <c r="CA44" s="47"/>
      <c r="CB44" s="68"/>
      <c r="CC44" s="60" t="n">
        <v>0</v>
      </c>
      <c r="CD44" s="61" t="n">
        <v>0</v>
      </c>
      <c r="CE44" s="61" t="n">
        <v>0</v>
      </c>
      <c r="CF44" s="61" t="n">
        <v>0</v>
      </c>
      <c r="CG44" s="61" t="n">
        <v>0</v>
      </c>
      <c r="CH44" s="62" t="n">
        <v>0</v>
      </c>
      <c r="CI44" s="62" t="n">
        <v>0</v>
      </c>
      <c r="CJ44" s="62" t="n">
        <v>0</v>
      </c>
      <c r="CK44" s="62" t="n">
        <v>0</v>
      </c>
      <c r="CL44" s="62" t="n">
        <v>0</v>
      </c>
      <c r="CM44" s="61" t="n">
        <v>0</v>
      </c>
      <c r="CN44" s="62" t="n">
        <v>0</v>
      </c>
      <c r="CO44" s="63" t="n">
        <v>0</v>
      </c>
      <c r="CP44" s="63" t="n">
        <v>0</v>
      </c>
      <c r="CQ44" s="63" t="n">
        <v>0</v>
      </c>
      <c r="CR44" s="63" t="n">
        <v>0</v>
      </c>
      <c r="CS44" s="64" t="s">
        <v>62</v>
      </c>
      <c r="CT44" s="65"/>
      <c r="CU44" s="65"/>
      <c r="CV44" s="66"/>
      <c r="CW44" s="8"/>
      <c r="CX44" s="8"/>
      <c r="CY44" s="8"/>
      <c r="CZ44" s="9"/>
      <c r="DA44" s="9"/>
      <c r="DB44" s="9"/>
      <c r="DC44" s="9"/>
      <c r="DD44" s="9"/>
      <c r="DE44" s="9"/>
      <c r="DF44" s="9"/>
      <c r="DG44" s="9"/>
      <c r="DH44" s="10"/>
      <c r="DI44" s="10"/>
    </row>
    <row r="45" customFormat="false" ht="15.75" hidden="false" customHeight="false" outlineLevel="0" collapsed="false">
      <c r="A45" s="45" t="n">
        <v>42</v>
      </c>
      <c r="B45" s="67" t="s">
        <v>63</v>
      </c>
      <c r="C45" s="47"/>
      <c r="D45" s="47"/>
      <c r="E45" s="47"/>
      <c r="F45" s="47"/>
      <c r="G45" s="47"/>
      <c r="H45" s="47"/>
      <c r="I45" s="48" t="n">
        <v>0</v>
      </c>
      <c r="J45" s="68"/>
      <c r="K45" s="68"/>
      <c r="L45" s="68"/>
      <c r="M45" s="68"/>
      <c r="N45" s="68"/>
      <c r="O45" s="68"/>
      <c r="P45" s="49" t="n">
        <v>0</v>
      </c>
      <c r="Q45" s="47"/>
      <c r="R45" s="47"/>
      <c r="S45" s="47"/>
      <c r="T45" s="47"/>
      <c r="U45" s="47"/>
      <c r="V45" s="47"/>
      <c r="W45" s="50" t="n">
        <v>0</v>
      </c>
      <c r="X45" s="47"/>
      <c r="Y45" s="47"/>
      <c r="Z45" s="47"/>
      <c r="AA45" s="47"/>
      <c r="AB45" s="47"/>
      <c r="AC45" s="47"/>
      <c r="AD45" s="51" t="n">
        <v>0</v>
      </c>
      <c r="AE45" s="47"/>
      <c r="AF45" s="47"/>
      <c r="AG45" s="47"/>
      <c r="AH45" s="47"/>
      <c r="AI45" s="47"/>
      <c r="AJ45" s="68"/>
      <c r="AK45" s="53" t="n">
        <v>0</v>
      </c>
      <c r="AL45" s="47"/>
      <c r="AM45" s="47"/>
      <c r="AN45" s="47"/>
      <c r="AO45" s="47"/>
      <c r="AP45" s="47"/>
      <c r="AQ45" s="68"/>
      <c r="AR45" s="54" t="n">
        <v>0</v>
      </c>
      <c r="AS45" s="47"/>
      <c r="AT45" s="47"/>
      <c r="AU45" s="47"/>
      <c r="AV45" s="47"/>
      <c r="AW45" s="47"/>
      <c r="AX45" s="68"/>
      <c r="AY45" s="55" t="n">
        <v>0</v>
      </c>
      <c r="AZ45" s="68"/>
      <c r="BA45" s="68"/>
      <c r="BB45" s="68"/>
      <c r="BC45" s="68"/>
      <c r="BD45" s="68"/>
      <c r="BE45" s="68"/>
      <c r="BF45" s="68"/>
      <c r="BG45" s="57" t="n">
        <v>0</v>
      </c>
      <c r="BH45" s="68"/>
      <c r="BI45" s="68"/>
      <c r="BJ45" s="68"/>
      <c r="BK45" s="68"/>
      <c r="BL45" s="68"/>
      <c r="BM45" s="68"/>
      <c r="BN45" s="68"/>
      <c r="BO45" s="58" t="n">
        <v>0</v>
      </c>
      <c r="BP45" s="47"/>
      <c r="BQ45" s="47"/>
      <c r="BR45" s="47"/>
      <c r="BS45" s="47"/>
      <c r="BT45" s="47"/>
      <c r="BU45" s="68"/>
      <c r="BV45" s="59" t="n">
        <v>0</v>
      </c>
      <c r="BW45" s="47"/>
      <c r="BX45" s="47"/>
      <c r="BY45" s="47"/>
      <c r="BZ45" s="47"/>
      <c r="CA45" s="47"/>
      <c r="CB45" s="68"/>
      <c r="CC45" s="60" t="n">
        <v>0</v>
      </c>
      <c r="CD45" s="61" t="n">
        <v>0</v>
      </c>
      <c r="CE45" s="61" t="n">
        <v>0</v>
      </c>
      <c r="CF45" s="61" t="n">
        <v>0</v>
      </c>
      <c r="CG45" s="61" t="n">
        <v>0</v>
      </c>
      <c r="CH45" s="62" t="n">
        <v>0</v>
      </c>
      <c r="CI45" s="62" t="n">
        <v>0</v>
      </c>
      <c r="CJ45" s="62" t="n">
        <v>0</v>
      </c>
      <c r="CK45" s="62" t="n">
        <v>0</v>
      </c>
      <c r="CL45" s="62" t="n">
        <v>0</v>
      </c>
      <c r="CM45" s="61" t="n">
        <v>0</v>
      </c>
      <c r="CN45" s="62" t="n">
        <v>0</v>
      </c>
      <c r="CO45" s="63" t="n">
        <v>0</v>
      </c>
      <c r="CP45" s="63" t="n">
        <v>0</v>
      </c>
      <c r="CQ45" s="63" t="n">
        <v>0</v>
      </c>
      <c r="CR45" s="63" t="n">
        <v>0</v>
      </c>
      <c r="CS45" s="64" t="s">
        <v>63</v>
      </c>
      <c r="CT45" s="65"/>
      <c r="CU45" s="65"/>
      <c r="CV45" s="66"/>
      <c r="CW45" s="8"/>
      <c r="CX45" s="8"/>
      <c r="CY45" s="8"/>
      <c r="CZ45" s="9"/>
      <c r="DA45" s="9"/>
      <c r="DB45" s="9"/>
      <c r="DC45" s="9"/>
      <c r="DD45" s="9"/>
      <c r="DE45" s="9"/>
      <c r="DF45" s="9"/>
      <c r="DG45" s="9"/>
      <c r="DH45" s="10"/>
      <c r="DI45" s="10"/>
    </row>
    <row r="46" customFormat="false" ht="15.75" hidden="false" customHeight="false" outlineLevel="0" collapsed="false">
      <c r="A46" s="45" t="n">
        <v>43</v>
      </c>
      <c r="B46" s="71" t="s">
        <v>64</v>
      </c>
      <c r="C46" s="47"/>
      <c r="D46" s="47"/>
      <c r="E46" s="47"/>
      <c r="F46" s="47"/>
      <c r="G46" s="47"/>
      <c r="H46" s="47"/>
      <c r="I46" s="48" t="n">
        <v>0</v>
      </c>
      <c r="J46" s="68"/>
      <c r="K46" s="68"/>
      <c r="L46" s="68"/>
      <c r="M46" s="68"/>
      <c r="N46" s="68"/>
      <c r="O46" s="68"/>
      <c r="P46" s="49" t="n">
        <v>0</v>
      </c>
      <c r="Q46" s="47"/>
      <c r="R46" s="47"/>
      <c r="S46" s="47"/>
      <c r="T46" s="47"/>
      <c r="U46" s="47"/>
      <c r="V46" s="47"/>
      <c r="W46" s="50" t="n">
        <v>0</v>
      </c>
      <c r="X46" s="47"/>
      <c r="Y46" s="47"/>
      <c r="Z46" s="47"/>
      <c r="AA46" s="47"/>
      <c r="AB46" s="47"/>
      <c r="AC46" s="47"/>
      <c r="AD46" s="51" t="n">
        <v>0</v>
      </c>
      <c r="AE46" s="47"/>
      <c r="AF46" s="47"/>
      <c r="AG46" s="47"/>
      <c r="AH46" s="47"/>
      <c r="AI46" s="47"/>
      <c r="AJ46" s="68"/>
      <c r="AK46" s="53" t="n">
        <v>0</v>
      </c>
      <c r="AL46" s="47"/>
      <c r="AM46" s="47"/>
      <c r="AN46" s="47"/>
      <c r="AO46" s="47"/>
      <c r="AP46" s="47"/>
      <c r="AQ46" s="68"/>
      <c r="AR46" s="54" t="n">
        <v>0</v>
      </c>
      <c r="AS46" s="47"/>
      <c r="AT46" s="47"/>
      <c r="AU46" s="47"/>
      <c r="AV46" s="47"/>
      <c r="AW46" s="47"/>
      <c r="AX46" s="68"/>
      <c r="AY46" s="55" t="n">
        <v>0</v>
      </c>
      <c r="AZ46" s="68"/>
      <c r="BA46" s="68"/>
      <c r="BB46" s="68"/>
      <c r="BC46" s="68"/>
      <c r="BD46" s="68"/>
      <c r="BE46" s="68"/>
      <c r="BF46" s="68"/>
      <c r="BG46" s="57" t="n">
        <v>0</v>
      </c>
      <c r="BH46" s="68"/>
      <c r="BI46" s="68"/>
      <c r="BJ46" s="68"/>
      <c r="BK46" s="68"/>
      <c r="BL46" s="68"/>
      <c r="BM46" s="68"/>
      <c r="BN46" s="68"/>
      <c r="BO46" s="58" t="n">
        <v>0</v>
      </c>
      <c r="BP46" s="47"/>
      <c r="BQ46" s="47"/>
      <c r="BR46" s="47"/>
      <c r="BS46" s="47"/>
      <c r="BT46" s="47"/>
      <c r="BU46" s="68"/>
      <c r="BV46" s="59" t="n">
        <v>0</v>
      </c>
      <c r="BW46" s="47"/>
      <c r="BX46" s="47"/>
      <c r="BY46" s="47"/>
      <c r="BZ46" s="47"/>
      <c r="CA46" s="47"/>
      <c r="CB46" s="68"/>
      <c r="CC46" s="60" t="n">
        <v>0</v>
      </c>
      <c r="CD46" s="61" t="n">
        <v>0</v>
      </c>
      <c r="CE46" s="61" t="n">
        <v>0</v>
      </c>
      <c r="CF46" s="61" t="n">
        <v>0</v>
      </c>
      <c r="CG46" s="61" t="n">
        <v>0</v>
      </c>
      <c r="CH46" s="62" t="n">
        <v>0</v>
      </c>
      <c r="CI46" s="62" t="n">
        <v>0</v>
      </c>
      <c r="CJ46" s="62" t="n">
        <v>0</v>
      </c>
      <c r="CK46" s="62" t="n">
        <v>0</v>
      </c>
      <c r="CL46" s="62" t="n">
        <v>0</v>
      </c>
      <c r="CM46" s="61" t="n">
        <v>0</v>
      </c>
      <c r="CN46" s="62" t="n">
        <v>0</v>
      </c>
      <c r="CO46" s="63" t="n">
        <v>0</v>
      </c>
      <c r="CP46" s="63" t="n">
        <v>0</v>
      </c>
      <c r="CQ46" s="63" t="n">
        <v>0</v>
      </c>
      <c r="CR46" s="63" t="n">
        <v>0</v>
      </c>
      <c r="CS46" s="64" t="s">
        <v>64</v>
      </c>
      <c r="CT46" s="65"/>
      <c r="CU46" s="65"/>
      <c r="CV46" s="66"/>
      <c r="CW46" s="8"/>
      <c r="CX46" s="8"/>
      <c r="CY46" s="8"/>
      <c r="CZ46" s="9"/>
      <c r="DA46" s="9"/>
      <c r="DB46" s="9"/>
      <c r="DC46" s="9"/>
      <c r="DD46" s="9"/>
      <c r="DE46" s="9"/>
      <c r="DF46" s="9"/>
      <c r="DG46" s="9"/>
      <c r="DH46" s="10"/>
      <c r="DI46" s="10"/>
    </row>
    <row r="47" customFormat="false" ht="15.75" hidden="false" customHeight="false" outlineLevel="0" collapsed="false">
      <c r="A47" s="45" t="n">
        <v>44</v>
      </c>
      <c r="B47" s="71" t="s">
        <v>65</v>
      </c>
      <c r="C47" s="47" t="n">
        <v>60</v>
      </c>
      <c r="D47" s="47" t="n">
        <v>40</v>
      </c>
      <c r="E47" s="47" t="n">
        <v>25</v>
      </c>
      <c r="F47" s="47" t="n">
        <v>25</v>
      </c>
      <c r="G47" s="47"/>
      <c r="H47" s="47"/>
      <c r="I47" s="48" t="n">
        <v>150</v>
      </c>
      <c r="J47" s="68"/>
      <c r="K47" s="68"/>
      <c r="L47" s="68"/>
      <c r="M47" s="68"/>
      <c r="N47" s="68"/>
      <c r="O47" s="68"/>
      <c r="P47" s="49" t="n">
        <v>0</v>
      </c>
      <c r="Q47" s="47"/>
      <c r="R47" s="47"/>
      <c r="S47" s="47"/>
      <c r="T47" s="47"/>
      <c r="U47" s="47"/>
      <c r="V47" s="47"/>
      <c r="W47" s="50" t="n">
        <v>0</v>
      </c>
      <c r="X47" s="47"/>
      <c r="Y47" s="47"/>
      <c r="Z47" s="47"/>
      <c r="AA47" s="47"/>
      <c r="AB47" s="47"/>
      <c r="AC47" s="47"/>
      <c r="AD47" s="51" t="n">
        <v>0</v>
      </c>
      <c r="AE47" s="47"/>
      <c r="AF47" s="47"/>
      <c r="AG47" s="47"/>
      <c r="AH47" s="47"/>
      <c r="AI47" s="47"/>
      <c r="AJ47" s="68"/>
      <c r="AK47" s="53" t="n">
        <v>0</v>
      </c>
      <c r="AL47" s="47"/>
      <c r="AM47" s="47"/>
      <c r="AN47" s="47"/>
      <c r="AO47" s="47"/>
      <c r="AP47" s="47"/>
      <c r="AQ47" s="68"/>
      <c r="AR47" s="54" t="n">
        <v>0</v>
      </c>
      <c r="AS47" s="47"/>
      <c r="AT47" s="47"/>
      <c r="AU47" s="47"/>
      <c r="AV47" s="47"/>
      <c r="AW47" s="47"/>
      <c r="AX47" s="68"/>
      <c r="AY47" s="55" t="n">
        <v>0</v>
      </c>
      <c r="AZ47" s="68"/>
      <c r="BA47" s="68"/>
      <c r="BB47" s="68"/>
      <c r="BC47" s="68"/>
      <c r="BD47" s="68"/>
      <c r="BE47" s="68"/>
      <c r="BF47" s="68"/>
      <c r="BG47" s="57" t="n">
        <v>0</v>
      </c>
      <c r="BH47" s="68"/>
      <c r="BI47" s="68"/>
      <c r="BJ47" s="68"/>
      <c r="BK47" s="68"/>
      <c r="BL47" s="68"/>
      <c r="BM47" s="68"/>
      <c r="BN47" s="68"/>
      <c r="BO47" s="58" t="n">
        <v>0</v>
      </c>
      <c r="BP47" s="47"/>
      <c r="BQ47" s="47"/>
      <c r="BR47" s="47"/>
      <c r="BS47" s="47"/>
      <c r="BT47" s="47"/>
      <c r="BU47" s="68"/>
      <c r="BV47" s="59" t="n">
        <v>0</v>
      </c>
      <c r="BW47" s="47"/>
      <c r="BX47" s="47"/>
      <c r="BY47" s="47"/>
      <c r="BZ47" s="47"/>
      <c r="CA47" s="47"/>
      <c r="CB47" s="68"/>
      <c r="CC47" s="60" t="n">
        <v>0</v>
      </c>
      <c r="CD47" s="61" t="n">
        <v>150</v>
      </c>
      <c r="CE47" s="61" t="n">
        <v>0</v>
      </c>
      <c r="CF47" s="61" t="n">
        <v>0</v>
      </c>
      <c r="CG47" s="61" t="n">
        <v>0</v>
      </c>
      <c r="CH47" s="62" t="n">
        <v>0</v>
      </c>
      <c r="CI47" s="62" t="n">
        <v>0</v>
      </c>
      <c r="CJ47" s="62" t="n">
        <v>0</v>
      </c>
      <c r="CK47" s="62" t="n">
        <v>0</v>
      </c>
      <c r="CL47" s="62" t="n">
        <v>0</v>
      </c>
      <c r="CM47" s="61" t="n">
        <v>0</v>
      </c>
      <c r="CN47" s="62" t="n">
        <v>0</v>
      </c>
      <c r="CO47" s="63" t="n">
        <v>150</v>
      </c>
      <c r="CP47" s="63" t="n">
        <v>0</v>
      </c>
      <c r="CQ47" s="63" t="n">
        <v>0</v>
      </c>
      <c r="CR47" s="63" t="n">
        <v>0</v>
      </c>
      <c r="CS47" s="64" t="s">
        <v>65</v>
      </c>
      <c r="CT47" s="65" t="n">
        <v>150</v>
      </c>
      <c r="CU47" s="65" t="n">
        <v>13</v>
      </c>
      <c r="CV47" s="66" t="n">
        <v>1</v>
      </c>
      <c r="CW47" s="8"/>
      <c r="CX47" s="8"/>
      <c r="CY47" s="8"/>
      <c r="CZ47" s="9"/>
      <c r="DA47" s="9"/>
      <c r="DB47" s="9"/>
      <c r="DC47" s="9"/>
      <c r="DD47" s="9"/>
      <c r="DE47" s="9"/>
      <c r="DF47" s="9"/>
      <c r="DG47" s="9"/>
      <c r="DH47" s="10"/>
      <c r="DI47" s="10"/>
    </row>
    <row r="48" customFormat="false" ht="15.75" hidden="false" customHeight="false" outlineLevel="0" collapsed="false">
      <c r="A48" s="45" t="n">
        <v>45</v>
      </c>
      <c r="B48" s="67"/>
      <c r="C48" s="47"/>
      <c r="D48" s="47"/>
      <c r="E48" s="47"/>
      <c r="F48" s="47"/>
      <c r="G48" s="47"/>
      <c r="H48" s="47"/>
      <c r="I48" s="48" t="n">
        <v>0</v>
      </c>
      <c r="J48" s="68"/>
      <c r="K48" s="68"/>
      <c r="L48" s="68"/>
      <c r="M48" s="68"/>
      <c r="N48" s="68"/>
      <c r="O48" s="68"/>
      <c r="P48" s="49" t="n">
        <v>0</v>
      </c>
      <c r="Q48" s="47"/>
      <c r="R48" s="47"/>
      <c r="S48" s="47"/>
      <c r="T48" s="47"/>
      <c r="U48" s="47"/>
      <c r="V48" s="47"/>
      <c r="W48" s="50" t="n">
        <v>0</v>
      </c>
      <c r="X48" s="47"/>
      <c r="Y48" s="47"/>
      <c r="Z48" s="47"/>
      <c r="AA48" s="47"/>
      <c r="AB48" s="47"/>
      <c r="AC48" s="47"/>
      <c r="AD48" s="51" t="n">
        <v>0</v>
      </c>
      <c r="AE48" s="47"/>
      <c r="AF48" s="47"/>
      <c r="AG48" s="47"/>
      <c r="AH48" s="47"/>
      <c r="AI48" s="47"/>
      <c r="AJ48" s="68"/>
      <c r="AK48" s="53" t="n">
        <v>0</v>
      </c>
      <c r="AL48" s="47"/>
      <c r="AM48" s="47"/>
      <c r="AN48" s="47"/>
      <c r="AO48" s="47"/>
      <c r="AP48" s="47"/>
      <c r="AQ48" s="68"/>
      <c r="AR48" s="54" t="n">
        <v>0</v>
      </c>
      <c r="AS48" s="47"/>
      <c r="AT48" s="47"/>
      <c r="AU48" s="47"/>
      <c r="AV48" s="47"/>
      <c r="AW48" s="47"/>
      <c r="AX48" s="68"/>
      <c r="AY48" s="55" t="n">
        <v>0</v>
      </c>
      <c r="AZ48" s="68"/>
      <c r="BA48" s="68"/>
      <c r="BB48" s="68"/>
      <c r="BC48" s="68"/>
      <c r="BD48" s="68"/>
      <c r="BE48" s="68"/>
      <c r="BF48" s="68"/>
      <c r="BG48" s="57" t="n">
        <v>0</v>
      </c>
      <c r="BH48" s="68"/>
      <c r="BI48" s="68"/>
      <c r="BJ48" s="68"/>
      <c r="BK48" s="68"/>
      <c r="BL48" s="68"/>
      <c r="BM48" s="68"/>
      <c r="BN48" s="68"/>
      <c r="BO48" s="58" t="n">
        <v>0</v>
      </c>
      <c r="BP48" s="47"/>
      <c r="BQ48" s="47"/>
      <c r="BR48" s="47"/>
      <c r="BS48" s="47"/>
      <c r="BT48" s="47"/>
      <c r="BU48" s="68"/>
      <c r="BV48" s="59" t="n">
        <v>0</v>
      </c>
      <c r="BW48" s="47"/>
      <c r="BX48" s="47"/>
      <c r="BY48" s="47"/>
      <c r="BZ48" s="47"/>
      <c r="CA48" s="47"/>
      <c r="CB48" s="68"/>
      <c r="CC48" s="60" t="n">
        <v>0</v>
      </c>
      <c r="CD48" s="61" t="n">
        <v>0</v>
      </c>
      <c r="CE48" s="61" t="n">
        <v>0</v>
      </c>
      <c r="CF48" s="61" t="n">
        <v>0</v>
      </c>
      <c r="CG48" s="61" t="n">
        <v>0</v>
      </c>
      <c r="CH48" s="62" t="n">
        <v>0</v>
      </c>
      <c r="CI48" s="62" t="n">
        <v>0</v>
      </c>
      <c r="CJ48" s="62" t="n">
        <v>0</v>
      </c>
      <c r="CK48" s="62" t="n">
        <v>0</v>
      </c>
      <c r="CL48" s="62" t="n">
        <v>0</v>
      </c>
      <c r="CM48" s="61" t="n">
        <v>0</v>
      </c>
      <c r="CN48" s="62" t="n">
        <v>0</v>
      </c>
      <c r="CO48" s="63" t="n">
        <v>0</v>
      </c>
      <c r="CP48" s="63" t="n">
        <v>0</v>
      </c>
      <c r="CQ48" s="63" t="n">
        <v>0</v>
      </c>
      <c r="CR48" s="63" t="n">
        <v>0</v>
      </c>
      <c r="CS48" s="64"/>
      <c r="CT48" s="65"/>
      <c r="CU48" s="65"/>
      <c r="CV48" s="66"/>
      <c r="CW48" s="8"/>
      <c r="CX48" s="8"/>
      <c r="CY48" s="8"/>
      <c r="CZ48" s="9"/>
      <c r="DA48" s="9"/>
      <c r="DB48" s="9"/>
      <c r="DC48" s="9"/>
      <c r="DD48" s="9"/>
      <c r="DE48" s="9"/>
      <c r="DF48" s="9"/>
      <c r="DG48" s="9"/>
      <c r="DH48" s="10"/>
      <c r="DI48" s="10"/>
    </row>
    <row r="49" customFormat="false" ht="12.75" hidden="false" customHeight="false" outlineLevel="0" collapsed="false">
      <c r="A49" s="45" t="n">
        <v>46</v>
      </c>
      <c r="B49" s="73"/>
      <c r="C49" s="47"/>
      <c r="D49" s="47"/>
      <c r="E49" s="47"/>
      <c r="F49" s="47"/>
      <c r="G49" s="47"/>
      <c r="H49" s="47"/>
      <c r="I49" s="48" t="n">
        <v>0</v>
      </c>
      <c r="J49" s="68"/>
      <c r="K49" s="68"/>
      <c r="L49" s="68"/>
      <c r="M49" s="68"/>
      <c r="N49" s="68"/>
      <c r="O49" s="68"/>
      <c r="P49" s="49" t="n">
        <v>0</v>
      </c>
      <c r="Q49" s="47"/>
      <c r="R49" s="47"/>
      <c r="S49" s="47"/>
      <c r="T49" s="47"/>
      <c r="U49" s="47"/>
      <c r="V49" s="47"/>
      <c r="W49" s="50" t="n">
        <v>0</v>
      </c>
      <c r="X49" s="47"/>
      <c r="Y49" s="47"/>
      <c r="Z49" s="47"/>
      <c r="AA49" s="47"/>
      <c r="AB49" s="47"/>
      <c r="AC49" s="47"/>
      <c r="AD49" s="51" t="n">
        <v>0</v>
      </c>
      <c r="AE49" s="47"/>
      <c r="AF49" s="47"/>
      <c r="AG49" s="47"/>
      <c r="AH49" s="47"/>
      <c r="AI49" s="47"/>
      <c r="AJ49" s="68"/>
      <c r="AK49" s="53" t="n">
        <v>0</v>
      </c>
      <c r="AL49" s="47"/>
      <c r="AM49" s="47"/>
      <c r="AN49" s="47"/>
      <c r="AO49" s="47"/>
      <c r="AP49" s="47"/>
      <c r="AQ49" s="68"/>
      <c r="AR49" s="54" t="n">
        <v>0</v>
      </c>
      <c r="AS49" s="47"/>
      <c r="AT49" s="47"/>
      <c r="AU49" s="47"/>
      <c r="AV49" s="47"/>
      <c r="AW49" s="47"/>
      <c r="AX49" s="68"/>
      <c r="AY49" s="55" t="n">
        <v>0</v>
      </c>
      <c r="AZ49" s="68"/>
      <c r="BA49" s="68"/>
      <c r="BB49" s="68"/>
      <c r="BC49" s="68"/>
      <c r="BD49" s="68"/>
      <c r="BE49" s="68"/>
      <c r="BF49" s="68"/>
      <c r="BG49" s="57" t="n">
        <v>0</v>
      </c>
      <c r="BH49" s="68"/>
      <c r="BI49" s="68"/>
      <c r="BJ49" s="68"/>
      <c r="BK49" s="68"/>
      <c r="BL49" s="68"/>
      <c r="BM49" s="68"/>
      <c r="BN49" s="68"/>
      <c r="BO49" s="58" t="n">
        <v>0</v>
      </c>
      <c r="BP49" s="47"/>
      <c r="BQ49" s="47"/>
      <c r="BR49" s="47"/>
      <c r="BS49" s="47"/>
      <c r="BT49" s="47"/>
      <c r="BU49" s="68"/>
      <c r="BV49" s="59" t="n">
        <v>0</v>
      </c>
      <c r="BW49" s="47"/>
      <c r="BX49" s="47"/>
      <c r="BY49" s="47"/>
      <c r="BZ49" s="47"/>
      <c r="CA49" s="47"/>
      <c r="CB49" s="68"/>
      <c r="CC49" s="60" t="n">
        <v>0</v>
      </c>
      <c r="CD49" s="61" t="n">
        <v>0</v>
      </c>
      <c r="CE49" s="61" t="n">
        <v>0</v>
      </c>
      <c r="CF49" s="61" t="n">
        <v>0</v>
      </c>
      <c r="CG49" s="61" t="n">
        <v>0</v>
      </c>
      <c r="CH49" s="62" t="n">
        <v>0</v>
      </c>
      <c r="CI49" s="62" t="n">
        <v>0</v>
      </c>
      <c r="CJ49" s="62" t="n">
        <v>0</v>
      </c>
      <c r="CK49" s="62" t="n">
        <v>0</v>
      </c>
      <c r="CL49" s="62" t="n">
        <v>0</v>
      </c>
      <c r="CM49" s="61" t="n">
        <v>0</v>
      </c>
      <c r="CN49" s="62" t="n">
        <v>0</v>
      </c>
      <c r="CO49" s="63" t="n">
        <v>0</v>
      </c>
      <c r="CP49" s="63" t="n">
        <v>0</v>
      </c>
      <c r="CQ49" s="63" t="n">
        <v>0</v>
      </c>
      <c r="CR49" s="63" t="n">
        <v>0</v>
      </c>
      <c r="CS49" s="64"/>
      <c r="CT49" s="65"/>
      <c r="CU49" s="65"/>
      <c r="CV49" s="66"/>
      <c r="CW49" s="8"/>
      <c r="CX49" s="8"/>
      <c r="CY49" s="8"/>
      <c r="CZ49" s="9"/>
      <c r="DA49" s="9"/>
      <c r="DB49" s="9"/>
      <c r="DC49" s="9"/>
      <c r="DD49" s="9"/>
      <c r="DE49" s="9"/>
      <c r="DF49" s="9"/>
      <c r="DG49" s="9"/>
      <c r="DH49" s="10"/>
      <c r="DI49" s="10"/>
    </row>
    <row r="50" customFormat="false" ht="12.75" hidden="false" customHeight="false" outlineLevel="0" collapsed="false">
      <c r="A50" s="45" t="n">
        <v>47</v>
      </c>
      <c r="B50" s="74"/>
      <c r="C50" s="47"/>
      <c r="D50" s="47"/>
      <c r="E50" s="47"/>
      <c r="F50" s="47"/>
      <c r="G50" s="47"/>
      <c r="H50" s="47"/>
      <c r="I50" s="48" t="n">
        <v>0</v>
      </c>
      <c r="J50" s="68"/>
      <c r="K50" s="68"/>
      <c r="L50" s="68"/>
      <c r="M50" s="68"/>
      <c r="N50" s="68"/>
      <c r="O50" s="68"/>
      <c r="P50" s="49" t="n">
        <v>0</v>
      </c>
      <c r="Q50" s="47"/>
      <c r="R50" s="47"/>
      <c r="S50" s="47"/>
      <c r="T50" s="47"/>
      <c r="U50" s="47"/>
      <c r="V50" s="47"/>
      <c r="W50" s="50" t="n">
        <v>0</v>
      </c>
      <c r="X50" s="47"/>
      <c r="Y50" s="47"/>
      <c r="Z50" s="47"/>
      <c r="AA50" s="47"/>
      <c r="AB50" s="47"/>
      <c r="AC50" s="47"/>
      <c r="AD50" s="51" t="n">
        <v>0</v>
      </c>
      <c r="AE50" s="47"/>
      <c r="AF50" s="47"/>
      <c r="AG50" s="47"/>
      <c r="AH50" s="47"/>
      <c r="AI50" s="47"/>
      <c r="AJ50" s="68"/>
      <c r="AK50" s="53" t="n">
        <v>0</v>
      </c>
      <c r="AL50" s="47"/>
      <c r="AM50" s="47"/>
      <c r="AN50" s="47"/>
      <c r="AO50" s="47"/>
      <c r="AP50" s="47"/>
      <c r="AQ50" s="68"/>
      <c r="AR50" s="54" t="n">
        <v>0</v>
      </c>
      <c r="AS50" s="47"/>
      <c r="AT50" s="47"/>
      <c r="AU50" s="47"/>
      <c r="AV50" s="47"/>
      <c r="AW50" s="47"/>
      <c r="AX50" s="68"/>
      <c r="AY50" s="55" t="n">
        <v>0</v>
      </c>
      <c r="AZ50" s="68"/>
      <c r="BA50" s="68"/>
      <c r="BB50" s="68"/>
      <c r="BC50" s="68"/>
      <c r="BD50" s="68"/>
      <c r="BE50" s="68"/>
      <c r="BF50" s="68"/>
      <c r="BG50" s="57" t="n">
        <v>0</v>
      </c>
      <c r="BH50" s="68"/>
      <c r="BI50" s="68"/>
      <c r="BJ50" s="68"/>
      <c r="BK50" s="68"/>
      <c r="BL50" s="68"/>
      <c r="BM50" s="68"/>
      <c r="BN50" s="68"/>
      <c r="BO50" s="58" t="n">
        <v>0</v>
      </c>
      <c r="BP50" s="47"/>
      <c r="BQ50" s="47"/>
      <c r="BR50" s="47"/>
      <c r="BS50" s="47"/>
      <c r="BT50" s="47"/>
      <c r="BU50" s="68"/>
      <c r="BV50" s="59" t="n">
        <v>0</v>
      </c>
      <c r="BW50" s="47"/>
      <c r="BX50" s="47"/>
      <c r="BY50" s="47"/>
      <c r="BZ50" s="47"/>
      <c r="CA50" s="47"/>
      <c r="CB50" s="68"/>
      <c r="CC50" s="60" t="n">
        <v>0</v>
      </c>
      <c r="CD50" s="61" t="n">
        <v>0</v>
      </c>
      <c r="CE50" s="61" t="n">
        <v>0</v>
      </c>
      <c r="CF50" s="61" t="n">
        <v>0</v>
      </c>
      <c r="CG50" s="61" t="n">
        <v>0</v>
      </c>
      <c r="CH50" s="62" t="n">
        <v>0</v>
      </c>
      <c r="CI50" s="62" t="n">
        <v>0</v>
      </c>
      <c r="CJ50" s="62" t="n">
        <v>0</v>
      </c>
      <c r="CK50" s="62" t="n">
        <v>0</v>
      </c>
      <c r="CL50" s="62" t="n">
        <v>0</v>
      </c>
      <c r="CM50" s="61" t="n">
        <v>0</v>
      </c>
      <c r="CN50" s="62" t="n">
        <v>0</v>
      </c>
      <c r="CO50" s="63" t="n">
        <v>0</v>
      </c>
      <c r="CP50" s="63" t="n">
        <v>0</v>
      </c>
      <c r="CQ50" s="63" t="n">
        <v>0</v>
      </c>
      <c r="CR50" s="63" t="n">
        <v>0</v>
      </c>
      <c r="CS50" s="64"/>
      <c r="CT50" s="65"/>
      <c r="CU50" s="65"/>
      <c r="CV50" s="66"/>
      <c r="CW50" s="8"/>
      <c r="CX50" s="8"/>
      <c r="CY50" s="8"/>
      <c r="CZ50" s="9"/>
      <c r="DA50" s="9"/>
      <c r="DB50" s="9"/>
      <c r="DC50" s="9"/>
      <c r="DD50" s="9"/>
      <c r="DE50" s="9"/>
      <c r="DF50" s="9"/>
      <c r="DG50" s="9"/>
      <c r="DH50" s="10"/>
      <c r="DI50" s="10"/>
    </row>
    <row r="51" customFormat="false" ht="12.75" hidden="false" customHeight="false" outlineLevel="0" collapsed="false">
      <c r="A51" s="45" t="n">
        <v>48</v>
      </c>
      <c r="B51" s="74"/>
      <c r="C51" s="47"/>
      <c r="D51" s="47"/>
      <c r="E51" s="47"/>
      <c r="F51" s="47"/>
      <c r="G51" s="47"/>
      <c r="H51" s="47"/>
      <c r="I51" s="48" t="n">
        <v>0</v>
      </c>
      <c r="J51" s="68"/>
      <c r="K51" s="68"/>
      <c r="L51" s="68"/>
      <c r="M51" s="68"/>
      <c r="N51" s="68"/>
      <c r="O51" s="68"/>
      <c r="P51" s="49" t="n">
        <v>0</v>
      </c>
      <c r="Q51" s="47"/>
      <c r="R51" s="47"/>
      <c r="S51" s="47"/>
      <c r="T51" s="47"/>
      <c r="U51" s="47"/>
      <c r="V51" s="47"/>
      <c r="W51" s="50" t="n">
        <v>0</v>
      </c>
      <c r="X51" s="47"/>
      <c r="Y51" s="47"/>
      <c r="Z51" s="47"/>
      <c r="AA51" s="47"/>
      <c r="AB51" s="47"/>
      <c r="AC51" s="47"/>
      <c r="AD51" s="51" t="n">
        <v>0</v>
      </c>
      <c r="AE51" s="47"/>
      <c r="AF51" s="47"/>
      <c r="AG51" s="47"/>
      <c r="AH51" s="47"/>
      <c r="AI51" s="47"/>
      <c r="AJ51" s="68"/>
      <c r="AK51" s="53" t="n">
        <v>0</v>
      </c>
      <c r="AL51" s="47"/>
      <c r="AM51" s="47"/>
      <c r="AN51" s="47"/>
      <c r="AO51" s="47"/>
      <c r="AP51" s="47"/>
      <c r="AQ51" s="68"/>
      <c r="AR51" s="54" t="n">
        <v>0</v>
      </c>
      <c r="AS51" s="47"/>
      <c r="AT51" s="47"/>
      <c r="AU51" s="47"/>
      <c r="AV51" s="47"/>
      <c r="AW51" s="47"/>
      <c r="AX51" s="68"/>
      <c r="AY51" s="55" t="n">
        <v>0</v>
      </c>
      <c r="AZ51" s="68"/>
      <c r="BA51" s="68"/>
      <c r="BB51" s="68"/>
      <c r="BC51" s="68"/>
      <c r="BD51" s="68"/>
      <c r="BE51" s="68"/>
      <c r="BF51" s="68"/>
      <c r="BG51" s="57" t="n">
        <v>0</v>
      </c>
      <c r="BH51" s="68"/>
      <c r="BI51" s="68"/>
      <c r="BJ51" s="68"/>
      <c r="BK51" s="68"/>
      <c r="BL51" s="68"/>
      <c r="BM51" s="68"/>
      <c r="BN51" s="68"/>
      <c r="BO51" s="58" t="n">
        <v>0</v>
      </c>
      <c r="BP51" s="47"/>
      <c r="BQ51" s="47"/>
      <c r="BR51" s="47"/>
      <c r="BS51" s="47"/>
      <c r="BT51" s="47"/>
      <c r="BU51" s="68"/>
      <c r="BV51" s="59" t="n">
        <v>0</v>
      </c>
      <c r="BW51" s="47"/>
      <c r="BX51" s="47"/>
      <c r="BY51" s="47"/>
      <c r="BZ51" s="47"/>
      <c r="CA51" s="47"/>
      <c r="CB51" s="68"/>
      <c r="CC51" s="60" t="n">
        <v>0</v>
      </c>
      <c r="CD51" s="61" t="n">
        <v>0</v>
      </c>
      <c r="CE51" s="61" t="n">
        <v>0</v>
      </c>
      <c r="CF51" s="61" t="n">
        <v>0</v>
      </c>
      <c r="CG51" s="61" t="n">
        <v>0</v>
      </c>
      <c r="CH51" s="62" t="n">
        <v>0</v>
      </c>
      <c r="CI51" s="62" t="n">
        <v>0</v>
      </c>
      <c r="CJ51" s="62" t="n">
        <v>0</v>
      </c>
      <c r="CK51" s="62" t="n">
        <v>0</v>
      </c>
      <c r="CL51" s="62" t="n">
        <v>0</v>
      </c>
      <c r="CM51" s="61" t="n">
        <v>0</v>
      </c>
      <c r="CN51" s="62" t="n">
        <v>0</v>
      </c>
      <c r="CO51" s="63" t="n">
        <v>0</v>
      </c>
      <c r="CP51" s="63" t="n">
        <v>0</v>
      </c>
      <c r="CQ51" s="63" t="n">
        <v>0</v>
      </c>
      <c r="CR51" s="63" t="n">
        <v>0</v>
      </c>
      <c r="CS51" s="64"/>
      <c r="CT51" s="65"/>
      <c r="CU51" s="65"/>
      <c r="CV51" s="66"/>
      <c r="CW51" s="8"/>
      <c r="CX51" s="8"/>
      <c r="CY51" s="8"/>
      <c r="CZ51" s="9"/>
      <c r="DA51" s="9"/>
      <c r="DB51" s="9"/>
      <c r="DC51" s="9"/>
      <c r="DD51" s="9"/>
      <c r="DE51" s="9"/>
      <c r="DF51" s="9"/>
      <c r="DG51" s="9"/>
      <c r="DH51" s="10"/>
      <c r="DI51" s="10"/>
    </row>
    <row r="52" customFormat="false" ht="12.75" hidden="false" customHeight="false" outlineLevel="0" collapsed="false">
      <c r="A52" s="45" t="n">
        <v>49</v>
      </c>
      <c r="B52" s="74"/>
      <c r="C52" s="47"/>
      <c r="D52" s="47"/>
      <c r="E52" s="47"/>
      <c r="F52" s="47"/>
      <c r="G52" s="47"/>
      <c r="H52" s="47"/>
      <c r="I52" s="48" t="n">
        <v>0</v>
      </c>
      <c r="J52" s="68"/>
      <c r="K52" s="68"/>
      <c r="L52" s="68"/>
      <c r="M52" s="68"/>
      <c r="N52" s="68"/>
      <c r="O52" s="68"/>
      <c r="P52" s="49" t="n">
        <v>0</v>
      </c>
      <c r="Q52" s="47"/>
      <c r="R52" s="47"/>
      <c r="S52" s="47"/>
      <c r="T52" s="47"/>
      <c r="U52" s="47"/>
      <c r="V52" s="47"/>
      <c r="W52" s="50" t="n">
        <v>0</v>
      </c>
      <c r="X52" s="47"/>
      <c r="Y52" s="47"/>
      <c r="Z52" s="47"/>
      <c r="AA52" s="47"/>
      <c r="AB52" s="47"/>
      <c r="AC52" s="47"/>
      <c r="AD52" s="51" t="n">
        <v>0</v>
      </c>
      <c r="AE52" s="47"/>
      <c r="AF52" s="47"/>
      <c r="AG52" s="47"/>
      <c r="AH52" s="47"/>
      <c r="AI52" s="47"/>
      <c r="AJ52" s="68"/>
      <c r="AK52" s="53" t="n">
        <v>0</v>
      </c>
      <c r="AL52" s="47"/>
      <c r="AM52" s="47"/>
      <c r="AN52" s="47"/>
      <c r="AO52" s="47"/>
      <c r="AP52" s="47"/>
      <c r="AQ52" s="68"/>
      <c r="AR52" s="54" t="n">
        <v>0</v>
      </c>
      <c r="AS52" s="47"/>
      <c r="AT52" s="47"/>
      <c r="AU52" s="47"/>
      <c r="AV52" s="47"/>
      <c r="AW52" s="47"/>
      <c r="AX52" s="68"/>
      <c r="AY52" s="55" t="n">
        <v>0</v>
      </c>
      <c r="AZ52" s="68"/>
      <c r="BA52" s="68"/>
      <c r="BB52" s="68"/>
      <c r="BC52" s="68"/>
      <c r="BD52" s="68"/>
      <c r="BE52" s="68"/>
      <c r="BF52" s="68"/>
      <c r="BG52" s="57" t="n">
        <v>0</v>
      </c>
      <c r="BH52" s="68"/>
      <c r="BI52" s="68"/>
      <c r="BJ52" s="68"/>
      <c r="BK52" s="68"/>
      <c r="BL52" s="68"/>
      <c r="BM52" s="68"/>
      <c r="BN52" s="68"/>
      <c r="BO52" s="58" t="n">
        <v>0</v>
      </c>
      <c r="BP52" s="47"/>
      <c r="BQ52" s="47"/>
      <c r="BR52" s="47"/>
      <c r="BS52" s="47"/>
      <c r="BT52" s="47"/>
      <c r="BU52" s="68"/>
      <c r="BV52" s="59" t="n">
        <v>0</v>
      </c>
      <c r="BW52" s="47"/>
      <c r="BX52" s="47"/>
      <c r="BY52" s="47"/>
      <c r="BZ52" s="47"/>
      <c r="CA52" s="47"/>
      <c r="CB52" s="68"/>
      <c r="CC52" s="60" t="n">
        <v>0</v>
      </c>
      <c r="CD52" s="61" t="n">
        <v>0</v>
      </c>
      <c r="CE52" s="61" t="n">
        <v>0</v>
      </c>
      <c r="CF52" s="61" t="n">
        <v>0</v>
      </c>
      <c r="CG52" s="61" t="n">
        <v>0</v>
      </c>
      <c r="CH52" s="62" t="n">
        <v>0</v>
      </c>
      <c r="CI52" s="62" t="n">
        <v>0</v>
      </c>
      <c r="CJ52" s="62" t="n">
        <v>0</v>
      </c>
      <c r="CK52" s="62" t="n">
        <v>0</v>
      </c>
      <c r="CL52" s="62" t="n">
        <v>0</v>
      </c>
      <c r="CM52" s="61" t="n">
        <v>0</v>
      </c>
      <c r="CN52" s="62" t="n">
        <v>0</v>
      </c>
      <c r="CO52" s="63" t="n">
        <v>0</v>
      </c>
      <c r="CP52" s="63" t="n">
        <v>0</v>
      </c>
      <c r="CQ52" s="63" t="n">
        <v>0</v>
      </c>
      <c r="CR52" s="63" t="n">
        <v>0</v>
      </c>
      <c r="CS52" s="64"/>
      <c r="CT52" s="65"/>
      <c r="CU52" s="65"/>
      <c r="CV52" s="66"/>
      <c r="CW52" s="8"/>
      <c r="CX52" s="8"/>
      <c r="CY52" s="8"/>
      <c r="CZ52" s="9"/>
      <c r="DA52" s="9"/>
      <c r="DB52" s="9"/>
      <c r="DC52" s="9"/>
      <c r="DD52" s="9"/>
      <c r="DE52" s="9"/>
      <c r="DF52" s="9"/>
      <c r="DG52" s="9"/>
      <c r="DH52" s="10"/>
      <c r="DI52" s="10"/>
    </row>
    <row r="53" customFormat="false" ht="12.75" hidden="false" customHeight="false" outlineLevel="0" collapsed="false">
      <c r="A53" s="45" t="n">
        <v>50</v>
      </c>
      <c r="B53" s="74"/>
      <c r="C53" s="47"/>
      <c r="D53" s="47"/>
      <c r="E53" s="47"/>
      <c r="F53" s="47"/>
      <c r="G53" s="47"/>
      <c r="H53" s="47"/>
      <c r="I53" s="48" t="n">
        <v>0</v>
      </c>
      <c r="J53" s="68"/>
      <c r="K53" s="68"/>
      <c r="L53" s="68"/>
      <c r="M53" s="68"/>
      <c r="N53" s="68"/>
      <c r="O53" s="68"/>
      <c r="P53" s="49" t="n">
        <v>0</v>
      </c>
      <c r="Q53" s="47"/>
      <c r="R53" s="47"/>
      <c r="S53" s="47"/>
      <c r="T53" s="47"/>
      <c r="U53" s="47"/>
      <c r="V53" s="47"/>
      <c r="W53" s="50" t="n">
        <v>0</v>
      </c>
      <c r="X53" s="47"/>
      <c r="Y53" s="47"/>
      <c r="Z53" s="47"/>
      <c r="AA53" s="47"/>
      <c r="AB53" s="47"/>
      <c r="AC53" s="47"/>
      <c r="AD53" s="51" t="n">
        <v>0</v>
      </c>
      <c r="AE53" s="47"/>
      <c r="AF53" s="47"/>
      <c r="AG53" s="47"/>
      <c r="AH53" s="47"/>
      <c r="AI53" s="47"/>
      <c r="AJ53" s="68"/>
      <c r="AK53" s="53" t="n">
        <v>0</v>
      </c>
      <c r="AL53" s="47"/>
      <c r="AM53" s="47"/>
      <c r="AN53" s="47"/>
      <c r="AO53" s="47"/>
      <c r="AP53" s="47"/>
      <c r="AQ53" s="68"/>
      <c r="AR53" s="54" t="n">
        <v>0</v>
      </c>
      <c r="AS53" s="47"/>
      <c r="AT53" s="47"/>
      <c r="AU53" s="47"/>
      <c r="AV53" s="47"/>
      <c r="AW53" s="47"/>
      <c r="AX53" s="68"/>
      <c r="AY53" s="55" t="n">
        <v>0</v>
      </c>
      <c r="AZ53" s="68"/>
      <c r="BA53" s="68"/>
      <c r="BB53" s="68"/>
      <c r="BC53" s="68"/>
      <c r="BD53" s="68"/>
      <c r="BE53" s="68"/>
      <c r="BF53" s="68"/>
      <c r="BG53" s="57" t="n">
        <v>0</v>
      </c>
      <c r="BH53" s="68"/>
      <c r="BI53" s="68"/>
      <c r="BJ53" s="68"/>
      <c r="BK53" s="68"/>
      <c r="BL53" s="68"/>
      <c r="BM53" s="68"/>
      <c r="BN53" s="68"/>
      <c r="BO53" s="58" t="n">
        <v>0</v>
      </c>
      <c r="BP53" s="47"/>
      <c r="BQ53" s="47"/>
      <c r="BR53" s="47"/>
      <c r="BS53" s="47"/>
      <c r="BT53" s="47"/>
      <c r="BU53" s="68"/>
      <c r="BV53" s="59" t="n">
        <v>0</v>
      </c>
      <c r="BW53" s="47"/>
      <c r="BX53" s="47"/>
      <c r="BY53" s="47"/>
      <c r="BZ53" s="47"/>
      <c r="CA53" s="47"/>
      <c r="CB53" s="68"/>
      <c r="CC53" s="60" t="n">
        <v>0</v>
      </c>
      <c r="CD53" s="61" t="n">
        <v>0</v>
      </c>
      <c r="CE53" s="61" t="n">
        <v>0</v>
      </c>
      <c r="CF53" s="61" t="n">
        <v>0</v>
      </c>
      <c r="CG53" s="61" t="n">
        <v>0</v>
      </c>
      <c r="CH53" s="62" t="n">
        <v>0</v>
      </c>
      <c r="CI53" s="62" t="n">
        <v>0</v>
      </c>
      <c r="CJ53" s="62" t="n">
        <v>0</v>
      </c>
      <c r="CK53" s="62" t="n">
        <v>0</v>
      </c>
      <c r="CL53" s="62" t="n">
        <v>0</v>
      </c>
      <c r="CM53" s="61" t="n">
        <v>0</v>
      </c>
      <c r="CN53" s="62" t="n">
        <v>0</v>
      </c>
      <c r="CO53" s="63" t="n">
        <v>0</v>
      </c>
      <c r="CP53" s="63" t="n">
        <v>0</v>
      </c>
      <c r="CQ53" s="63" t="n">
        <v>0</v>
      </c>
      <c r="CR53" s="63" t="n">
        <v>0</v>
      </c>
      <c r="CS53" s="64"/>
      <c r="CT53" s="65"/>
      <c r="CU53" s="65"/>
      <c r="CV53" s="66"/>
      <c r="CW53" s="8"/>
      <c r="CX53" s="8"/>
      <c r="CY53" s="8"/>
      <c r="CZ53" s="9"/>
      <c r="DA53" s="9"/>
      <c r="DB53" s="9"/>
      <c r="DC53" s="9"/>
      <c r="DD53" s="9"/>
      <c r="DE53" s="9"/>
      <c r="DF53" s="9"/>
      <c r="DG53" s="9"/>
      <c r="DH53" s="10"/>
      <c r="DI53" s="10"/>
    </row>
    <row r="54" customFormat="false" ht="12.75" hidden="false" customHeight="false" outlineLevel="0" collapsed="false">
      <c r="A54" s="45" t="n">
        <v>51</v>
      </c>
      <c r="B54" s="74"/>
      <c r="C54" s="47"/>
      <c r="D54" s="47"/>
      <c r="E54" s="47"/>
      <c r="F54" s="47"/>
      <c r="G54" s="47"/>
      <c r="H54" s="47"/>
      <c r="I54" s="48" t="n">
        <v>0</v>
      </c>
      <c r="J54" s="68"/>
      <c r="K54" s="68"/>
      <c r="L54" s="68"/>
      <c r="M54" s="68"/>
      <c r="N54" s="68"/>
      <c r="O54" s="68"/>
      <c r="P54" s="49" t="n">
        <v>0</v>
      </c>
      <c r="Q54" s="47"/>
      <c r="R54" s="47"/>
      <c r="S54" s="47"/>
      <c r="T54" s="47"/>
      <c r="U54" s="47"/>
      <c r="V54" s="47"/>
      <c r="W54" s="50" t="n">
        <v>0</v>
      </c>
      <c r="X54" s="47"/>
      <c r="Y54" s="47"/>
      <c r="Z54" s="47"/>
      <c r="AA54" s="47"/>
      <c r="AB54" s="47"/>
      <c r="AC54" s="47"/>
      <c r="AD54" s="51" t="n">
        <v>0</v>
      </c>
      <c r="AE54" s="47"/>
      <c r="AF54" s="47"/>
      <c r="AG54" s="47"/>
      <c r="AH54" s="47"/>
      <c r="AI54" s="47"/>
      <c r="AJ54" s="68"/>
      <c r="AK54" s="53" t="n">
        <v>0</v>
      </c>
      <c r="AL54" s="47"/>
      <c r="AM54" s="47"/>
      <c r="AN54" s="47"/>
      <c r="AO54" s="47"/>
      <c r="AP54" s="47"/>
      <c r="AQ54" s="68"/>
      <c r="AR54" s="54" t="n">
        <v>0</v>
      </c>
      <c r="AS54" s="47"/>
      <c r="AT54" s="47"/>
      <c r="AU54" s="47"/>
      <c r="AV54" s="47"/>
      <c r="AW54" s="47"/>
      <c r="AX54" s="68"/>
      <c r="AY54" s="55" t="n">
        <v>0</v>
      </c>
      <c r="AZ54" s="68"/>
      <c r="BA54" s="68"/>
      <c r="BB54" s="68"/>
      <c r="BC54" s="68"/>
      <c r="BD54" s="68"/>
      <c r="BE54" s="68"/>
      <c r="BF54" s="68"/>
      <c r="BG54" s="57" t="n">
        <v>0</v>
      </c>
      <c r="BH54" s="68"/>
      <c r="BI54" s="68"/>
      <c r="BJ54" s="68"/>
      <c r="BK54" s="68"/>
      <c r="BL54" s="68"/>
      <c r="BM54" s="68"/>
      <c r="BN54" s="68"/>
      <c r="BO54" s="58" t="n">
        <v>0</v>
      </c>
      <c r="BP54" s="47"/>
      <c r="BQ54" s="47"/>
      <c r="BR54" s="47"/>
      <c r="BS54" s="47"/>
      <c r="BT54" s="47"/>
      <c r="BU54" s="68"/>
      <c r="BV54" s="59" t="n">
        <v>0</v>
      </c>
      <c r="BW54" s="47"/>
      <c r="BX54" s="47"/>
      <c r="BY54" s="47"/>
      <c r="BZ54" s="47"/>
      <c r="CA54" s="47"/>
      <c r="CB54" s="68"/>
      <c r="CC54" s="60" t="n">
        <v>0</v>
      </c>
      <c r="CD54" s="61" t="n">
        <v>0</v>
      </c>
      <c r="CE54" s="61" t="n">
        <v>0</v>
      </c>
      <c r="CF54" s="61" t="n">
        <v>0</v>
      </c>
      <c r="CG54" s="61" t="n">
        <v>0</v>
      </c>
      <c r="CH54" s="62" t="n">
        <v>0</v>
      </c>
      <c r="CI54" s="62" t="n">
        <v>0</v>
      </c>
      <c r="CJ54" s="62" t="n">
        <v>0</v>
      </c>
      <c r="CK54" s="62" t="n">
        <v>0</v>
      </c>
      <c r="CL54" s="62" t="n">
        <v>0</v>
      </c>
      <c r="CM54" s="61" t="n">
        <v>0</v>
      </c>
      <c r="CN54" s="62" t="n">
        <v>0</v>
      </c>
      <c r="CO54" s="63" t="n">
        <v>0</v>
      </c>
      <c r="CP54" s="63" t="n">
        <v>0</v>
      </c>
      <c r="CQ54" s="63" t="n">
        <v>0</v>
      </c>
      <c r="CR54" s="63" t="n">
        <v>0</v>
      </c>
      <c r="CS54" s="64"/>
      <c r="CT54" s="65"/>
      <c r="CU54" s="65"/>
      <c r="CV54" s="66"/>
      <c r="CW54" s="8"/>
      <c r="CX54" s="8"/>
      <c r="CY54" s="8"/>
      <c r="CZ54" s="9"/>
      <c r="DA54" s="9"/>
      <c r="DB54" s="9"/>
      <c r="DC54" s="9"/>
      <c r="DD54" s="9"/>
      <c r="DE54" s="9"/>
      <c r="DF54" s="9"/>
      <c r="DG54" s="9"/>
      <c r="DH54" s="10"/>
      <c r="DI54" s="10"/>
    </row>
    <row r="55" customFormat="false" ht="12.75" hidden="false" customHeight="false" outlineLevel="0" collapsed="false">
      <c r="A55" s="45" t="n">
        <v>52</v>
      </c>
      <c r="B55" s="74"/>
      <c r="C55" s="47"/>
      <c r="D55" s="47"/>
      <c r="E55" s="47"/>
      <c r="F55" s="47"/>
      <c r="G55" s="47"/>
      <c r="H55" s="47"/>
      <c r="I55" s="48" t="n">
        <v>0</v>
      </c>
      <c r="J55" s="68"/>
      <c r="K55" s="68"/>
      <c r="L55" s="68"/>
      <c r="M55" s="68"/>
      <c r="N55" s="68"/>
      <c r="O55" s="68"/>
      <c r="P55" s="49" t="n">
        <v>0</v>
      </c>
      <c r="Q55" s="47"/>
      <c r="R55" s="47"/>
      <c r="S55" s="47"/>
      <c r="T55" s="47"/>
      <c r="U55" s="47"/>
      <c r="V55" s="47"/>
      <c r="W55" s="50" t="n">
        <v>0</v>
      </c>
      <c r="X55" s="47"/>
      <c r="Y55" s="47"/>
      <c r="Z55" s="47"/>
      <c r="AA55" s="47"/>
      <c r="AB55" s="47"/>
      <c r="AC55" s="47"/>
      <c r="AD55" s="51" t="n">
        <v>0</v>
      </c>
      <c r="AE55" s="47"/>
      <c r="AF55" s="47"/>
      <c r="AG55" s="47"/>
      <c r="AH55" s="47"/>
      <c r="AI55" s="47"/>
      <c r="AJ55" s="68"/>
      <c r="AK55" s="53" t="n">
        <v>0</v>
      </c>
      <c r="AL55" s="47"/>
      <c r="AM55" s="47"/>
      <c r="AN55" s="47"/>
      <c r="AO55" s="47"/>
      <c r="AP55" s="47"/>
      <c r="AQ55" s="68"/>
      <c r="AR55" s="54" t="n">
        <v>0</v>
      </c>
      <c r="AS55" s="47"/>
      <c r="AT55" s="47"/>
      <c r="AU55" s="47"/>
      <c r="AV55" s="47"/>
      <c r="AW55" s="47"/>
      <c r="AX55" s="68"/>
      <c r="AY55" s="55" t="n">
        <v>0</v>
      </c>
      <c r="AZ55" s="68"/>
      <c r="BA55" s="68"/>
      <c r="BB55" s="68"/>
      <c r="BC55" s="68"/>
      <c r="BD55" s="68"/>
      <c r="BE55" s="68"/>
      <c r="BF55" s="68"/>
      <c r="BG55" s="57" t="n">
        <v>0</v>
      </c>
      <c r="BH55" s="68"/>
      <c r="BI55" s="68"/>
      <c r="BJ55" s="68"/>
      <c r="BK55" s="68"/>
      <c r="BL55" s="68"/>
      <c r="BM55" s="68"/>
      <c r="BN55" s="68"/>
      <c r="BO55" s="58" t="n">
        <v>0</v>
      </c>
      <c r="BP55" s="47"/>
      <c r="BQ55" s="47"/>
      <c r="BR55" s="47"/>
      <c r="BS55" s="47"/>
      <c r="BT55" s="47"/>
      <c r="BU55" s="68"/>
      <c r="BV55" s="59" t="n">
        <v>0</v>
      </c>
      <c r="BW55" s="47"/>
      <c r="BX55" s="47"/>
      <c r="BY55" s="47"/>
      <c r="BZ55" s="47"/>
      <c r="CA55" s="47"/>
      <c r="CB55" s="68"/>
      <c r="CC55" s="60" t="n">
        <v>0</v>
      </c>
      <c r="CD55" s="61" t="n">
        <v>0</v>
      </c>
      <c r="CE55" s="61" t="n">
        <v>0</v>
      </c>
      <c r="CF55" s="61" t="n">
        <v>0</v>
      </c>
      <c r="CG55" s="61" t="n">
        <v>0</v>
      </c>
      <c r="CH55" s="62" t="n">
        <v>0</v>
      </c>
      <c r="CI55" s="62" t="n">
        <v>0</v>
      </c>
      <c r="CJ55" s="62" t="n">
        <v>0</v>
      </c>
      <c r="CK55" s="62" t="n">
        <v>0</v>
      </c>
      <c r="CL55" s="62" t="n">
        <v>0</v>
      </c>
      <c r="CM55" s="61" t="n">
        <v>0</v>
      </c>
      <c r="CN55" s="62" t="n">
        <v>0</v>
      </c>
      <c r="CO55" s="63" t="n">
        <v>0</v>
      </c>
      <c r="CP55" s="63" t="n">
        <v>0</v>
      </c>
      <c r="CQ55" s="63" t="n">
        <v>0</v>
      </c>
      <c r="CR55" s="63" t="n">
        <v>0</v>
      </c>
      <c r="CS55" s="64"/>
      <c r="CT55" s="65"/>
      <c r="CU55" s="65"/>
      <c r="CV55" s="66"/>
      <c r="CW55" s="8"/>
      <c r="CX55" s="8"/>
      <c r="CY55" s="8"/>
      <c r="CZ55" s="9"/>
      <c r="DA55" s="9"/>
      <c r="DB55" s="9"/>
      <c r="DC55" s="9"/>
      <c r="DD55" s="9"/>
      <c r="DE55" s="9"/>
      <c r="DF55" s="9"/>
      <c r="DG55" s="9"/>
      <c r="DH55" s="10"/>
      <c r="DI55" s="10"/>
    </row>
    <row r="56" customFormat="false" ht="12.75" hidden="false" customHeight="false" outlineLevel="0" collapsed="false">
      <c r="A56" s="45" t="n">
        <v>53</v>
      </c>
      <c r="B56" s="74"/>
      <c r="C56" s="47"/>
      <c r="D56" s="47"/>
      <c r="E56" s="47"/>
      <c r="F56" s="47"/>
      <c r="G56" s="47"/>
      <c r="H56" s="47"/>
      <c r="I56" s="48" t="n">
        <v>0</v>
      </c>
      <c r="J56" s="68"/>
      <c r="K56" s="68"/>
      <c r="L56" s="68"/>
      <c r="M56" s="68"/>
      <c r="N56" s="68"/>
      <c r="O56" s="68"/>
      <c r="P56" s="49" t="n">
        <v>0</v>
      </c>
      <c r="Q56" s="47"/>
      <c r="R56" s="47"/>
      <c r="S56" s="47"/>
      <c r="T56" s="47"/>
      <c r="U56" s="47"/>
      <c r="V56" s="47"/>
      <c r="W56" s="50" t="n">
        <v>0</v>
      </c>
      <c r="X56" s="47"/>
      <c r="Y56" s="47"/>
      <c r="Z56" s="47"/>
      <c r="AA56" s="47"/>
      <c r="AB56" s="47"/>
      <c r="AC56" s="47"/>
      <c r="AD56" s="51" t="n">
        <v>0</v>
      </c>
      <c r="AE56" s="47"/>
      <c r="AF56" s="47"/>
      <c r="AG56" s="47"/>
      <c r="AH56" s="47"/>
      <c r="AI56" s="47"/>
      <c r="AJ56" s="68"/>
      <c r="AK56" s="53" t="n">
        <v>0</v>
      </c>
      <c r="AL56" s="47"/>
      <c r="AM56" s="47"/>
      <c r="AN56" s="47"/>
      <c r="AO56" s="47"/>
      <c r="AP56" s="47"/>
      <c r="AQ56" s="68"/>
      <c r="AR56" s="54" t="n">
        <v>0</v>
      </c>
      <c r="AS56" s="47"/>
      <c r="AT56" s="47"/>
      <c r="AU56" s="47"/>
      <c r="AV56" s="47"/>
      <c r="AW56" s="47"/>
      <c r="AX56" s="68"/>
      <c r="AY56" s="55" t="n">
        <v>0</v>
      </c>
      <c r="AZ56" s="68"/>
      <c r="BA56" s="68"/>
      <c r="BB56" s="68"/>
      <c r="BC56" s="68"/>
      <c r="BD56" s="68"/>
      <c r="BE56" s="68"/>
      <c r="BF56" s="68"/>
      <c r="BG56" s="57" t="n">
        <v>0</v>
      </c>
      <c r="BH56" s="68"/>
      <c r="BI56" s="68"/>
      <c r="BJ56" s="68"/>
      <c r="BK56" s="68"/>
      <c r="BL56" s="68"/>
      <c r="BM56" s="68"/>
      <c r="BN56" s="68"/>
      <c r="BO56" s="58" t="n">
        <v>0</v>
      </c>
      <c r="BP56" s="47"/>
      <c r="BQ56" s="47"/>
      <c r="BR56" s="47"/>
      <c r="BS56" s="47"/>
      <c r="BT56" s="47"/>
      <c r="BU56" s="68"/>
      <c r="BV56" s="59" t="n">
        <v>0</v>
      </c>
      <c r="BW56" s="47"/>
      <c r="BX56" s="47"/>
      <c r="BY56" s="47"/>
      <c r="BZ56" s="47"/>
      <c r="CA56" s="47"/>
      <c r="CB56" s="68"/>
      <c r="CC56" s="60" t="n">
        <v>0</v>
      </c>
      <c r="CD56" s="61" t="n">
        <v>0</v>
      </c>
      <c r="CE56" s="61" t="n">
        <v>0</v>
      </c>
      <c r="CF56" s="61" t="n">
        <v>0</v>
      </c>
      <c r="CG56" s="61" t="n">
        <v>0</v>
      </c>
      <c r="CH56" s="62" t="n">
        <v>0</v>
      </c>
      <c r="CI56" s="62" t="n">
        <v>0</v>
      </c>
      <c r="CJ56" s="62" t="n">
        <v>0</v>
      </c>
      <c r="CK56" s="62" t="n">
        <v>0</v>
      </c>
      <c r="CL56" s="62" t="n">
        <v>0</v>
      </c>
      <c r="CM56" s="61" t="n">
        <v>0</v>
      </c>
      <c r="CN56" s="62" t="n">
        <v>0</v>
      </c>
      <c r="CO56" s="63" t="n">
        <v>0</v>
      </c>
      <c r="CP56" s="63" t="n">
        <v>0</v>
      </c>
      <c r="CQ56" s="63" t="n">
        <v>0</v>
      </c>
      <c r="CR56" s="63" t="n">
        <v>0</v>
      </c>
      <c r="CS56" s="64"/>
      <c r="CT56" s="65"/>
      <c r="CU56" s="65"/>
      <c r="CV56" s="66"/>
      <c r="CW56" s="8"/>
      <c r="CX56" s="8"/>
      <c r="CY56" s="8"/>
      <c r="CZ56" s="9"/>
      <c r="DA56" s="9"/>
      <c r="DB56" s="9"/>
      <c r="DC56" s="9"/>
      <c r="DD56" s="9"/>
      <c r="DE56" s="9"/>
      <c r="DF56" s="9"/>
      <c r="DG56" s="9"/>
      <c r="DH56" s="10"/>
      <c r="DI56" s="10"/>
    </row>
    <row r="57" customFormat="false" ht="12.75" hidden="false" customHeight="false" outlineLevel="0" collapsed="false">
      <c r="A57" s="45" t="n">
        <v>54</v>
      </c>
      <c r="B57" s="74"/>
      <c r="C57" s="47"/>
      <c r="D57" s="47"/>
      <c r="E57" s="47"/>
      <c r="F57" s="47"/>
      <c r="G57" s="47"/>
      <c r="H57" s="47"/>
      <c r="I57" s="48" t="n">
        <v>0</v>
      </c>
      <c r="J57" s="68"/>
      <c r="K57" s="68"/>
      <c r="L57" s="68"/>
      <c r="M57" s="68"/>
      <c r="N57" s="68"/>
      <c r="O57" s="68"/>
      <c r="P57" s="49" t="n">
        <v>0</v>
      </c>
      <c r="Q57" s="47"/>
      <c r="R57" s="47"/>
      <c r="S57" s="47"/>
      <c r="T57" s="47"/>
      <c r="U57" s="47"/>
      <c r="V57" s="47"/>
      <c r="W57" s="50" t="n">
        <v>0</v>
      </c>
      <c r="X57" s="47"/>
      <c r="Y57" s="47"/>
      <c r="Z57" s="47"/>
      <c r="AA57" s="47"/>
      <c r="AB57" s="47"/>
      <c r="AC57" s="47"/>
      <c r="AD57" s="51" t="n">
        <v>0</v>
      </c>
      <c r="AE57" s="47"/>
      <c r="AF57" s="47"/>
      <c r="AG57" s="47"/>
      <c r="AH57" s="47"/>
      <c r="AI57" s="47"/>
      <c r="AJ57" s="68"/>
      <c r="AK57" s="53" t="n">
        <v>0</v>
      </c>
      <c r="AL57" s="47"/>
      <c r="AM57" s="47"/>
      <c r="AN57" s="47"/>
      <c r="AO57" s="47"/>
      <c r="AP57" s="47"/>
      <c r="AQ57" s="68"/>
      <c r="AR57" s="54" t="n">
        <v>0</v>
      </c>
      <c r="AS57" s="47"/>
      <c r="AT57" s="47"/>
      <c r="AU57" s="47"/>
      <c r="AV57" s="47"/>
      <c r="AW57" s="47"/>
      <c r="AX57" s="68"/>
      <c r="AY57" s="55" t="n">
        <v>0</v>
      </c>
      <c r="AZ57" s="68"/>
      <c r="BA57" s="68"/>
      <c r="BB57" s="68"/>
      <c r="BC57" s="68"/>
      <c r="BD57" s="68"/>
      <c r="BE57" s="68"/>
      <c r="BF57" s="68"/>
      <c r="BG57" s="57" t="n">
        <v>0</v>
      </c>
      <c r="BH57" s="68"/>
      <c r="BI57" s="68"/>
      <c r="BJ57" s="68"/>
      <c r="BK57" s="68"/>
      <c r="BL57" s="68"/>
      <c r="BM57" s="68"/>
      <c r="BN57" s="68"/>
      <c r="BO57" s="58" t="n">
        <v>0</v>
      </c>
      <c r="BP57" s="47"/>
      <c r="BQ57" s="47"/>
      <c r="BR57" s="47"/>
      <c r="BS57" s="47"/>
      <c r="BT57" s="47"/>
      <c r="BU57" s="68"/>
      <c r="BV57" s="59" t="n">
        <v>0</v>
      </c>
      <c r="BW57" s="47"/>
      <c r="BX57" s="47"/>
      <c r="BY57" s="47"/>
      <c r="BZ57" s="47"/>
      <c r="CA57" s="47"/>
      <c r="CB57" s="68"/>
      <c r="CC57" s="60" t="n">
        <v>0</v>
      </c>
      <c r="CD57" s="61" t="n">
        <v>0</v>
      </c>
      <c r="CE57" s="61" t="n">
        <v>0</v>
      </c>
      <c r="CF57" s="61" t="n">
        <v>0</v>
      </c>
      <c r="CG57" s="61" t="n">
        <v>0</v>
      </c>
      <c r="CH57" s="62" t="n">
        <v>0</v>
      </c>
      <c r="CI57" s="62" t="n">
        <v>0</v>
      </c>
      <c r="CJ57" s="62" t="n">
        <v>0</v>
      </c>
      <c r="CK57" s="62" t="n">
        <v>0</v>
      </c>
      <c r="CL57" s="62" t="n">
        <v>0</v>
      </c>
      <c r="CM57" s="61" t="n">
        <v>0</v>
      </c>
      <c r="CN57" s="62" t="n">
        <v>0</v>
      </c>
      <c r="CO57" s="63" t="n">
        <v>0</v>
      </c>
      <c r="CP57" s="63" t="n">
        <v>0</v>
      </c>
      <c r="CQ57" s="63" t="n">
        <v>0</v>
      </c>
      <c r="CR57" s="63" t="n">
        <v>0</v>
      </c>
      <c r="CS57" s="64"/>
      <c r="CT57" s="65"/>
      <c r="CU57" s="65"/>
      <c r="CV57" s="66"/>
      <c r="CW57" s="8"/>
      <c r="CX57" s="8"/>
      <c r="CY57" s="8"/>
      <c r="CZ57" s="9"/>
      <c r="DA57" s="9"/>
      <c r="DB57" s="9"/>
      <c r="DC57" s="9"/>
      <c r="DD57" s="9"/>
      <c r="DE57" s="9"/>
      <c r="DF57" s="9"/>
      <c r="DG57" s="9"/>
      <c r="DH57" s="10"/>
      <c r="DI57" s="10"/>
    </row>
    <row r="58" customFormat="false" ht="12.75" hidden="false" customHeight="false" outlineLevel="0" collapsed="false">
      <c r="A58" s="45" t="n">
        <v>55</v>
      </c>
      <c r="B58" s="74"/>
      <c r="C58" s="47"/>
      <c r="D58" s="47"/>
      <c r="E58" s="47"/>
      <c r="F58" s="47"/>
      <c r="G58" s="47"/>
      <c r="H58" s="47"/>
      <c r="I58" s="48" t="n">
        <v>0</v>
      </c>
      <c r="J58" s="68"/>
      <c r="K58" s="68"/>
      <c r="L58" s="68"/>
      <c r="M58" s="68"/>
      <c r="N58" s="68"/>
      <c r="O58" s="68"/>
      <c r="P58" s="49" t="n">
        <v>0</v>
      </c>
      <c r="Q58" s="47"/>
      <c r="R58" s="47"/>
      <c r="S58" s="47"/>
      <c r="T58" s="47"/>
      <c r="U58" s="47"/>
      <c r="V58" s="47"/>
      <c r="W58" s="50" t="n">
        <v>0</v>
      </c>
      <c r="X58" s="47"/>
      <c r="Y58" s="47"/>
      <c r="Z58" s="47"/>
      <c r="AA58" s="47"/>
      <c r="AB58" s="47"/>
      <c r="AC58" s="47"/>
      <c r="AD58" s="51" t="n">
        <v>0</v>
      </c>
      <c r="AE58" s="47"/>
      <c r="AF58" s="47"/>
      <c r="AG58" s="47"/>
      <c r="AH58" s="47"/>
      <c r="AI58" s="47"/>
      <c r="AJ58" s="68"/>
      <c r="AK58" s="53" t="n">
        <v>0</v>
      </c>
      <c r="AL58" s="47"/>
      <c r="AM58" s="47"/>
      <c r="AN58" s="47"/>
      <c r="AO58" s="47"/>
      <c r="AP58" s="47"/>
      <c r="AQ58" s="68"/>
      <c r="AR58" s="54" t="n">
        <v>0</v>
      </c>
      <c r="AS58" s="47"/>
      <c r="AT58" s="47"/>
      <c r="AU58" s="47"/>
      <c r="AV58" s="47"/>
      <c r="AW58" s="47"/>
      <c r="AX58" s="68"/>
      <c r="AY58" s="55" t="n">
        <v>0</v>
      </c>
      <c r="AZ58" s="68"/>
      <c r="BA58" s="68"/>
      <c r="BB58" s="68"/>
      <c r="BC58" s="68"/>
      <c r="BD58" s="68"/>
      <c r="BE58" s="68"/>
      <c r="BF58" s="68"/>
      <c r="BG58" s="57" t="n">
        <v>0</v>
      </c>
      <c r="BH58" s="68"/>
      <c r="BI58" s="68"/>
      <c r="BJ58" s="68"/>
      <c r="BK58" s="68"/>
      <c r="BL58" s="68"/>
      <c r="BM58" s="68"/>
      <c r="BN58" s="68"/>
      <c r="BO58" s="58" t="n">
        <v>0</v>
      </c>
      <c r="BP58" s="47"/>
      <c r="BQ58" s="47"/>
      <c r="BR58" s="47"/>
      <c r="BS58" s="47"/>
      <c r="BT58" s="47"/>
      <c r="BU58" s="68"/>
      <c r="BV58" s="59" t="n">
        <v>0</v>
      </c>
      <c r="BW58" s="47"/>
      <c r="BX58" s="47"/>
      <c r="BY58" s="47"/>
      <c r="BZ58" s="47"/>
      <c r="CA58" s="47"/>
      <c r="CB58" s="68"/>
      <c r="CC58" s="60" t="n">
        <v>0</v>
      </c>
      <c r="CD58" s="61" t="n">
        <v>0</v>
      </c>
      <c r="CE58" s="61" t="n">
        <v>0</v>
      </c>
      <c r="CF58" s="61" t="n">
        <v>0</v>
      </c>
      <c r="CG58" s="61" t="n">
        <v>0</v>
      </c>
      <c r="CH58" s="62" t="n">
        <v>0</v>
      </c>
      <c r="CI58" s="62" t="n">
        <v>0</v>
      </c>
      <c r="CJ58" s="62" t="n">
        <v>0</v>
      </c>
      <c r="CK58" s="62" t="n">
        <v>0</v>
      </c>
      <c r="CL58" s="62" t="n">
        <v>0</v>
      </c>
      <c r="CM58" s="61" t="n">
        <v>0</v>
      </c>
      <c r="CN58" s="62" t="n">
        <v>0</v>
      </c>
      <c r="CO58" s="63" t="n">
        <v>0</v>
      </c>
      <c r="CP58" s="63" t="n">
        <v>0</v>
      </c>
      <c r="CQ58" s="63" t="n">
        <v>0</v>
      </c>
      <c r="CR58" s="63" t="n">
        <v>0</v>
      </c>
      <c r="CS58" s="64"/>
      <c r="CT58" s="65"/>
      <c r="CU58" s="65"/>
      <c r="CV58" s="66"/>
      <c r="CW58" s="8"/>
      <c r="CX58" s="8"/>
      <c r="CY58" s="8"/>
      <c r="CZ58" s="9"/>
      <c r="DA58" s="9"/>
      <c r="DB58" s="9"/>
      <c r="DC58" s="9"/>
      <c r="DD58" s="9"/>
      <c r="DE58" s="9"/>
      <c r="DF58" s="9"/>
      <c r="DG58" s="9"/>
      <c r="DH58" s="10"/>
      <c r="DI58" s="10"/>
    </row>
    <row r="59" customFormat="false" ht="12.75" hidden="false" customHeight="false" outlineLevel="0" collapsed="false">
      <c r="A59" s="45" t="n">
        <v>56</v>
      </c>
      <c r="B59" s="74"/>
      <c r="C59" s="47"/>
      <c r="D59" s="47"/>
      <c r="E59" s="47"/>
      <c r="F59" s="47"/>
      <c r="G59" s="47"/>
      <c r="H59" s="47"/>
      <c r="I59" s="48" t="n">
        <v>0</v>
      </c>
      <c r="J59" s="68"/>
      <c r="K59" s="68"/>
      <c r="L59" s="68"/>
      <c r="M59" s="68"/>
      <c r="N59" s="68"/>
      <c r="O59" s="68"/>
      <c r="P59" s="49" t="n">
        <v>0</v>
      </c>
      <c r="Q59" s="47"/>
      <c r="R59" s="47"/>
      <c r="S59" s="47"/>
      <c r="T59" s="47"/>
      <c r="U59" s="47"/>
      <c r="V59" s="47"/>
      <c r="W59" s="50" t="n">
        <v>0</v>
      </c>
      <c r="X59" s="47"/>
      <c r="Y59" s="47"/>
      <c r="Z59" s="47"/>
      <c r="AA59" s="47"/>
      <c r="AB59" s="47"/>
      <c r="AC59" s="47"/>
      <c r="AD59" s="51" t="n">
        <v>0</v>
      </c>
      <c r="AE59" s="47"/>
      <c r="AF59" s="47"/>
      <c r="AG59" s="47"/>
      <c r="AH59" s="47"/>
      <c r="AI59" s="47"/>
      <c r="AJ59" s="68"/>
      <c r="AK59" s="53" t="n">
        <v>0</v>
      </c>
      <c r="AL59" s="47"/>
      <c r="AM59" s="47"/>
      <c r="AN59" s="47"/>
      <c r="AO59" s="47"/>
      <c r="AP59" s="47"/>
      <c r="AQ59" s="68"/>
      <c r="AR59" s="54" t="n">
        <v>0</v>
      </c>
      <c r="AS59" s="47"/>
      <c r="AT59" s="47"/>
      <c r="AU59" s="47"/>
      <c r="AV59" s="47"/>
      <c r="AW59" s="47"/>
      <c r="AX59" s="68"/>
      <c r="AY59" s="55" t="n">
        <v>0</v>
      </c>
      <c r="AZ59" s="68"/>
      <c r="BA59" s="68"/>
      <c r="BB59" s="68"/>
      <c r="BC59" s="68"/>
      <c r="BD59" s="68"/>
      <c r="BE59" s="68"/>
      <c r="BF59" s="68"/>
      <c r="BG59" s="57" t="n">
        <v>0</v>
      </c>
      <c r="BH59" s="68"/>
      <c r="BI59" s="68"/>
      <c r="BJ59" s="68"/>
      <c r="BK59" s="68"/>
      <c r="BL59" s="68"/>
      <c r="BM59" s="68"/>
      <c r="BN59" s="68"/>
      <c r="BO59" s="58" t="n">
        <v>0</v>
      </c>
      <c r="BP59" s="47"/>
      <c r="BQ59" s="47"/>
      <c r="BR59" s="47"/>
      <c r="BS59" s="47"/>
      <c r="BT59" s="47"/>
      <c r="BU59" s="68"/>
      <c r="BV59" s="59" t="n">
        <v>0</v>
      </c>
      <c r="BW59" s="47"/>
      <c r="BX59" s="47"/>
      <c r="BY59" s="47"/>
      <c r="BZ59" s="47"/>
      <c r="CA59" s="47"/>
      <c r="CB59" s="68"/>
      <c r="CC59" s="60" t="n">
        <v>0</v>
      </c>
      <c r="CD59" s="61" t="n">
        <v>0</v>
      </c>
      <c r="CE59" s="61" t="n">
        <v>0</v>
      </c>
      <c r="CF59" s="61" t="n">
        <v>0</v>
      </c>
      <c r="CG59" s="61" t="n">
        <v>0</v>
      </c>
      <c r="CH59" s="62" t="n">
        <v>0</v>
      </c>
      <c r="CI59" s="62" t="n">
        <v>0</v>
      </c>
      <c r="CJ59" s="62" t="n">
        <v>0</v>
      </c>
      <c r="CK59" s="62" t="n">
        <v>0</v>
      </c>
      <c r="CL59" s="62" t="n">
        <v>0</v>
      </c>
      <c r="CM59" s="61" t="n">
        <v>0</v>
      </c>
      <c r="CN59" s="62" t="n">
        <v>0</v>
      </c>
      <c r="CO59" s="63" t="n">
        <v>0</v>
      </c>
      <c r="CP59" s="63" t="n">
        <v>0</v>
      </c>
      <c r="CQ59" s="63" t="n">
        <v>0</v>
      </c>
      <c r="CR59" s="63" t="n">
        <v>0</v>
      </c>
      <c r="CS59" s="64"/>
      <c r="CT59" s="65"/>
      <c r="CU59" s="65"/>
      <c r="CV59" s="66"/>
      <c r="CW59" s="8"/>
      <c r="CX59" s="8"/>
      <c r="CY59" s="8"/>
      <c r="CZ59" s="9"/>
      <c r="DA59" s="9"/>
      <c r="DB59" s="9"/>
      <c r="DC59" s="9"/>
      <c r="DD59" s="9"/>
      <c r="DE59" s="9"/>
      <c r="DF59" s="9"/>
      <c r="DG59" s="9"/>
      <c r="DH59" s="10"/>
      <c r="DI59" s="10"/>
    </row>
    <row r="60" customFormat="false" ht="12.75" hidden="false" customHeight="false" outlineLevel="0" collapsed="false">
      <c r="A60" s="45" t="n">
        <v>57</v>
      </c>
      <c r="B60" s="74"/>
      <c r="C60" s="47"/>
      <c r="D60" s="47"/>
      <c r="E60" s="47"/>
      <c r="F60" s="47"/>
      <c r="G60" s="47"/>
      <c r="H60" s="47"/>
      <c r="I60" s="48" t="n">
        <v>0</v>
      </c>
      <c r="J60" s="68"/>
      <c r="K60" s="68"/>
      <c r="L60" s="68"/>
      <c r="M60" s="68"/>
      <c r="N60" s="68"/>
      <c r="O60" s="68"/>
      <c r="P60" s="49" t="n">
        <v>0</v>
      </c>
      <c r="Q60" s="47"/>
      <c r="R60" s="47"/>
      <c r="S60" s="47"/>
      <c r="T60" s="47"/>
      <c r="U60" s="47"/>
      <c r="V60" s="47"/>
      <c r="W60" s="50" t="n">
        <v>0</v>
      </c>
      <c r="X60" s="47"/>
      <c r="Y60" s="47"/>
      <c r="Z60" s="47"/>
      <c r="AA60" s="47"/>
      <c r="AB60" s="47"/>
      <c r="AC60" s="47"/>
      <c r="AD60" s="51" t="n">
        <v>0</v>
      </c>
      <c r="AE60" s="47"/>
      <c r="AF60" s="47"/>
      <c r="AG60" s="47"/>
      <c r="AH60" s="47"/>
      <c r="AI60" s="47"/>
      <c r="AJ60" s="68"/>
      <c r="AK60" s="53" t="n">
        <v>0</v>
      </c>
      <c r="AL60" s="47"/>
      <c r="AM60" s="47"/>
      <c r="AN60" s="47"/>
      <c r="AO60" s="47"/>
      <c r="AP60" s="47"/>
      <c r="AQ60" s="68"/>
      <c r="AR60" s="54" t="n">
        <v>0</v>
      </c>
      <c r="AS60" s="47"/>
      <c r="AT60" s="47"/>
      <c r="AU60" s="47"/>
      <c r="AV60" s="47"/>
      <c r="AW60" s="47"/>
      <c r="AX60" s="68"/>
      <c r="AY60" s="55" t="n">
        <v>0</v>
      </c>
      <c r="AZ60" s="68"/>
      <c r="BA60" s="68"/>
      <c r="BB60" s="68"/>
      <c r="BC60" s="68"/>
      <c r="BD60" s="68"/>
      <c r="BE60" s="68"/>
      <c r="BF60" s="68"/>
      <c r="BG60" s="57" t="n">
        <v>0</v>
      </c>
      <c r="BH60" s="68"/>
      <c r="BI60" s="68"/>
      <c r="BJ60" s="68"/>
      <c r="BK60" s="68"/>
      <c r="BL60" s="68"/>
      <c r="BM60" s="68"/>
      <c r="BN60" s="68"/>
      <c r="BO60" s="58" t="n">
        <v>0</v>
      </c>
      <c r="BP60" s="47"/>
      <c r="BQ60" s="47"/>
      <c r="BR60" s="47"/>
      <c r="BS60" s="47"/>
      <c r="BT60" s="47"/>
      <c r="BU60" s="68"/>
      <c r="BV60" s="59" t="n">
        <v>0</v>
      </c>
      <c r="BW60" s="47"/>
      <c r="BX60" s="47"/>
      <c r="BY60" s="47"/>
      <c r="BZ60" s="47"/>
      <c r="CA60" s="47"/>
      <c r="CB60" s="68"/>
      <c r="CC60" s="60" t="n">
        <v>0</v>
      </c>
      <c r="CD60" s="61" t="n">
        <v>0</v>
      </c>
      <c r="CE60" s="61" t="n">
        <v>0</v>
      </c>
      <c r="CF60" s="61" t="n">
        <v>0</v>
      </c>
      <c r="CG60" s="61" t="n">
        <v>0</v>
      </c>
      <c r="CH60" s="62" t="n">
        <v>0</v>
      </c>
      <c r="CI60" s="62" t="n">
        <v>0</v>
      </c>
      <c r="CJ60" s="62" t="n">
        <v>0</v>
      </c>
      <c r="CK60" s="62" t="n">
        <v>0</v>
      </c>
      <c r="CL60" s="62" t="n">
        <v>0</v>
      </c>
      <c r="CM60" s="61" t="n">
        <v>0</v>
      </c>
      <c r="CN60" s="62" t="n">
        <v>0</v>
      </c>
      <c r="CO60" s="63" t="n">
        <v>0</v>
      </c>
      <c r="CP60" s="63" t="n">
        <v>0</v>
      </c>
      <c r="CQ60" s="63" t="n">
        <v>0</v>
      </c>
      <c r="CR60" s="63" t="n">
        <v>0</v>
      </c>
      <c r="CS60" s="64"/>
      <c r="CT60" s="65"/>
      <c r="CU60" s="65"/>
      <c r="CV60" s="66"/>
      <c r="CW60" s="8"/>
      <c r="CX60" s="8"/>
      <c r="CY60" s="8"/>
      <c r="CZ60" s="9"/>
      <c r="DA60" s="9"/>
      <c r="DB60" s="9"/>
      <c r="DC60" s="9"/>
      <c r="DD60" s="9"/>
      <c r="DE60" s="9"/>
      <c r="DF60" s="9"/>
      <c r="DG60" s="9"/>
      <c r="DH60" s="10"/>
      <c r="DI60" s="10"/>
    </row>
    <row r="61" customFormat="false" ht="12.75" hidden="false" customHeight="false" outlineLevel="0" collapsed="false">
      <c r="A61" s="45" t="n">
        <v>58</v>
      </c>
      <c r="B61" s="74"/>
      <c r="C61" s="47"/>
      <c r="D61" s="47"/>
      <c r="E61" s="47"/>
      <c r="F61" s="47"/>
      <c r="G61" s="47"/>
      <c r="H61" s="47"/>
      <c r="I61" s="48" t="n">
        <v>0</v>
      </c>
      <c r="J61" s="68"/>
      <c r="K61" s="68"/>
      <c r="L61" s="68"/>
      <c r="M61" s="68"/>
      <c r="N61" s="68"/>
      <c r="O61" s="68"/>
      <c r="P61" s="49" t="n">
        <v>0</v>
      </c>
      <c r="Q61" s="47"/>
      <c r="R61" s="47"/>
      <c r="S61" s="47"/>
      <c r="T61" s="47"/>
      <c r="U61" s="47"/>
      <c r="V61" s="47"/>
      <c r="W61" s="50" t="n">
        <v>0</v>
      </c>
      <c r="X61" s="47"/>
      <c r="Y61" s="47"/>
      <c r="Z61" s="47"/>
      <c r="AA61" s="47"/>
      <c r="AB61" s="47"/>
      <c r="AC61" s="47"/>
      <c r="AD61" s="51" t="n">
        <v>0</v>
      </c>
      <c r="AE61" s="47"/>
      <c r="AF61" s="47"/>
      <c r="AG61" s="47"/>
      <c r="AH61" s="47"/>
      <c r="AI61" s="47"/>
      <c r="AJ61" s="68"/>
      <c r="AK61" s="53" t="n">
        <v>0</v>
      </c>
      <c r="AL61" s="47"/>
      <c r="AM61" s="47"/>
      <c r="AN61" s="47"/>
      <c r="AO61" s="47"/>
      <c r="AP61" s="47"/>
      <c r="AQ61" s="68"/>
      <c r="AR61" s="54" t="n">
        <v>0</v>
      </c>
      <c r="AS61" s="47"/>
      <c r="AT61" s="47"/>
      <c r="AU61" s="47"/>
      <c r="AV61" s="47"/>
      <c r="AW61" s="47"/>
      <c r="AX61" s="68"/>
      <c r="AY61" s="55" t="n">
        <v>0</v>
      </c>
      <c r="AZ61" s="68"/>
      <c r="BA61" s="68"/>
      <c r="BB61" s="68"/>
      <c r="BC61" s="68"/>
      <c r="BD61" s="68"/>
      <c r="BE61" s="68"/>
      <c r="BF61" s="68"/>
      <c r="BG61" s="57" t="n">
        <v>0</v>
      </c>
      <c r="BH61" s="68"/>
      <c r="BI61" s="68"/>
      <c r="BJ61" s="68"/>
      <c r="BK61" s="68"/>
      <c r="BL61" s="68"/>
      <c r="BM61" s="68"/>
      <c r="BN61" s="68"/>
      <c r="BO61" s="58" t="n">
        <v>0</v>
      </c>
      <c r="BP61" s="47"/>
      <c r="BQ61" s="47"/>
      <c r="BR61" s="47"/>
      <c r="BS61" s="47"/>
      <c r="BT61" s="47"/>
      <c r="BU61" s="68"/>
      <c r="BV61" s="59" t="n">
        <v>0</v>
      </c>
      <c r="BW61" s="47"/>
      <c r="BX61" s="47"/>
      <c r="BY61" s="47"/>
      <c r="BZ61" s="47"/>
      <c r="CA61" s="47"/>
      <c r="CB61" s="68"/>
      <c r="CC61" s="60" t="n">
        <v>0</v>
      </c>
      <c r="CD61" s="61" t="n">
        <v>0</v>
      </c>
      <c r="CE61" s="61" t="n">
        <v>0</v>
      </c>
      <c r="CF61" s="61" t="n">
        <v>0</v>
      </c>
      <c r="CG61" s="61" t="n">
        <v>0</v>
      </c>
      <c r="CH61" s="62" t="n">
        <v>0</v>
      </c>
      <c r="CI61" s="62" t="n">
        <v>0</v>
      </c>
      <c r="CJ61" s="62" t="n">
        <v>0</v>
      </c>
      <c r="CK61" s="62" t="n">
        <v>0</v>
      </c>
      <c r="CL61" s="62" t="n">
        <v>0</v>
      </c>
      <c r="CM61" s="61" t="n">
        <v>0</v>
      </c>
      <c r="CN61" s="62" t="n">
        <v>0</v>
      </c>
      <c r="CO61" s="63" t="n">
        <v>0</v>
      </c>
      <c r="CP61" s="63" t="n">
        <v>0</v>
      </c>
      <c r="CQ61" s="63" t="n">
        <v>0</v>
      </c>
      <c r="CR61" s="63" t="n">
        <v>0</v>
      </c>
      <c r="CS61" s="64"/>
      <c r="CT61" s="65"/>
      <c r="CU61" s="65"/>
      <c r="CV61" s="66"/>
      <c r="CW61" s="8"/>
      <c r="CX61" s="8"/>
      <c r="CY61" s="8"/>
      <c r="CZ61" s="9"/>
      <c r="DA61" s="9"/>
      <c r="DB61" s="9"/>
      <c r="DC61" s="9"/>
      <c r="DD61" s="9"/>
      <c r="DE61" s="9"/>
      <c r="DF61" s="9"/>
      <c r="DG61" s="9"/>
      <c r="DH61" s="10"/>
      <c r="DI61" s="10"/>
    </row>
    <row r="62" customFormat="false" ht="12.75" hidden="false" customHeight="false" outlineLevel="0" collapsed="false">
      <c r="A62" s="45" t="n">
        <v>59</v>
      </c>
      <c r="B62" s="74"/>
      <c r="C62" s="47"/>
      <c r="D62" s="47"/>
      <c r="E62" s="47"/>
      <c r="F62" s="47"/>
      <c r="G62" s="47"/>
      <c r="H62" s="47"/>
      <c r="I62" s="48" t="n">
        <v>0</v>
      </c>
      <c r="J62" s="68"/>
      <c r="K62" s="68"/>
      <c r="L62" s="68"/>
      <c r="M62" s="68"/>
      <c r="N62" s="68"/>
      <c r="O62" s="68"/>
      <c r="P62" s="49" t="n">
        <v>0</v>
      </c>
      <c r="Q62" s="47"/>
      <c r="R62" s="47"/>
      <c r="S62" s="47"/>
      <c r="T62" s="47"/>
      <c r="U62" s="47"/>
      <c r="V62" s="47"/>
      <c r="W62" s="50" t="n">
        <v>0</v>
      </c>
      <c r="X62" s="47"/>
      <c r="Y62" s="47"/>
      <c r="Z62" s="47"/>
      <c r="AA62" s="47"/>
      <c r="AB62" s="47"/>
      <c r="AC62" s="47"/>
      <c r="AD62" s="51" t="n">
        <v>0</v>
      </c>
      <c r="AE62" s="47"/>
      <c r="AF62" s="47"/>
      <c r="AG62" s="47"/>
      <c r="AH62" s="47"/>
      <c r="AI62" s="47"/>
      <c r="AJ62" s="68"/>
      <c r="AK62" s="53" t="n">
        <v>0</v>
      </c>
      <c r="AL62" s="47"/>
      <c r="AM62" s="47"/>
      <c r="AN62" s="47"/>
      <c r="AO62" s="47"/>
      <c r="AP62" s="47"/>
      <c r="AQ62" s="68"/>
      <c r="AR62" s="54" t="n">
        <v>0</v>
      </c>
      <c r="AS62" s="47"/>
      <c r="AT62" s="47"/>
      <c r="AU62" s="47"/>
      <c r="AV62" s="47"/>
      <c r="AW62" s="47"/>
      <c r="AX62" s="68"/>
      <c r="AY62" s="55" t="n">
        <v>0</v>
      </c>
      <c r="AZ62" s="68"/>
      <c r="BA62" s="68"/>
      <c r="BB62" s="68"/>
      <c r="BC62" s="68"/>
      <c r="BD62" s="68"/>
      <c r="BE62" s="68"/>
      <c r="BF62" s="68"/>
      <c r="BG62" s="57" t="n">
        <v>0</v>
      </c>
      <c r="BH62" s="68"/>
      <c r="BI62" s="68"/>
      <c r="BJ62" s="68"/>
      <c r="BK62" s="68"/>
      <c r="BL62" s="68"/>
      <c r="BM62" s="68"/>
      <c r="BN62" s="68"/>
      <c r="BO62" s="58" t="n">
        <v>0</v>
      </c>
      <c r="BP62" s="47"/>
      <c r="BQ62" s="47"/>
      <c r="BR62" s="47"/>
      <c r="BS62" s="47"/>
      <c r="BT62" s="47"/>
      <c r="BU62" s="68"/>
      <c r="BV62" s="59" t="n">
        <v>0</v>
      </c>
      <c r="BW62" s="47"/>
      <c r="BX62" s="47"/>
      <c r="BY62" s="47"/>
      <c r="BZ62" s="47"/>
      <c r="CA62" s="47"/>
      <c r="CB62" s="68"/>
      <c r="CC62" s="60" t="n">
        <v>0</v>
      </c>
      <c r="CD62" s="61" t="n">
        <v>0</v>
      </c>
      <c r="CE62" s="61" t="n">
        <v>0</v>
      </c>
      <c r="CF62" s="61" t="n">
        <v>0</v>
      </c>
      <c r="CG62" s="61" t="n">
        <v>0</v>
      </c>
      <c r="CH62" s="62" t="n">
        <v>0</v>
      </c>
      <c r="CI62" s="62" t="n">
        <v>0</v>
      </c>
      <c r="CJ62" s="62" t="n">
        <v>0</v>
      </c>
      <c r="CK62" s="62" t="n">
        <v>0</v>
      </c>
      <c r="CL62" s="62" t="n">
        <v>0</v>
      </c>
      <c r="CM62" s="61" t="n">
        <v>0</v>
      </c>
      <c r="CN62" s="62" t="n">
        <v>0</v>
      </c>
      <c r="CO62" s="63" t="n">
        <v>0</v>
      </c>
      <c r="CP62" s="63" t="n">
        <v>0</v>
      </c>
      <c r="CQ62" s="63" t="n">
        <v>0</v>
      </c>
      <c r="CR62" s="63" t="n">
        <v>0</v>
      </c>
      <c r="CS62" s="64"/>
      <c r="CT62" s="65"/>
      <c r="CU62" s="65"/>
      <c r="CV62" s="66"/>
      <c r="CW62" s="8"/>
      <c r="CX62" s="8"/>
      <c r="CY62" s="8"/>
      <c r="CZ62" s="9"/>
      <c r="DA62" s="9"/>
      <c r="DB62" s="9"/>
      <c r="DC62" s="9"/>
      <c r="DD62" s="9"/>
      <c r="DE62" s="9"/>
      <c r="DF62" s="9"/>
      <c r="DG62" s="9"/>
      <c r="DH62" s="10"/>
      <c r="DI62" s="10"/>
    </row>
    <row r="63" customFormat="false" ht="12.75" hidden="false" customHeight="false" outlineLevel="0" collapsed="false">
      <c r="A63" s="45" t="n">
        <v>60</v>
      </c>
      <c r="B63" s="74"/>
      <c r="C63" s="47"/>
      <c r="D63" s="47"/>
      <c r="E63" s="47"/>
      <c r="F63" s="47"/>
      <c r="G63" s="47"/>
      <c r="H63" s="47"/>
      <c r="I63" s="48" t="n">
        <v>0</v>
      </c>
      <c r="J63" s="68"/>
      <c r="K63" s="68"/>
      <c r="L63" s="68"/>
      <c r="M63" s="68"/>
      <c r="N63" s="68"/>
      <c r="O63" s="68"/>
      <c r="P63" s="49" t="n">
        <v>0</v>
      </c>
      <c r="Q63" s="47"/>
      <c r="R63" s="47"/>
      <c r="S63" s="47"/>
      <c r="T63" s="47"/>
      <c r="U63" s="47"/>
      <c r="V63" s="47"/>
      <c r="W63" s="50" t="n">
        <v>0</v>
      </c>
      <c r="X63" s="47"/>
      <c r="Y63" s="47"/>
      <c r="Z63" s="47"/>
      <c r="AA63" s="47"/>
      <c r="AB63" s="47"/>
      <c r="AC63" s="47"/>
      <c r="AD63" s="51" t="n">
        <v>0</v>
      </c>
      <c r="AE63" s="47"/>
      <c r="AF63" s="47"/>
      <c r="AG63" s="47"/>
      <c r="AH63" s="47"/>
      <c r="AI63" s="47"/>
      <c r="AJ63" s="68"/>
      <c r="AK63" s="53" t="n">
        <v>0</v>
      </c>
      <c r="AL63" s="47"/>
      <c r="AM63" s="47"/>
      <c r="AN63" s="47"/>
      <c r="AO63" s="47"/>
      <c r="AP63" s="47"/>
      <c r="AQ63" s="68"/>
      <c r="AR63" s="54" t="n">
        <v>0</v>
      </c>
      <c r="AS63" s="47"/>
      <c r="AT63" s="47"/>
      <c r="AU63" s="47"/>
      <c r="AV63" s="47"/>
      <c r="AW63" s="47"/>
      <c r="AX63" s="68"/>
      <c r="AY63" s="55" t="n">
        <v>0</v>
      </c>
      <c r="AZ63" s="68"/>
      <c r="BA63" s="68"/>
      <c r="BB63" s="68"/>
      <c r="BC63" s="68"/>
      <c r="BD63" s="68"/>
      <c r="BE63" s="68"/>
      <c r="BF63" s="68"/>
      <c r="BG63" s="57" t="n">
        <v>0</v>
      </c>
      <c r="BH63" s="68"/>
      <c r="BI63" s="68"/>
      <c r="BJ63" s="68"/>
      <c r="BK63" s="68"/>
      <c r="BL63" s="68"/>
      <c r="BM63" s="68"/>
      <c r="BN63" s="68"/>
      <c r="BO63" s="58" t="n">
        <v>0</v>
      </c>
      <c r="BP63" s="47"/>
      <c r="BQ63" s="47"/>
      <c r="BR63" s="47"/>
      <c r="BS63" s="47"/>
      <c r="BT63" s="47"/>
      <c r="BU63" s="68"/>
      <c r="BV63" s="59" t="n">
        <v>0</v>
      </c>
      <c r="BW63" s="47"/>
      <c r="BX63" s="47"/>
      <c r="BY63" s="47"/>
      <c r="BZ63" s="47"/>
      <c r="CA63" s="47"/>
      <c r="CB63" s="68"/>
      <c r="CC63" s="60" t="n">
        <v>0</v>
      </c>
      <c r="CD63" s="61" t="n">
        <v>0</v>
      </c>
      <c r="CE63" s="61" t="n">
        <v>0</v>
      </c>
      <c r="CF63" s="61" t="n">
        <v>0</v>
      </c>
      <c r="CG63" s="61" t="n">
        <v>0</v>
      </c>
      <c r="CH63" s="62" t="n">
        <v>0</v>
      </c>
      <c r="CI63" s="62" t="n">
        <v>0</v>
      </c>
      <c r="CJ63" s="62" t="n">
        <v>0</v>
      </c>
      <c r="CK63" s="62" t="n">
        <v>0</v>
      </c>
      <c r="CL63" s="62" t="n">
        <v>0</v>
      </c>
      <c r="CM63" s="61" t="n">
        <v>0</v>
      </c>
      <c r="CN63" s="62" t="n">
        <v>0</v>
      </c>
      <c r="CO63" s="63" t="n">
        <v>0</v>
      </c>
      <c r="CP63" s="63" t="n">
        <v>0</v>
      </c>
      <c r="CQ63" s="63" t="n">
        <v>0</v>
      </c>
      <c r="CR63" s="63" t="n">
        <v>0</v>
      </c>
      <c r="CS63" s="64"/>
      <c r="CT63" s="65"/>
      <c r="CU63" s="65"/>
      <c r="CV63" s="66"/>
      <c r="CW63" s="8"/>
      <c r="CX63" s="8"/>
      <c r="CY63" s="8"/>
      <c r="CZ63" s="9"/>
      <c r="DA63" s="9"/>
      <c r="DB63" s="9"/>
      <c r="DC63" s="9"/>
      <c r="DD63" s="9"/>
      <c r="DE63" s="9"/>
      <c r="DF63" s="9"/>
      <c r="DG63" s="9"/>
      <c r="DH63" s="10"/>
      <c r="DI63" s="10"/>
    </row>
    <row r="64" customFormat="false" ht="12.75" hidden="false" customHeight="false" outlineLevel="0" collapsed="false">
      <c r="A64" s="45" t="n">
        <v>61</v>
      </c>
      <c r="B64" s="74"/>
      <c r="C64" s="47"/>
      <c r="D64" s="47"/>
      <c r="E64" s="47"/>
      <c r="F64" s="47"/>
      <c r="G64" s="47"/>
      <c r="H64" s="47"/>
      <c r="I64" s="48" t="n">
        <v>0</v>
      </c>
      <c r="J64" s="68"/>
      <c r="K64" s="68"/>
      <c r="L64" s="68"/>
      <c r="M64" s="68"/>
      <c r="N64" s="68"/>
      <c r="O64" s="68"/>
      <c r="P64" s="49" t="n">
        <v>0</v>
      </c>
      <c r="Q64" s="47"/>
      <c r="R64" s="47"/>
      <c r="S64" s="47"/>
      <c r="T64" s="47"/>
      <c r="U64" s="47"/>
      <c r="V64" s="47"/>
      <c r="W64" s="50" t="n">
        <v>0</v>
      </c>
      <c r="X64" s="47"/>
      <c r="Y64" s="47"/>
      <c r="Z64" s="47"/>
      <c r="AA64" s="47"/>
      <c r="AB64" s="47"/>
      <c r="AC64" s="47"/>
      <c r="AD64" s="51" t="n">
        <v>0</v>
      </c>
      <c r="AE64" s="47"/>
      <c r="AF64" s="47"/>
      <c r="AG64" s="47"/>
      <c r="AH64" s="47"/>
      <c r="AI64" s="47"/>
      <c r="AJ64" s="68"/>
      <c r="AK64" s="53" t="n">
        <v>0</v>
      </c>
      <c r="AL64" s="47"/>
      <c r="AM64" s="47"/>
      <c r="AN64" s="47"/>
      <c r="AO64" s="47"/>
      <c r="AP64" s="47"/>
      <c r="AQ64" s="68"/>
      <c r="AR64" s="54" t="n">
        <v>0</v>
      </c>
      <c r="AS64" s="47"/>
      <c r="AT64" s="47"/>
      <c r="AU64" s="47"/>
      <c r="AV64" s="47"/>
      <c r="AW64" s="47"/>
      <c r="AX64" s="68"/>
      <c r="AY64" s="55" t="n">
        <v>0</v>
      </c>
      <c r="AZ64" s="68"/>
      <c r="BA64" s="68"/>
      <c r="BB64" s="68"/>
      <c r="BC64" s="68"/>
      <c r="BD64" s="68"/>
      <c r="BE64" s="68"/>
      <c r="BF64" s="68"/>
      <c r="BG64" s="57" t="n">
        <v>0</v>
      </c>
      <c r="BH64" s="68"/>
      <c r="BI64" s="68"/>
      <c r="BJ64" s="68"/>
      <c r="BK64" s="68"/>
      <c r="BL64" s="68"/>
      <c r="BM64" s="68"/>
      <c r="BN64" s="68"/>
      <c r="BO64" s="58" t="n">
        <v>0</v>
      </c>
      <c r="BP64" s="47"/>
      <c r="BQ64" s="47"/>
      <c r="BR64" s="47"/>
      <c r="BS64" s="47"/>
      <c r="BT64" s="47"/>
      <c r="BU64" s="68"/>
      <c r="BV64" s="59" t="n">
        <v>0</v>
      </c>
      <c r="BW64" s="47"/>
      <c r="BX64" s="47"/>
      <c r="BY64" s="47"/>
      <c r="BZ64" s="47"/>
      <c r="CA64" s="47"/>
      <c r="CB64" s="68"/>
      <c r="CC64" s="60" t="n">
        <v>0</v>
      </c>
      <c r="CD64" s="61" t="n">
        <v>0</v>
      </c>
      <c r="CE64" s="61" t="n">
        <v>0</v>
      </c>
      <c r="CF64" s="61" t="n">
        <v>0</v>
      </c>
      <c r="CG64" s="61" t="n">
        <v>0</v>
      </c>
      <c r="CH64" s="62" t="n">
        <v>0</v>
      </c>
      <c r="CI64" s="62" t="n">
        <v>0</v>
      </c>
      <c r="CJ64" s="62" t="n">
        <v>0</v>
      </c>
      <c r="CK64" s="62" t="n">
        <v>0</v>
      </c>
      <c r="CL64" s="62" t="n">
        <v>0</v>
      </c>
      <c r="CM64" s="61" t="n">
        <v>0</v>
      </c>
      <c r="CN64" s="62" t="n">
        <v>0</v>
      </c>
      <c r="CO64" s="63" t="n">
        <v>0</v>
      </c>
      <c r="CP64" s="63" t="n">
        <v>0</v>
      </c>
      <c r="CQ64" s="63" t="n">
        <v>0</v>
      </c>
      <c r="CR64" s="63" t="n">
        <v>0</v>
      </c>
      <c r="CS64" s="64"/>
      <c r="CT64" s="65"/>
      <c r="CU64" s="65"/>
      <c r="CV64" s="66"/>
      <c r="CW64" s="8"/>
      <c r="CX64" s="8"/>
      <c r="CY64" s="8"/>
      <c r="CZ64" s="9"/>
      <c r="DA64" s="9"/>
      <c r="DB64" s="9"/>
      <c r="DC64" s="9"/>
      <c r="DD64" s="9"/>
      <c r="DE64" s="9"/>
      <c r="DF64" s="9"/>
      <c r="DG64" s="9"/>
      <c r="DH64" s="10"/>
      <c r="DI64" s="10"/>
    </row>
    <row r="65" customFormat="false" ht="12.75" hidden="false" customHeight="false" outlineLevel="0" collapsed="false">
      <c r="A65" s="45" t="n">
        <v>62</v>
      </c>
      <c r="B65" s="74"/>
      <c r="C65" s="47"/>
      <c r="D65" s="47"/>
      <c r="E65" s="47"/>
      <c r="F65" s="47"/>
      <c r="G65" s="47"/>
      <c r="H65" s="47"/>
      <c r="I65" s="48" t="n">
        <v>0</v>
      </c>
      <c r="J65" s="68"/>
      <c r="K65" s="68"/>
      <c r="L65" s="68"/>
      <c r="M65" s="68"/>
      <c r="N65" s="68"/>
      <c r="O65" s="68"/>
      <c r="P65" s="49" t="n">
        <v>0</v>
      </c>
      <c r="Q65" s="47"/>
      <c r="R65" s="47"/>
      <c r="S65" s="47"/>
      <c r="T65" s="47"/>
      <c r="U65" s="47"/>
      <c r="V65" s="47"/>
      <c r="W65" s="50" t="n">
        <v>0</v>
      </c>
      <c r="X65" s="47"/>
      <c r="Y65" s="47"/>
      <c r="Z65" s="47"/>
      <c r="AA65" s="47"/>
      <c r="AB65" s="47"/>
      <c r="AC65" s="47"/>
      <c r="AD65" s="51" t="n">
        <v>0</v>
      </c>
      <c r="AE65" s="47"/>
      <c r="AF65" s="47"/>
      <c r="AG65" s="47"/>
      <c r="AH65" s="47"/>
      <c r="AI65" s="47"/>
      <c r="AJ65" s="68"/>
      <c r="AK65" s="53" t="n">
        <v>0</v>
      </c>
      <c r="AL65" s="47"/>
      <c r="AM65" s="47"/>
      <c r="AN65" s="47"/>
      <c r="AO65" s="47"/>
      <c r="AP65" s="47"/>
      <c r="AQ65" s="68"/>
      <c r="AR65" s="54" t="n">
        <v>0</v>
      </c>
      <c r="AS65" s="47"/>
      <c r="AT65" s="47"/>
      <c r="AU65" s="47"/>
      <c r="AV65" s="47"/>
      <c r="AW65" s="47"/>
      <c r="AX65" s="68"/>
      <c r="AY65" s="55" t="n">
        <v>0</v>
      </c>
      <c r="AZ65" s="68"/>
      <c r="BA65" s="68"/>
      <c r="BB65" s="68"/>
      <c r="BC65" s="68"/>
      <c r="BD65" s="68"/>
      <c r="BE65" s="68"/>
      <c r="BF65" s="68"/>
      <c r="BG65" s="57" t="n">
        <v>0</v>
      </c>
      <c r="BH65" s="68"/>
      <c r="BI65" s="68"/>
      <c r="BJ65" s="68"/>
      <c r="BK65" s="68"/>
      <c r="BL65" s="68"/>
      <c r="BM65" s="68"/>
      <c r="BN65" s="68"/>
      <c r="BO65" s="58" t="n">
        <v>0</v>
      </c>
      <c r="BP65" s="47"/>
      <c r="BQ65" s="47"/>
      <c r="BR65" s="47"/>
      <c r="BS65" s="47"/>
      <c r="BT65" s="47"/>
      <c r="BU65" s="68"/>
      <c r="BV65" s="59" t="n">
        <v>0</v>
      </c>
      <c r="BW65" s="47"/>
      <c r="BX65" s="47"/>
      <c r="BY65" s="47"/>
      <c r="BZ65" s="47"/>
      <c r="CA65" s="47"/>
      <c r="CB65" s="68"/>
      <c r="CC65" s="60" t="n">
        <v>0</v>
      </c>
      <c r="CD65" s="61" t="n">
        <v>0</v>
      </c>
      <c r="CE65" s="61" t="n">
        <v>0</v>
      </c>
      <c r="CF65" s="61" t="n">
        <v>0</v>
      </c>
      <c r="CG65" s="61" t="n">
        <v>0</v>
      </c>
      <c r="CH65" s="62" t="n">
        <v>0</v>
      </c>
      <c r="CI65" s="62" t="n">
        <v>0</v>
      </c>
      <c r="CJ65" s="62" t="n">
        <v>0</v>
      </c>
      <c r="CK65" s="62" t="n">
        <v>0</v>
      </c>
      <c r="CL65" s="62" t="n">
        <v>0</v>
      </c>
      <c r="CM65" s="61" t="n">
        <v>0</v>
      </c>
      <c r="CN65" s="62" t="n">
        <v>0</v>
      </c>
      <c r="CO65" s="63" t="n">
        <v>0</v>
      </c>
      <c r="CP65" s="63" t="n">
        <v>0</v>
      </c>
      <c r="CQ65" s="63" t="n">
        <v>0</v>
      </c>
      <c r="CR65" s="63" t="n">
        <v>0</v>
      </c>
      <c r="CS65" s="64"/>
      <c r="CT65" s="65"/>
      <c r="CU65" s="65"/>
      <c r="CV65" s="66"/>
      <c r="CW65" s="8"/>
      <c r="CX65" s="8"/>
      <c r="CY65" s="8"/>
      <c r="CZ65" s="9"/>
      <c r="DA65" s="9"/>
      <c r="DB65" s="9"/>
      <c r="DC65" s="9"/>
      <c r="DD65" s="9"/>
      <c r="DE65" s="9"/>
      <c r="DF65" s="9"/>
      <c r="DG65" s="9"/>
      <c r="DH65" s="10"/>
      <c r="DI65" s="10"/>
    </row>
    <row r="66" customFormat="false" ht="12.75" hidden="false" customHeight="false" outlineLevel="0" collapsed="false">
      <c r="A66" s="45" t="n">
        <v>63</v>
      </c>
      <c r="B66" s="74"/>
      <c r="C66" s="47"/>
      <c r="D66" s="47"/>
      <c r="E66" s="47"/>
      <c r="F66" s="47"/>
      <c r="G66" s="47"/>
      <c r="H66" s="47"/>
      <c r="I66" s="48" t="n">
        <v>0</v>
      </c>
      <c r="J66" s="68"/>
      <c r="K66" s="68"/>
      <c r="L66" s="68"/>
      <c r="M66" s="68"/>
      <c r="N66" s="68"/>
      <c r="O66" s="68"/>
      <c r="P66" s="49" t="n">
        <v>0</v>
      </c>
      <c r="Q66" s="47"/>
      <c r="R66" s="47"/>
      <c r="S66" s="47"/>
      <c r="T66" s="47"/>
      <c r="U66" s="47"/>
      <c r="V66" s="47"/>
      <c r="W66" s="50" t="n">
        <v>0</v>
      </c>
      <c r="X66" s="47"/>
      <c r="Y66" s="47"/>
      <c r="Z66" s="47"/>
      <c r="AA66" s="47"/>
      <c r="AB66" s="47"/>
      <c r="AC66" s="47"/>
      <c r="AD66" s="51" t="n">
        <v>0</v>
      </c>
      <c r="AE66" s="47"/>
      <c r="AF66" s="47"/>
      <c r="AG66" s="47"/>
      <c r="AH66" s="47"/>
      <c r="AI66" s="47"/>
      <c r="AJ66" s="68"/>
      <c r="AK66" s="53" t="n">
        <v>0</v>
      </c>
      <c r="AL66" s="47"/>
      <c r="AM66" s="47"/>
      <c r="AN66" s="47"/>
      <c r="AO66" s="47"/>
      <c r="AP66" s="47"/>
      <c r="AQ66" s="68"/>
      <c r="AR66" s="54" t="n">
        <v>0</v>
      </c>
      <c r="AS66" s="47"/>
      <c r="AT66" s="47"/>
      <c r="AU66" s="47"/>
      <c r="AV66" s="47"/>
      <c r="AW66" s="47"/>
      <c r="AX66" s="68"/>
      <c r="AY66" s="55" t="n">
        <v>0</v>
      </c>
      <c r="AZ66" s="68"/>
      <c r="BA66" s="68"/>
      <c r="BB66" s="68"/>
      <c r="BC66" s="68"/>
      <c r="BD66" s="68"/>
      <c r="BE66" s="68"/>
      <c r="BF66" s="68"/>
      <c r="BG66" s="57" t="n">
        <v>0</v>
      </c>
      <c r="BH66" s="68"/>
      <c r="BI66" s="68"/>
      <c r="BJ66" s="68"/>
      <c r="BK66" s="68"/>
      <c r="BL66" s="68"/>
      <c r="BM66" s="68"/>
      <c r="BN66" s="68"/>
      <c r="BO66" s="58" t="n">
        <v>0</v>
      </c>
      <c r="BP66" s="47"/>
      <c r="BQ66" s="47"/>
      <c r="BR66" s="47"/>
      <c r="BS66" s="47"/>
      <c r="BT66" s="47"/>
      <c r="BU66" s="68"/>
      <c r="BV66" s="59" t="n">
        <v>0</v>
      </c>
      <c r="BW66" s="47"/>
      <c r="BX66" s="47"/>
      <c r="BY66" s="47"/>
      <c r="BZ66" s="47"/>
      <c r="CA66" s="47"/>
      <c r="CB66" s="68"/>
      <c r="CC66" s="60" t="n">
        <v>0</v>
      </c>
      <c r="CD66" s="61" t="n">
        <v>0</v>
      </c>
      <c r="CE66" s="61" t="n">
        <v>0</v>
      </c>
      <c r="CF66" s="61" t="n">
        <v>0</v>
      </c>
      <c r="CG66" s="61" t="n">
        <v>0</v>
      </c>
      <c r="CH66" s="62" t="n">
        <v>0</v>
      </c>
      <c r="CI66" s="62" t="n">
        <v>0</v>
      </c>
      <c r="CJ66" s="62" t="n">
        <v>0</v>
      </c>
      <c r="CK66" s="62" t="n">
        <v>0</v>
      </c>
      <c r="CL66" s="62" t="n">
        <v>0</v>
      </c>
      <c r="CM66" s="61" t="n">
        <v>0</v>
      </c>
      <c r="CN66" s="62" t="n">
        <v>0</v>
      </c>
      <c r="CO66" s="63" t="n">
        <v>0</v>
      </c>
      <c r="CP66" s="63" t="n">
        <v>0</v>
      </c>
      <c r="CQ66" s="63" t="n">
        <v>0</v>
      </c>
      <c r="CR66" s="63" t="n">
        <v>0</v>
      </c>
      <c r="CS66" s="64"/>
      <c r="CT66" s="65"/>
      <c r="CU66" s="65"/>
      <c r="CV66" s="66"/>
      <c r="CW66" s="8"/>
      <c r="CX66" s="8"/>
      <c r="CY66" s="8"/>
      <c r="CZ66" s="9"/>
      <c r="DA66" s="9"/>
      <c r="DB66" s="9"/>
      <c r="DC66" s="9"/>
      <c r="DD66" s="9"/>
      <c r="DE66" s="9"/>
      <c r="DF66" s="9"/>
      <c r="DG66" s="9"/>
      <c r="DH66" s="10"/>
      <c r="DI66" s="10"/>
    </row>
    <row r="67" customFormat="false" ht="13.5" hidden="false" customHeight="false" outlineLevel="0" collapsed="false">
      <c r="A67" s="75" t="n">
        <v>64</v>
      </c>
      <c r="B67" s="74"/>
      <c r="C67" s="47"/>
      <c r="D67" s="47"/>
      <c r="E67" s="47"/>
      <c r="F67" s="47"/>
      <c r="G67" s="47"/>
      <c r="H67" s="47"/>
      <c r="I67" s="48" t="n">
        <v>0</v>
      </c>
      <c r="J67" s="76"/>
      <c r="K67" s="76"/>
      <c r="L67" s="76"/>
      <c r="M67" s="76"/>
      <c r="N67" s="76"/>
      <c r="O67" s="77"/>
      <c r="P67" s="49" t="n">
        <v>0</v>
      </c>
      <c r="Q67" s="47"/>
      <c r="R67" s="47"/>
      <c r="S67" s="47"/>
      <c r="T67" s="47"/>
      <c r="U67" s="47"/>
      <c r="V67" s="47"/>
      <c r="W67" s="50" t="n">
        <v>0</v>
      </c>
      <c r="X67" s="47"/>
      <c r="Y67" s="47"/>
      <c r="Z67" s="47"/>
      <c r="AA67" s="47"/>
      <c r="AB67" s="47"/>
      <c r="AC67" s="47"/>
      <c r="AD67" s="51" t="n">
        <v>0</v>
      </c>
      <c r="AE67" s="47"/>
      <c r="AF67" s="47"/>
      <c r="AG67" s="47"/>
      <c r="AH67" s="47"/>
      <c r="AI67" s="47"/>
      <c r="AJ67" s="77"/>
      <c r="AK67" s="53" t="n">
        <v>0</v>
      </c>
      <c r="AL67" s="47"/>
      <c r="AM67" s="47"/>
      <c r="AN67" s="47"/>
      <c r="AO67" s="47"/>
      <c r="AP67" s="47"/>
      <c r="AQ67" s="77"/>
      <c r="AR67" s="54" t="n">
        <v>0</v>
      </c>
      <c r="AS67" s="47"/>
      <c r="AT67" s="47"/>
      <c r="AU67" s="47"/>
      <c r="AV67" s="47"/>
      <c r="AW67" s="47"/>
      <c r="AX67" s="77"/>
      <c r="AY67" s="55" t="n">
        <v>0</v>
      </c>
      <c r="AZ67" s="76"/>
      <c r="BA67" s="76"/>
      <c r="BB67" s="76"/>
      <c r="BC67" s="76"/>
      <c r="BD67" s="76"/>
      <c r="BE67" s="76"/>
      <c r="BF67" s="77"/>
      <c r="BG67" s="57" t="n">
        <v>0</v>
      </c>
      <c r="BH67" s="76"/>
      <c r="BI67" s="76"/>
      <c r="BJ67" s="76"/>
      <c r="BK67" s="76"/>
      <c r="BL67" s="76"/>
      <c r="BM67" s="76"/>
      <c r="BN67" s="77"/>
      <c r="BO67" s="58" t="n">
        <v>0</v>
      </c>
      <c r="BP67" s="47"/>
      <c r="BQ67" s="47"/>
      <c r="BR67" s="47"/>
      <c r="BS67" s="47"/>
      <c r="BT67" s="47"/>
      <c r="BU67" s="77"/>
      <c r="BV67" s="59" t="n">
        <v>0</v>
      </c>
      <c r="BW67" s="47"/>
      <c r="BX67" s="47"/>
      <c r="BY67" s="47"/>
      <c r="BZ67" s="47"/>
      <c r="CA67" s="47"/>
      <c r="CB67" s="77"/>
      <c r="CC67" s="60" t="n">
        <v>0</v>
      </c>
      <c r="CD67" s="61" t="n">
        <v>0</v>
      </c>
      <c r="CE67" s="61" t="n">
        <v>0</v>
      </c>
      <c r="CF67" s="61" t="n">
        <v>0</v>
      </c>
      <c r="CG67" s="61" t="n">
        <v>0</v>
      </c>
      <c r="CH67" s="62" t="n">
        <v>0</v>
      </c>
      <c r="CI67" s="62" t="n">
        <v>0</v>
      </c>
      <c r="CJ67" s="62" t="n">
        <v>0</v>
      </c>
      <c r="CK67" s="62" t="n">
        <v>0</v>
      </c>
      <c r="CL67" s="62" t="n">
        <v>0</v>
      </c>
      <c r="CM67" s="61" t="n">
        <v>0</v>
      </c>
      <c r="CN67" s="62" t="n">
        <v>0</v>
      </c>
      <c r="CO67" s="63" t="n">
        <v>0</v>
      </c>
      <c r="CP67" s="63" t="n">
        <v>0</v>
      </c>
      <c r="CQ67" s="63" t="n">
        <v>0</v>
      </c>
      <c r="CR67" s="63" t="n">
        <v>0</v>
      </c>
      <c r="CS67" s="64"/>
      <c r="CT67" s="65"/>
      <c r="CU67" s="65"/>
      <c r="CV67" s="66"/>
      <c r="CW67" s="8"/>
      <c r="CX67" s="8"/>
      <c r="CY67" s="8"/>
      <c r="CZ67" s="9"/>
      <c r="DA67" s="9"/>
      <c r="DB67" s="9"/>
      <c r="DC67" s="9"/>
      <c r="DD67" s="9"/>
      <c r="DE67" s="9"/>
      <c r="DF67" s="9"/>
      <c r="DG67" s="9"/>
      <c r="DH67" s="10"/>
      <c r="DI67" s="10"/>
    </row>
    <row r="68" customFormat="false" ht="12.75" hidden="false" customHeight="false" outlineLevel="0" collapsed="false">
      <c r="A68" s="78"/>
      <c r="B68" s="79"/>
      <c r="CK68" s="80"/>
      <c r="CX68" s="10"/>
      <c r="CY68" s="10"/>
      <c r="CZ68" s="9"/>
      <c r="DA68" s="9"/>
      <c r="DB68" s="9"/>
      <c r="DC68" s="9"/>
      <c r="DD68" s="9"/>
      <c r="DE68" s="9"/>
      <c r="DF68" s="9"/>
      <c r="DG68" s="9"/>
      <c r="DH68" s="10"/>
      <c r="DI68" s="10"/>
    </row>
    <row r="69" customFormat="false" ht="12.75" hidden="false" customHeight="false" outlineLevel="0" collapsed="false">
      <c r="A69" s="81"/>
      <c r="B69" s="74"/>
      <c r="CK69" s="80"/>
      <c r="CX69" s="10"/>
      <c r="CY69" s="10"/>
      <c r="CZ69" s="9"/>
      <c r="DA69" s="9"/>
      <c r="DB69" s="9"/>
      <c r="DC69" s="9"/>
      <c r="DD69" s="9"/>
      <c r="DE69" s="9"/>
      <c r="DF69" s="9"/>
      <c r="DG69" s="9"/>
      <c r="DH69" s="10"/>
      <c r="DI69" s="10"/>
    </row>
    <row r="70" customFormat="false" ht="12.75" hidden="false" customHeight="false" outlineLevel="0" collapsed="false">
      <c r="A70" s="81"/>
      <c r="B70" s="74"/>
      <c r="CK70" s="80"/>
      <c r="CX70" s="10"/>
      <c r="CY70" s="10"/>
      <c r="CZ70" s="9"/>
      <c r="DA70" s="9"/>
      <c r="DB70" s="9"/>
      <c r="DC70" s="9"/>
      <c r="DD70" s="9"/>
      <c r="DE70" s="9"/>
      <c r="DF70" s="9"/>
      <c r="DG70" s="9"/>
      <c r="DH70" s="10"/>
      <c r="DI70" s="10"/>
    </row>
    <row r="71" customFormat="false" ht="12.75" hidden="false" customHeight="false" outlineLevel="0" collapsed="false">
      <c r="A71" s="81"/>
      <c r="B71" s="74"/>
      <c r="CK71" s="80"/>
      <c r="CX71" s="10"/>
      <c r="CY71" s="10"/>
      <c r="CZ71" s="9"/>
      <c r="DA71" s="9"/>
      <c r="DB71" s="9"/>
      <c r="DC71" s="9"/>
      <c r="DD71" s="9"/>
      <c r="DE71" s="9"/>
      <c r="DF71" s="9"/>
      <c r="DG71" s="9"/>
      <c r="DH71" s="10"/>
      <c r="DI71" s="10"/>
    </row>
    <row r="72" customFormat="false" ht="12.75" hidden="false" customHeight="false" outlineLevel="0" collapsed="false">
      <c r="A72" s="81"/>
      <c r="B72" s="74"/>
      <c r="CK72" s="80"/>
      <c r="CX72" s="10"/>
      <c r="CY72" s="10"/>
      <c r="CZ72" s="9"/>
      <c r="DA72" s="9"/>
      <c r="DB72" s="9"/>
      <c r="DC72" s="9"/>
      <c r="DD72" s="9"/>
      <c r="DE72" s="9"/>
      <c r="DF72" s="9"/>
      <c r="DG72" s="9"/>
      <c r="DH72" s="10"/>
      <c r="DI72" s="10"/>
    </row>
    <row r="73" customFormat="false" ht="12.75" hidden="false" customHeight="false" outlineLevel="0" collapsed="false">
      <c r="A73" s="81"/>
      <c r="B73" s="74"/>
      <c r="CK73" s="80"/>
      <c r="CX73" s="10"/>
      <c r="CY73" s="10"/>
      <c r="CZ73" s="9"/>
      <c r="DA73" s="9"/>
      <c r="DB73" s="9"/>
      <c r="DC73" s="9"/>
      <c r="DD73" s="9"/>
      <c r="DE73" s="9"/>
      <c r="DF73" s="9"/>
      <c r="DG73" s="9"/>
      <c r="DH73" s="10"/>
      <c r="DI73" s="10"/>
    </row>
    <row r="74" customFormat="false" ht="12.75" hidden="false" customHeight="false" outlineLevel="0" collapsed="false">
      <c r="A74" s="81"/>
      <c r="B74" s="74"/>
      <c r="CK74" s="80"/>
      <c r="CX74" s="10"/>
      <c r="CY74" s="10"/>
      <c r="CZ74" s="9"/>
      <c r="DA74" s="9"/>
      <c r="DB74" s="9"/>
      <c r="DC74" s="9"/>
      <c r="DD74" s="9"/>
      <c r="DE74" s="9"/>
      <c r="DF74" s="9"/>
      <c r="DG74" s="9"/>
      <c r="DH74" s="10"/>
      <c r="DI74" s="10"/>
    </row>
    <row r="75" customFormat="false" ht="12.75" hidden="false" customHeight="false" outlineLevel="0" collapsed="false">
      <c r="A75" s="81"/>
      <c r="B75" s="74"/>
      <c r="CK75" s="80"/>
    </row>
    <row r="76" customFormat="false" ht="12.75" hidden="false" customHeight="false" outlineLevel="0" collapsed="false">
      <c r="A76" s="81"/>
      <c r="B76" s="74"/>
      <c r="CK76" s="80"/>
    </row>
    <row r="77" customFormat="false" ht="12.75" hidden="false" customHeight="false" outlineLevel="0" collapsed="false">
      <c r="A77" s="81"/>
      <c r="B77" s="74"/>
      <c r="CK77" s="80"/>
    </row>
    <row r="78" customFormat="false" ht="12.75" hidden="false" customHeight="false" outlineLevel="0" collapsed="false">
      <c r="B78" s="74"/>
      <c r="CK78" s="80"/>
    </row>
    <row r="79" customFormat="false" ht="12.75" hidden="false" customHeight="false" outlineLevel="0" collapsed="false">
      <c r="B79" s="74"/>
      <c r="CK79" s="80"/>
    </row>
    <row r="80" customFormat="false" ht="12.75" hidden="false" customHeight="false" outlineLevel="0" collapsed="false">
      <c r="B80" s="74"/>
      <c r="CK80" s="80"/>
    </row>
    <row r="81" customFormat="false" ht="12.75" hidden="false" customHeight="false" outlineLevel="0" collapsed="false">
      <c r="B81" s="74"/>
      <c r="CK81" s="80"/>
    </row>
    <row r="82" customFormat="false" ht="12.75" hidden="false" customHeight="false" outlineLevel="0" collapsed="false">
      <c r="B82" s="74"/>
      <c r="CK82" s="80"/>
    </row>
    <row r="83" customFormat="false" ht="12.75" hidden="false" customHeight="false" outlineLevel="0" collapsed="false">
      <c r="B83" s="74"/>
      <c r="CK83" s="80"/>
    </row>
    <row r="84" customFormat="false" ht="12.75" hidden="false" customHeight="false" outlineLevel="0" collapsed="false">
      <c r="B84" s="74"/>
      <c r="CK84" s="80"/>
    </row>
    <row r="85" customFormat="false" ht="12.75" hidden="false" customHeight="false" outlineLevel="0" collapsed="false">
      <c r="B85" s="74"/>
      <c r="CK85" s="80"/>
    </row>
    <row r="86" customFormat="false" ht="12.75" hidden="false" customHeight="false" outlineLevel="0" collapsed="false">
      <c r="B86" s="74"/>
      <c r="CK86" s="80"/>
    </row>
    <row r="87" customFormat="false" ht="12.75" hidden="false" customHeight="false" outlineLevel="0" collapsed="false">
      <c r="B87" s="74"/>
      <c r="CK87" s="80"/>
    </row>
    <row r="88" customFormat="false" ht="12.75" hidden="false" customHeight="false" outlineLevel="0" collapsed="false">
      <c r="B88" s="74"/>
      <c r="CK88" s="80"/>
    </row>
    <row r="89" customFormat="false" ht="12.75" hidden="false" customHeight="false" outlineLevel="0" collapsed="false">
      <c r="B89" s="74"/>
      <c r="CK89" s="80"/>
    </row>
    <row r="90" customFormat="false" ht="12.75" hidden="false" customHeight="false" outlineLevel="0" collapsed="false">
      <c r="B90" s="74"/>
      <c r="CK90" s="80"/>
    </row>
    <row r="91" customFormat="false" ht="12.75" hidden="false" customHeight="false" outlineLevel="0" collapsed="false">
      <c r="B91" s="74"/>
      <c r="CK91" s="80"/>
    </row>
    <row r="92" customFormat="false" ht="12.75" hidden="false" customHeight="false" outlineLevel="0" collapsed="false">
      <c r="B92" s="74"/>
      <c r="CK92" s="80"/>
    </row>
    <row r="93" customFormat="false" ht="12.75" hidden="false" customHeight="false" outlineLevel="0" collapsed="false">
      <c r="B93" s="74"/>
      <c r="CK93" s="80"/>
    </row>
    <row r="94" customFormat="false" ht="12.75" hidden="false" customHeight="false" outlineLevel="0" collapsed="false">
      <c r="B94" s="74"/>
      <c r="CK94" s="80"/>
    </row>
    <row r="95" customFormat="false" ht="12.75" hidden="false" customHeight="false" outlineLevel="0" collapsed="false">
      <c r="B95" s="74"/>
      <c r="CK95" s="80"/>
    </row>
    <row r="96" customFormat="false" ht="12.75" hidden="false" customHeight="false" outlineLevel="0" collapsed="false">
      <c r="B96" s="74"/>
      <c r="CK96" s="80"/>
    </row>
    <row r="97" customFormat="false" ht="12.75" hidden="false" customHeight="false" outlineLevel="0" collapsed="false">
      <c r="B97" s="74"/>
      <c r="CK97" s="80"/>
    </row>
    <row r="98" customFormat="false" ht="12.75" hidden="false" customHeight="false" outlineLevel="0" collapsed="false">
      <c r="B98" s="74"/>
      <c r="CK98" s="80"/>
    </row>
    <row r="99" customFormat="false" ht="12.75" hidden="false" customHeight="false" outlineLevel="0" collapsed="false">
      <c r="B99" s="74"/>
      <c r="CK99" s="80"/>
    </row>
    <row r="100" customFormat="false" ht="12.75" hidden="false" customHeight="false" outlineLevel="0" collapsed="false">
      <c r="B100" s="74"/>
      <c r="CK100" s="80"/>
    </row>
    <row r="101" customFormat="false" ht="12.75" hidden="false" customHeight="false" outlineLevel="0" collapsed="false">
      <c r="B101" s="74"/>
      <c r="CK101" s="80"/>
    </row>
    <row r="102" customFormat="false" ht="12.75" hidden="false" customHeight="false" outlineLevel="0" collapsed="false">
      <c r="B102" s="74"/>
      <c r="CK102" s="80"/>
    </row>
    <row r="103" customFormat="false" ht="12.75" hidden="false" customHeight="false" outlineLevel="0" collapsed="false">
      <c r="B103" s="74"/>
      <c r="CK103" s="80"/>
    </row>
    <row r="104" customFormat="false" ht="12.75" hidden="false" customHeight="false" outlineLevel="0" collapsed="false">
      <c r="B104" s="74"/>
      <c r="CK104" s="80"/>
    </row>
    <row r="105" customFormat="false" ht="12.75" hidden="false" customHeight="false" outlineLevel="0" collapsed="false">
      <c r="B105" s="74"/>
      <c r="CK105" s="80"/>
    </row>
    <row r="106" customFormat="false" ht="12.75" hidden="false" customHeight="false" outlineLevel="0" collapsed="false">
      <c r="B106" s="74"/>
      <c r="CK106" s="80"/>
    </row>
    <row r="107" customFormat="false" ht="12.75" hidden="false" customHeight="false" outlineLevel="0" collapsed="false">
      <c r="B107" s="74"/>
      <c r="CK107" s="80"/>
    </row>
    <row r="108" customFormat="false" ht="12.75" hidden="false" customHeight="false" outlineLevel="0" collapsed="false">
      <c r="B108" s="74"/>
      <c r="CK108" s="80"/>
    </row>
    <row r="109" customFormat="false" ht="12.75" hidden="false" customHeight="false" outlineLevel="0" collapsed="false">
      <c r="B109" s="74"/>
      <c r="CK109" s="80"/>
    </row>
    <row r="110" customFormat="false" ht="12.75" hidden="false" customHeight="false" outlineLevel="0" collapsed="false">
      <c r="B110" s="74"/>
      <c r="CK110" s="80"/>
    </row>
    <row r="111" customFormat="false" ht="12.75" hidden="false" customHeight="false" outlineLevel="0" collapsed="false">
      <c r="B111" s="74"/>
      <c r="CK111" s="80"/>
    </row>
    <row r="112" customFormat="false" ht="12.75" hidden="false" customHeight="false" outlineLevel="0" collapsed="false">
      <c r="B112" s="74"/>
      <c r="CK112" s="80"/>
    </row>
    <row r="113" customFormat="false" ht="12.75" hidden="false" customHeight="false" outlineLevel="0" collapsed="false">
      <c r="B113" s="74"/>
      <c r="CK113" s="80"/>
    </row>
    <row r="114" customFormat="false" ht="12.75" hidden="false" customHeight="false" outlineLevel="0" collapsed="false">
      <c r="B114" s="74"/>
      <c r="CK114" s="80"/>
    </row>
    <row r="115" customFormat="false" ht="12.75" hidden="false" customHeight="false" outlineLevel="0" collapsed="false">
      <c r="B115" s="74"/>
      <c r="CK115" s="80"/>
    </row>
    <row r="116" customFormat="false" ht="12.75" hidden="false" customHeight="false" outlineLevel="0" collapsed="false">
      <c r="B116" s="74"/>
      <c r="CK116" s="80"/>
    </row>
    <row r="117" customFormat="false" ht="12.75" hidden="false" customHeight="false" outlineLevel="0" collapsed="false">
      <c r="B117" s="74"/>
      <c r="CK117" s="80"/>
    </row>
    <row r="118" customFormat="false" ht="12.75" hidden="false" customHeight="false" outlineLevel="0" collapsed="false">
      <c r="B118" s="74"/>
      <c r="CK118" s="80"/>
    </row>
    <row r="119" customFormat="false" ht="12.75" hidden="false" customHeight="false" outlineLevel="0" collapsed="false">
      <c r="B119" s="74"/>
      <c r="CK119" s="80"/>
    </row>
    <row r="120" customFormat="false" ht="12.75" hidden="false" customHeight="false" outlineLevel="0" collapsed="false">
      <c r="B120" s="74"/>
      <c r="CK120" s="80"/>
    </row>
    <row r="121" customFormat="false" ht="12.75" hidden="false" customHeight="false" outlineLevel="0" collapsed="false">
      <c r="B121" s="74"/>
      <c r="CK121" s="80"/>
    </row>
    <row r="122" customFormat="false" ht="12.75" hidden="false" customHeight="false" outlineLevel="0" collapsed="false">
      <c r="B122" s="74"/>
      <c r="CK122" s="80"/>
    </row>
    <row r="123" customFormat="false" ht="12.75" hidden="false" customHeight="false" outlineLevel="0" collapsed="false">
      <c r="B123" s="74"/>
      <c r="CK123" s="80"/>
    </row>
    <row r="124" customFormat="false" ht="12.75" hidden="false" customHeight="false" outlineLevel="0" collapsed="false">
      <c r="B124" s="74"/>
      <c r="CK124" s="80"/>
    </row>
    <row r="125" customFormat="false" ht="12.75" hidden="false" customHeight="false" outlineLevel="0" collapsed="false">
      <c r="B125" s="74"/>
      <c r="CK125" s="80"/>
    </row>
    <row r="126" customFormat="false" ht="12.75" hidden="false" customHeight="false" outlineLevel="0" collapsed="false">
      <c r="B126" s="74"/>
      <c r="CK126" s="80"/>
    </row>
    <row r="127" customFormat="false" ht="12.75" hidden="false" customHeight="false" outlineLevel="0" collapsed="false">
      <c r="B127" s="74"/>
      <c r="CK127" s="80"/>
    </row>
    <row r="128" customFormat="false" ht="12.75" hidden="false" customHeight="false" outlineLevel="0" collapsed="false">
      <c r="B128" s="74"/>
      <c r="CK128" s="80"/>
    </row>
    <row r="129" customFormat="false" ht="12.75" hidden="false" customHeight="false" outlineLevel="0" collapsed="false">
      <c r="B129" s="74"/>
      <c r="CK129" s="80"/>
    </row>
    <row r="130" customFormat="false" ht="12.75" hidden="false" customHeight="false" outlineLevel="0" collapsed="false">
      <c r="B130" s="74"/>
      <c r="CK130" s="80"/>
    </row>
    <row r="131" customFormat="false" ht="12.75" hidden="false" customHeight="false" outlineLevel="0" collapsed="false">
      <c r="B131" s="74"/>
      <c r="CK131" s="80"/>
    </row>
    <row r="132" customFormat="false" ht="12.75" hidden="false" customHeight="false" outlineLevel="0" collapsed="false">
      <c r="B132" s="74"/>
      <c r="CK132" s="80"/>
    </row>
    <row r="133" customFormat="false" ht="12.75" hidden="false" customHeight="false" outlineLevel="0" collapsed="false">
      <c r="B133" s="74"/>
      <c r="CK133" s="80"/>
    </row>
    <row r="134" customFormat="false" ht="12.75" hidden="false" customHeight="false" outlineLevel="0" collapsed="false">
      <c r="B134" s="74"/>
      <c r="CK134" s="80"/>
    </row>
    <row r="135" customFormat="false" ht="12.75" hidden="false" customHeight="false" outlineLevel="0" collapsed="false">
      <c r="B135" s="74"/>
      <c r="CK135" s="80"/>
    </row>
    <row r="136" customFormat="false" ht="12.75" hidden="false" customHeight="false" outlineLevel="0" collapsed="false">
      <c r="B136" s="74"/>
      <c r="CK136" s="80"/>
    </row>
    <row r="137" customFormat="false" ht="12.75" hidden="false" customHeight="false" outlineLevel="0" collapsed="false">
      <c r="B137" s="74"/>
      <c r="CK137" s="80"/>
    </row>
    <row r="138" customFormat="false" ht="12.75" hidden="false" customHeight="false" outlineLevel="0" collapsed="false">
      <c r="B138" s="74"/>
      <c r="CK138" s="80"/>
    </row>
    <row r="139" customFormat="false" ht="12.75" hidden="false" customHeight="false" outlineLevel="0" collapsed="false">
      <c r="B139" s="74"/>
      <c r="CK139" s="80"/>
    </row>
    <row r="140" customFormat="false" ht="12.75" hidden="false" customHeight="false" outlineLevel="0" collapsed="false">
      <c r="B140" s="74"/>
      <c r="CK140" s="80"/>
    </row>
    <row r="141" customFormat="false" ht="12.75" hidden="false" customHeight="false" outlineLevel="0" collapsed="false">
      <c r="B141" s="74"/>
      <c r="CK141" s="80"/>
    </row>
    <row r="142" customFormat="false" ht="12.75" hidden="false" customHeight="false" outlineLevel="0" collapsed="false">
      <c r="B142" s="74"/>
      <c r="CK142" s="80"/>
    </row>
    <row r="143" customFormat="false" ht="12.75" hidden="false" customHeight="false" outlineLevel="0" collapsed="false">
      <c r="B143" s="74"/>
      <c r="CK143" s="80"/>
    </row>
    <row r="144" customFormat="false" ht="12.75" hidden="false" customHeight="false" outlineLevel="0" collapsed="false">
      <c r="B144" s="74"/>
      <c r="CK144" s="80"/>
    </row>
    <row r="145" customFormat="false" ht="12.75" hidden="false" customHeight="false" outlineLevel="0" collapsed="false">
      <c r="B145" s="74"/>
      <c r="CK145" s="80"/>
    </row>
    <row r="146" customFormat="false" ht="12.75" hidden="false" customHeight="false" outlineLevel="0" collapsed="false">
      <c r="B146" s="74"/>
      <c r="CK146" s="80"/>
    </row>
    <row r="147" customFormat="false" ht="12.75" hidden="false" customHeight="false" outlineLevel="0" collapsed="false">
      <c r="B147" s="74"/>
      <c r="CK147" s="80"/>
    </row>
    <row r="148" customFormat="false" ht="12.75" hidden="false" customHeight="false" outlineLevel="0" collapsed="false">
      <c r="B148" s="74"/>
      <c r="CK148" s="80"/>
    </row>
    <row r="149" customFormat="false" ht="12.75" hidden="false" customHeight="false" outlineLevel="0" collapsed="false">
      <c r="B149" s="74"/>
    </row>
    <row r="150" customFormat="false" ht="12.75" hidden="false" customHeight="false" outlineLevel="0" collapsed="false">
      <c r="B150" s="74"/>
    </row>
    <row r="151" customFormat="false" ht="12.75" hidden="false" customHeight="false" outlineLevel="0" collapsed="false">
      <c r="B151" s="74"/>
    </row>
    <row r="152" customFormat="false" ht="12.75" hidden="false" customHeight="false" outlineLevel="0" collapsed="false">
      <c r="B152" s="74"/>
    </row>
    <row r="153" customFormat="false" ht="12.75" hidden="false" customHeight="false" outlineLevel="0" collapsed="false">
      <c r="B153" s="74"/>
    </row>
    <row r="154" customFormat="false" ht="12.75" hidden="false" customHeight="false" outlineLevel="0" collapsed="false">
      <c r="B154" s="74"/>
    </row>
    <row r="155" customFormat="false" ht="12.75" hidden="false" customHeight="false" outlineLevel="0" collapsed="false">
      <c r="B155" s="74"/>
    </row>
    <row r="156" customFormat="false" ht="12.75" hidden="false" customHeight="false" outlineLevel="0" collapsed="false">
      <c r="B156" s="74"/>
    </row>
    <row r="157" customFormat="false" ht="12.75" hidden="false" customHeight="false" outlineLevel="0" collapsed="false">
      <c r="B157" s="74"/>
    </row>
    <row r="158" customFormat="false" ht="12.75" hidden="false" customHeight="false" outlineLevel="0" collapsed="false">
      <c r="B158" s="74"/>
    </row>
    <row r="159" customFormat="false" ht="12.75" hidden="false" customHeight="false" outlineLevel="0" collapsed="false">
      <c r="B159" s="74"/>
    </row>
    <row r="160" customFormat="false" ht="12.75" hidden="false" customHeight="false" outlineLevel="0" collapsed="false">
      <c r="B160" s="74"/>
    </row>
    <row r="161" customFormat="false" ht="12.75" hidden="false" customHeight="false" outlineLevel="0" collapsed="false">
      <c r="B161" s="74"/>
    </row>
    <row r="162" customFormat="false" ht="12.75" hidden="false" customHeight="false" outlineLevel="0" collapsed="false">
      <c r="B162" s="74"/>
    </row>
    <row r="163" customFormat="false" ht="12.75" hidden="false" customHeight="false" outlineLevel="0" collapsed="false">
      <c r="B163" s="74"/>
    </row>
    <row r="164" customFormat="false" ht="12.75" hidden="false" customHeight="false" outlineLevel="0" collapsed="false">
      <c r="B164" s="74"/>
    </row>
    <row r="165" customFormat="false" ht="12.75" hidden="false" customHeight="false" outlineLevel="0" collapsed="false">
      <c r="B165" s="74"/>
    </row>
    <row r="166" customFormat="false" ht="12.75" hidden="false" customHeight="false" outlineLevel="0" collapsed="false">
      <c r="B166" s="74"/>
    </row>
    <row r="167" customFormat="false" ht="12.75" hidden="false" customHeight="false" outlineLevel="0" collapsed="false">
      <c r="B167" s="74"/>
    </row>
    <row r="168" customFormat="false" ht="12.75" hidden="false" customHeight="false" outlineLevel="0" collapsed="false">
      <c r="B168" s="74"/>
    </row>
    <row r="169" customFormat="false" ht="12.75" hidden="false" customHeight="false" outlineLevel="0" collapsed="false">
      <c r="B169" s="74"/>
    </row>
    <row r="170" customFormat="false" ht="12.75" hidden="false" customHeight="false" outlineLevel="0" collapsed="false">
      <c r="B170" s="74"/>
    </row>
    <row r="171" customFormat="false" ht="12.75" hidden="false" customHeight="false" outlineLevel="0" collapsed="false">
      <c r="B171" s="74"/>
    </row>
    <row r="172" customFormat="false" ht="12.75" hidden="false" customHeight="false" outlineLevel="0" collapsed="false">
      <c r="B172" s="74"/>
    </row>
    <row r="173" customFormat="false" ht="12.75" hidden="false" customHeight="false" outlineLevel="0" collapsed="false">
      <c r="B173" s="74"/>
    </row>
    <row r="174" customFormat="false" ht="12.75" hidden="false" customHeight="false" outlineLevel="0" collapsed="false">
      <c r="B174" s="74"/>
    </row>
    <row r="175" customFormat="false" ht="12.75" hidden="false" customHeight="false" outlineLevel="0" collapsed="false">
      <c r="B175" s="74"/>
    </row>
    <row r="176" customFormat="false" ht="12.75" hidden="false" customHeight="false" outlineLevel="0" collapsed="false">
      <c r="B176" s="74"/>
    </row>
    <row r="177" customFormat="false" ht="12.75" hidden="false" customHeight="false" outlineLevel="0" collapsed="false">
      <c r="B177" s="74"/>
    </row>
    <row r="178" customFormat="false" ht="12.75" hidden="false" customHeight="false" outlineLevel="0" collapsed="false">
      <c r="B178" s="74"/>
    </row>
    <row r="179" customFormat="false" ht="12.75" hidden="false" customHeight="false" outlineLevel="0" collapsed="false">
      <c r="B179" s="74"/>
    </row>
    <row r="180" customFormat="false" ht="12.75" hidden="false" customHeight="false" outlineLevel="0" collapsed="false">
      <c r="B180" s="74"/>
    </row>
    <row r="181" customFormat="false" ht="12.75" hidden="false" customHeight="false" outlineLevel="0" collapsed="false">
      <c r="B181" s="74"/>
    </row>
    <row r="182" customFormat="false" ht="12.75" hidden="false" customHeight="false" outlineLevel="0" collapsed="false">
      <c r="B182" s="74"/>
    </row>
    <row r="183" customFormat="false" ht="12.75" hidden="false" customHeight="false" outlineLevel="0" collapsed="false">
      <c r="B183" s="74"/>
    </row>
    <row r="184" customFormat="false" ht="12.75" hidden="false" customHeight="false" outlineLevel="0" collapsed="false">
      <c r="B184" s="74"/>
    </row>
    <row r="185" customFormat="false" ht="12.75" hidden="false" customHeight="false" outlineLevel="0" collapsed="false">
      <c r="B185" s="74"/>
    </row>
    <row r="186" customFormat="false" ht="12.75" hidden="false" customHeight="false" outlineLevel="0" collapsed="false">
      <c r="B186" s="74"/>
    </row>
    <row r="187" customFormat="false" ht="12.75" hidden="false" customHeight="false" outlineLevel="0" collapsed="false">
      <c r="B187" s="74"/>
    </row>
    <row r="188" customFormat="false" ht="12.75" hidden="false" customHeight="false" outlineLevel="0" collapsed="false">
      <c r="B188" s="74"/>
    </row>
    <row r="189" customFormat="false" ht="12.75" hidden="false" customHeight="false" outlineLevel="0" collapsed="false">
      <c r="B189" s="74"/>
    </row>
    <row r="190" customFormat="false" ht="12.75" hidden="false" customHeight="false" outlineLevel="0" collapsed="false">
      <c r="B190" s="74"/>
    </row>
    <row r="191" customFormat="false" ht="12.75" hidden="false" customHeight="false" outlineLevel="0" collapsed="false">
      <c r="B191" s="74"/>
    </row>
    <row r="192" customFormat="false" ht="12.75" hidden="false" customHeight="false" outlineLevel="0" collapsed="false">
      <c r="B192" s="74"/>
    </row>
    <row r="193" customFormat="false" ht="12.75" hidden="false" customHeight="false" outlineLevel="0" collapsed="false">
      <c r="B193" s="74"/>
    </row>
    <row r="194" customFormat="false" ht="12.75" hidden="false" customHeight="false" outlineLevel="0" collapsed="false">
      <c r="B194" s="74"/>
    </row>
    <row r="195" customFormat="false" ht="12.75" hidden="false" customHeight="false" outlineLevel="0" collapsed="false">
      <c r="B195" s="74"/>
    </row>
    <row r="196" customFormat="false" ht="12.75" hidden="false" customHeight="false" outlineLevel="0" collapsed="false">
      <c r="B196" s="74"/>
    </row>
    <row r="197" customFormat="false" ht="12.75" hidden="false" customHeight="false" outlineLevel="0" collapsed="false">
      <c r="B197" s="74"/>
    </row>
    <row r="198" customFormat="false" ht="12.75" hidden="false" customHeight="false" outlineLevel="0" collapsed="false">
      <c r="B198" s="74"/>
    </row>
    <row r="199" customFormat="false" ht="12.75" hidden="false" customHeight="false" outlineLevel="0" collapsed="false">
      <c r="B199" s="74"/>
    </row>
    <row r="200" customFormat="false" ht="12.75" hidden="false" customHeight="false" outlineLevel="0" collapsed="false">
      <c r="B200" s="74"/>
    </row>
    <row r="201" customFormat="false" ht="12.75" hidden="false" customHeight="false" outlineLevel="0" collapsed="false">
      <c r="B201" s="74"/>
    </row>
    <row r="202" customFormat="false" ht="12.75" hidden="false" customHeight="false" outlineLevel="0" collapsed="false">
      <c r="B202" s="74"/>
    </row>
    <row r="203" customFormat="false" ht="12.75" hidden="false" customHeight="false" outlineLevel="0" collapsed="false">
      <c r="B203" s="74"/>
    </row>
    <row r="204" customFormat="false" ht="12.75" hidden="false" customHeight="false" outlineLevel="0" collapsed="false">
      <c r="B204" s="74"/>
    </row>
    <row r="205" customFormat="false" ht="12.75" hidden="false" customHeight="false" outlineLevel="0" collapsed="false">
      <c r="B205" s="74"/>
    </row>
    <row r="206" customFormat="false" ht="12.75" hidden="false" customHeight="false" outlineLevel="0" collapsed="false">
      <c r="B206" s="74"/>
    </row>
    <row r="207" customFormat="false" ht="12.75" hidden="false" customHeight="false" outlineLevel="0" collapsed="false">
      <c r="B207" s="74"/>
    </row>
    <row r="208" customFormat="false" ht="12.75" hidden="false" customHeight="false" outlineLevel="0" collapsed="false">
      <c r="B208" s="74"/>
    </row>
    <row r="209" customFormat="false" ht="12.75" hidden="false" customHeight="false" outlineLevel="0" collapsed="false">
      <c r="B209" s="74"/>
    </row>
    <row r="210" customFormat="false" ht="12.75" hidden="false" customHeight="false" outlineLevel="0" collapsed="false">
      <c r="B210" s="74"/>
    </row>
    <row r="211" customFormat="false" ht="12.75" hidden="false" customHeight="false" outlineLevel="0" collapsed="false">
      <c r="B211" s="74"/>
    </row>
    <row r="212" customFormat="false" ht="12.75" hidden="false" customHeight="false" outlineLevel="0" collapsed="false">
      <c r="B212" s="74"/>
    </row>
    <row r="213" customFormat="false" ht="12.75" hidden="false" customHeight="false" outlineLevel="0" collapsed="false">
      <c r="B213" s="74"/>
    </row>
    <row r="214" customFormat="false" ht="12.75" hidden="false" customHeight="false" outlineLevel="0" collapsed="false">
      <c r="B214" s="74"/>
    </row>
    <row r="215" customFormat="false" ht="12.75" hidden="false" customHeight="false" outlineLevel="0" collapsed="false">
      <c r="B215" s="74"/>
    </row>
    <row r="216" customFormat="false" ht="12.75" hidden="false" customHeight="false" outlineLevel="0" collapsed="false">
      <c r="B216" s="74"/>
    </row>
    <row r="217" customFormat="false" ht="12.75" hidden="false" customHeight="false" outlineLevel="0" collapsed="false">
      <c r="B217" s="74"/>
    </row>
    <row r="218" customFormat="false" ht="12.75" hidden="false" customHeight="false" outlineLevel="0" collapsed="false">
      <c r="B218" s="74"/>
    </row>
    <row r="219" customFormat="false" ht="12.75" hidden="false" customHeight="false" outlineLevel="0" collapsed="false">
      <c r="B219" s="74"/>
    </row>
    <row r="220" customFormat="false" ht="12.75" hidden="false" customHeight="false" outlineLevel="0" collapsed="false">
      <c r="B220" s="74"/>
    </row>
    <row r="221" customFormat="false" ht="12.75" hidden="false" customHeight="false" outlineLevel="0" collapsed="false">
      <c r="B221" s="74"/>
    </row>
    <row r="222" customFormat="false" ht="12.75" hidden="false" customHeight="false" outlineLevel="0" collapsed="false">
      <c r="B222" s="74"/>
    </row>
    <row r="223" customFormat="false" ht="12.75" hidden="false" customHeight="false" outlineLevel="0" collapsed="false">
      <c r="B223" s="74"/>
    </row>
    <row r="224" customFormat="false" ht="12.75" hidden="false" customHeight="false" outlineLevel="0" collapsed="false">
      <c r="B224" s="74"/>
    </row>
    <row r="225" customFormat="false" ht="12.75" hidden="false" customHeight="false" outlineLevel="0" collapsed="false">
      <c r="B225" s="74"/>
    </row>
    <row r="226" customFormat="false" ht="12.75" hidden="false" customHeight="false" outlineLevel="0" collapsed="false">
      <c r="B226" s="74"/>
    </row>
    <row r="227" customFormat="false" ht="12.75" hidden="false" customHeight="false" outlineLevel="0" collapsed="false">
      <c r="B227" s="74"/>
    </row>
    <row r="228" customFormat="false" ht="12.75" hidden="false" customHeight="false" outlineLevel="0" collapsed="false">
      <c r="B228" s="74"/>
    </row>
    <row r="229" customFormat="false" ht="12.75" hidden="false" customHeight="false" outlineLevel="0" collapsed="false">
      <c r="B229" s="74"/>
    </row>
    <row r="230" customFormat="false" ht="12.75" hidden="false" customHeight="false" outlineLevel="0" collapsed="false">
      <c r="B230" s="74"/>
    </row>
    <row r="231" customFormat="false" ht="12.75" hidden="false" customHeight="false" outlineLevel="0" collapsed="false">
      <c r="B231" s="74"/>
    </row>
    <row r="232" customFormat="false" ht="12.75" hidden="false" customHeight="false" outlineLevel="0" collapsed="false">
      <c r="B232" s="74"/>
    </row>
    <row r="233" customFormat="false" ht="12.75" hidden="false" customHeight="false" outlineLevel="0" collapsed="false">
      <c r="B233" s="74"/>
    </row>
    <row r="234" customFormat="false" ht="12.75" hidden="false" customHeight="false" outlineLevel="0" collapsed="false">
      <c r="B234" s="74"/>
    </row>
    <row r="235" customFormat="false" ht="12.75" hidden="false" customHeight="false" outlineLevel="0" collapsed="false">
      <c r="B235" s="74"/>
    </row>
    <row r="236" customFormat="false" ht="12.75" hidden="false" customHeight="false" outlineLevel="0" collapsed="false">
      <c r="B236" s="74"/>
    </row>
    <row r="237" customFormat="false" ht="12.75" hidden="false" customHeight="false" outlineLevel="0" collapsed="false">
      <c r="B237" s="74"/>
    </row>
    <row r="238" customFormat="false" ht="12.75" hidden="false" customHeight="false" outlineLevel="0" collapsed="false">
      <c r="B238" s="74"/>
    </row>
    <row r="239" customFormat="false" ht="12.75" hidden="false" customHeight="false" outlineLevel="0" collapsed="false">
      <c r="B239" s="74"/>
    </row>
    <row r="240" customFormat="false" ht="12.75" hidden="false" customHeight="false" outlineLevel="0" collapsed="false">
      <c r="B240" s="74"/>
    </row>
    <row r="241" customFormat="false" ht="12.75" hidden="false" customHeight="false" outlineLevel="0" collapsed="false">
      <c r="B241" s="74"/>
    </row>
    <row r="242" customFormat="false" ht="12.75" hidden="false" customHeight="false" outlineLevel="0" collapsed="false">
      <c r="B242" s="74"/>
    </row>
    <row r="243" customFormat="false" ht="12.75" hidden="false" customHeight="false" outlineLevel="0" collapsed="false">
      <c r="B243" s="74"/>
    </row>
    <row r="244" customFormat="false" ht="12.75" hidden="false" customHeight="false" outlineLevel="0" collapsed="false">
      <c r="B244" s="74"/>
    </row>
    <row r="245" customFormat="false" ht="12.75" hidden="false" customHeight="false" outlineLevel="0" collapsed="false">
      <c r="B245" s="74"/>
    </row>
    <row r="246" customFormat="false" ht="12.75" hidden="false" customHeight="false" outlineLevel="0" collapsed="false">
      <c r="B246" s="74"/>
    </row>
    <row r="247" customFormat="false" ht="12.75" hidden="false" customHeight="false" outlineLevel="0" collapsed="false">
      <c r="B247" s="74"/>
    </row>
    <row r="248" customFormat="false" ht="12.75" hidden="false" customHeight="false" outlineLevel="0" collapsed="false">
      <c r="B248" s="74"/>
    </row>
    <row r="249" customFormat="false" ht="12.75" hidden="false" customHeight="false" outlineLevel="0" collapsed="false">
      <c r="B249" s="74"/>
    </row>
    <row r="250" customFormat="false" ht="12.75" hidden="false" customHeight="false" outlineLevel="0" collapsed="false">
      <c r="B250" s="74"/>
    </row>
    <row r="251" customFormat="false" ht="12.75" hidden="false" customHeight="false" outlineLevel="0" collapsed="false">
      <c r="B251" s="74"/>
    </row>
    <row r="252" customFormat="false" ht="12.75" hidden="false" customHeight="false" outlineLevel="0" collapsed="false">
      <c r="B252" s="74"/>
    </row>
    <row r="253" customFormat="false" ht="12.75" hidden="false" customHeight="false" outlineLevel="0" collapsed="false">
      <c r="B253" s="74"/>
    </row>
    <row r="254" customFormat="false" ht="12.75" hidden="false" customHeight="false" outlineLevel="0" collapsed="false">
      <c r="B254" s="74"/>
    </row>
    <row r="255" customFormat="false" ht="12.75" hidden="false" customHeight="false" outlineLevel="0" collapsed="false">
      <c r="B255" s="74"/>
    </row>
    <row r="256" customFormat="false" ht="12.75" hidden="false" customHeight="false" outlineLevel="0" collapsed="false">
      <c r="B256" s="74"/>
    </row>
    <row r="257" customFormat="false" ht="12.75" hidden="false" customHeight="false" outlineLevel="0" collapsed="false">
      <c r="B257" s="74"/>
    </row>
    <row r="258" customFormat="false" ht="12.75" hidden="false" customHeight="false" outlineLevel="0" collapsed="false">
      <c r="B258" s="74"/>
    </row>
    <row r="259" customFormat="false" ht="12.75" hidden="false" customHeight="false" outlineLevel="0" collapsed="false">
      <c r="B259" s="74"/>
    </row>
    <row r="260" customFormat="false" ht="12.75" hidden="false" customHeight="false" outlineLevel="0" collapsed="false">
      <c r="B260" s="74"/>
    </row>
    <row r="261" customFormat="false" ht="12.75" hidden="false" customHeight="false" outlineLevel="0" collapsed="false">
      <c r="B261" s="74"/>
    </row>
    <row r="262" customFormat="false" ht="12.75" hidden="false" customHeight="false" outlineLevel="0" collapsed="false">
      <c r="B262" s="74"/>
    </row>
    <row r="263" customFormat="false" ht="12.75" hidden="false" customHeight="false" outlineLevel="0" collapsed="false">
      <c r="B263" s="74"/>
    </row>
    <row r="264" customFormat="false" ht="12.75" hidden="false" customHeight="false" outlineLevel="0" collapsed="false">
      <c r="B264" s="74"/>
    </row>
    <row r="265" customFormat="false" ht="12.75" hidden="false" customHeight="false" outlineLevel="0" collapsed="false">
      <c r="B265" s="74"/>
    </row>
    <row r="266" customFormat="false" ht="12.75" hidden="false" customHeight="false" outlineLevel="0" collapsed="false">
      <c r="B266" s="74"/>
    </row>
    <row r="267" customFormat="false" ht="12.75" hidden="false" customHeight="false" outlineLevel="0" collapsed="false">
      <c r="B267" s="74"/>
    </row>
    <row r="268" customFormat="false" ht="12.75" hidden="false" customHeight="false" outlineLevel="0" collapsed="false">
      <c r="B268" s="74"/>
    </row>
    <row r="269" customFormat="false" ht="12.75" hidden="false" customHeight="false" outlineLevel="0" collapsed="false">
      <c r="B269" s="74"/>
    </row>
    <row r="270" customFormat="false" ht="12.75" hidden="false" customHeight="false" outlineLevel="0" collapsed="false">
      <c r="B270" s="74"/>
    </row>
    <row r="271" customFormat="false" ht="12.75" hidden="false" customHeight="false" outlineLevel="0" collapsed="false">
      <c r="B271" s="74"/>
    </row>
    <row r="272" customFormat="false" ht="12.75" hidden="false" customHeight="false" outlineLevel="0" collapsed="false">
      <c r="B272" s="74"/>
    </row>
    <row r="273" customFormat="false" ht="12.75" hidden="false" customHeight="false" outlineLevel="0" collapsed="false">
      <c r="B273" s="74"/>
    </row>
    <row r="274" customFormat="false" ht="12.75" hidden="false" customHeight="false" outlineLevel="0" collapsed="false">
      <c r="B274" s="74"/>
    </row>
    <row r="275" customFormat="false" ht="12.75" hidden="false" customHeight="false" outlineLevel="0" collapsed="false">
      <c r="B275" s="74"/>
    </row>
    <row r="276" customFormat="false" ht="12.75" hidden="false" customHeight="false" outlineLevel="0" collapsed="false">
      <c r="B276" s="74"/>
    </row>
    <row r="277" customFormat="false" ht="12.75" hidden="false" customHeight="false" outlineLevel="0" collapsed="false">
      <c r="B277" s="74"/>
    </row>
    <row r="278" customFormat="false" ht="12.75" hidden="false" customHeight="false" outlineLevel="0" collapsed="false">
      <c r="B278" s="74"/>
    </row>
    <row r="279" customFormat="false" ht="12.75" hidden="false" customHeight="false" outlineLevel="0" collapsed="false">
      <c r="B279" s="74"/>
    </row>
    <row r="280" customFormat="false" ht="12.75" hidden="false" customHeight="false" outlineLevel="0" collapsed="false">
      <c r="B280" s="74"/>
    </row>
    <row r="281" customFormat="false" ht="12.75" hidden="false" customHeight="false" outlineLevel="0" collapsed="false">
      <c r="B281" s="74"/>
    </row>
    <row r="282" customFormat="false" ht="12.75" hidden="false" customHeight="false" outlineLevel="0" collapsed="false">
      <c r="B282" s="74"/>
    </row>
    <row r="283" customFormat="false" ht="12.75" hidden="false" customHeight="false" outlineLevel="0" collapsed="false">
      <c r="B283" s="74"/>
    </row>
    <row r="284" customFormat="false" ht="12.75" hidden="false" customHeight="false" outlineLevel="0" collapsed="false">
      <c r="B284" s="74"/>
    </row>
    <row r="285" customFormat="false" ht="12.75" hidden="false" customHeight="false" outlineLevel="0" collapsed="false">
      <c r="B285" s="74"/>
    </row>
    <row r="286" customFormat="false" ht="12.75" hidden="false" customHeight="false" outlineLevel="0" collapsed="false">
      <c r="B286" s="74"/>
    </row>
    <row r="287" customFormat="false" ht="12.75" hidden="false" customHeight="false" outlineLevel="0" collapsed="false">
      <c r="B287" s="74"/>
    </row>
    <row r="288" customFormat="false" ht="12.75" hidden="false" customHeight="false" outlineLevel="0" collapsed="false">
      <c r="B288" s="74"/>
    </row>
    <row r="289" customFormat="false" ht="12.75" hidden="false" customHeight="false" outlineLevel="0" collapsed="false">
      <c r="B289" s="74"/>
    </row>
    <row r="290" customFormat="false" ht="12.75" hidden="false" customHeight="false" outlineLevel="0" collapsed="false">
      <c r="B290" s="74"/>
    </row>
    <row r="291" customFormat="false" ht="12.75" hidden="false" customHeight="false" outlineLevel="0" collapsed="false">
      <c r="B291" s="74"/>
    </row>
    <row r="292" customFormat="false" ht="12.75" hidden="false" customHeight="false" outlineLevel="0" collapsed="false">
      <c r="B292" s="74"/>
    </row>
    <row r="293" customFormat="false" ht="12.75" hidden="false" customHeight="false" outlineLevel="0" collapsed="false">
      <c r="B293" s="74"/>
    </row>
    <row r="294" customFormat="false" ht="12.75" hidden="false" customHeight="false" outlineLevel="0" collapsed="false">
      <c r="B294" s="74"/>
    </row>
    <row r="295" customFormat="false" ht="12.75" hidden="false" customHeight="false" outlineLevel="0" collapsed="false">
      <c r="B295" s="74"/>
    </row>
    <row r="296" customFormat="false" ht="12.75" hidden="false" customHeight="false" outlineLevel="0" collapsed="false">
      <c r="B296" s="74"/>
    </row>
    <row r="297" customFormat="false" ht="12.75" hidden="false" customHeight="false" outlineLevel="0" collapsed="false">
      <c r="B297" s="74"/>
    </row>
    <row r="298" customFormat="false" ht="12.75" hidden="false" customHeight="false" outlineLevel="0" collapsed="false">
      <c r="B298" s="74"/>
    </row>
    <row r="299" customFormat="false" ht="12.75" hidden="false" customHeight="false" outlineLevel="0" collapsed="false">
      <c r="B299" s="74"/>
    </row>
    <row r="300" customFormat="false" ht="12.75" hidden="false" customHeight="false" outlineLevel="0" collapsed="false">
      <c r="B300" s="74"/>
    </row>
    <row r="301" customFormat="false" ht="12.75" hidden="false" customHeight="false" outlineLevel="0" collapsed="false">
      <c r="B301" s="74"/>
    </row>
    <row r="302" customFormat="false" ht="12.75" hidden="false" customHeight="false" outlineLevel="0" collapsed="false">
      <c r="B302" s="74"/>
    </row>
    <row r="303" customFormat="false" ht="12.75" hidden="false" customHeight="false" outlineLevel="0" collapsed="false">
      <c r="B303" s="74"/>
    </row>
    <row r="304" customFormat="false" ht="12.75" hidden="false" customHeight="false" outlineLevel="0" collapsed="false">
      <c r="B304" s="74"/>
    </row>
    <row r="305" customFormat="false" ht="12.75" hidden="false" customHeight="false" outlineLevel="0" collapsed="false">
      <c r="B305" s="74"/>
    </row>
    <row r="306" customFormat="false" ht="12.75" hidden="false" customHeight="false" outlineLevel="0" collapsed="false">
      <c r="B306" s="74"/>
    </row>
    <row r="307" customFormat="false" ht="12.75" hidden="false" customHeight="false" outlineLevel="0" collapsed="false">
      <c r="B307" s="74"/>
    </row>
    <row r="308" customFormat="false" ht="12.75" hidden="false" customHeight="false" outlineLevel="0" collapsed="false">
      <c r="B308" s="74"/>
    </row>
    <row r="309" customFormat="false" ht="12.75" hidden="false" customHeight="false" outlineLevel="0" collapsed="false">
      <c r="B309" s="74"/>
    </row>
    <row r="310" customFormat="false" ht="12.75" hidden="false" customHeight="false" outlineLevel="0" collapsed="false">
      <c r="B310" s="74"/>
    </row>
    <row r="311" customFormat="false" ht="12.75" hidden="false" customHeight="false" outlineLevel="0" collapsed="false">
      <c r="B311" s="74"/>
    </row>
    <row r="312" customFormat="false" ht="12.75" hidden="false" customHeight="false" outlineLevel="0" collapsed="false">
      <c r="B312" s="74"/>
    </row>
    <row r="313" customFormat="false" ht="12.75" hidden="false" customHeight="false" outlineLevel="0" collapsed="false">
      <c r="B313" s="74"/>
    </row>
    <row r="314" customFormat="false" ht="12.75" hidden="false" customHeight="false" outlineLevel="0" collapsed="false">
      <c r="B314" s="74"/>
    </row>
    <row r="315" customFormat="false" ht="12.75" hidden="false" customHeight="false" outlineLevel="0" collapsed="false">
      <c r="B315" s="74"/>
    </row>
    <row r="316" customFormat="false" ht="12.75" hidden="false" customHeight="false" outlineLevel="0" collapsed="false">
      <c r="B316" s="74"/>
    </row>
    <row r="317" customFormat="false" ht="12.75" hidden="false" customHeight="false" outlineLevel="0" collapsed="false">
      <c r="B317" s="74"/>
    </row>
    <row r="318" customFormat="false" ht="12.75" hidden="false" customHeight="false" outlineLevel="0" collapsed="false">
      <c r="B318" s="74"/>
    </row>
    <row r="319" customFormat="false" ht="12.75" hidden="false" customHeight="false" outlineLevel="0" collapsed="false">
      <c r="B319" s="74"/>
    </row>
    <row r="320" customFormat="false" ht="12.75" hidden="false" customHeight="false" outlineLevel="0" collapsed="false">
      <c r="B320" s="74"/>
    </row>
    <row r="321" customFormat="false" ht="12.75" hidden="false" customHeight="false" outlineLevel="0" collapsed="false">
      <c r="B321" s="74"/>
    </row>
    <row r="322" customFormat="false" ht="12.75" hidden="false" customHeight="false" outlineLevel="0" collapsed="false">
      <c r="B322" s="74"/>
    </row>
    <row r="323" customFormat="false" ht="12.75" hidden="false" customHeight="false" outlineLevel="0" collapsed="false">
      <c r="B323" s="74"/>
    </row>
    <row r="324" customFormat="false" ht="12.75" hidden="false" customHeight="false" outlineLevel="0" collapsed="false">
      <c r="B324" s="74"/>
    </row>
    <row r="325" customFormat="false" ht="12.75" hidden="false" customHeight="false" outlineLevel="0" collapsed="false">
      <c r="B325" s="74"/>
    </row>
    <row r="326" customFormat="false" ht="12.75" hidden="false" customHeight="false" outlineLevel="0" collapsed="false">
      <c r="B326" s="74"/>
    </row>
    <row r="327" customFormat="false" ht="12.75" hidden="false" customHeight="false" outlineLevel="0" collapsed="false">
      <c r="B327" s="74"/>
    </row>
    <row r="328" customFormat="false" ht="12.75" hidden="false" customHeight="false" outlineLevel="0" collapsed="false">
      <c r="B328" s="74"/>
    </row>
    <row r="329" customFormat="false" ht="12.75" hidden="false" customHeight="false" outlineLevel="0" collapsed="false">
      <c r="B329" s="74"/>
    </row>
    <row r="330" customFormat="false" ht="12.75" hidden="false" customHeight="false" outlineLevel="0" collapsed="false">
      <c r="B330" s="74"/>
    </row>
    <row r="331" customFormat="false" ht="12.75" hidden="false" customHeight="false" outlineLevel="0" collapsed="false">
      <c r="B331" s="74"/>
    </row>
    <row r="332" customFormat="false" ht="12.75" hidden="false" customHeight="false" outlineLevel="0" collapsed="false">
      <c r="B332" s="74"/>
    </row>
    <row r="333" customFormat="false" ht="12.75" hidden="false" customHeight="false" outlineLevel="0" collapsed="false">
      <c r="B333" s="74"/>
    </row>
    <row r="334" customFormat="false" ht="12.75" hidden="false" customHeight="false" outlineLevel="0" collapsed="false">
      <c r="B334" s="74"/>
    </row>
    <row r="335" customFormat="false" ht="12.75" hidden="false" customHeight="false" outlineLevel="0" collapsed="false">
      <c r="B335" s="74"/>
    </row>
    <row r="336" customFormat="false" ht="12.75" hidden="false" customHeight="false" outlineLevel="0" collapsed="false">
      <c r="B336" s="74"/>
    </row>
    <row r="337" customFormat="false" ht="12.75" hidden="false" customHeight="false" outlineLevel="0" collapsed="false">
      <c r="B337" s="74"/>
    </row>
    <row r="338" customFormat="false" ht="12.75" hidden="false" customHeight="false" outlineLevel="0" collapsed="false">
      <c r="B338" s="74"/>
    </row>
    <row r="339" customFormat="false" ht="12.75" hidden="false" customHeight="false" outlineLevel="0" collapsed="false">
      <c r="B339" s="74"/>
    </row>
    <row r="340" customFormat="false" ht="12.75" hidden="false" customHeight="false" outlineLevel="0" collapsed="false">
      <c r="B340" s="74"/>
    </row>
    <row r="341" customFormat="false" ht="12.75" hidden="false" customHeight="false" outlineLevel="0" collapsed="false">
      <c r="B341" s="74"/>
    </row>
    <row r="342" customFormat="false" ht="12.75" hidden="false" customHeight="false" outlineLevel="0" collapsed="false">
      <c r="B342" s="74"/>
    </row>
    <row r="343" customFormat="false" ht="12.75" hidden="false" customHeight="false" outlineLevel="0" collapsed="false">
      <c r="B343" s="74"/>
    </row>
    <row r="344" customFormat="false" ht="12.75" hidden="false" customHeight="false" outlineLevel="0" collapsed="false">
      <c r="B344" s="74"/>
    </row>
    <row r="345" customFormat="false" ht="12.75" hidden="false" customHeight="false" outlineLevel="0" collapsed="false">
      <c r="B345" s="74"/>
    </row>
    <row r="346" customFormat="false" ht="12.75" hidden="false" customHeight="false" outlineLevel="0" collapsed="false">
      <c r="B346" s="74"/>
    </row>
    <row r="347" customFormat="false" ht="12.75" hidden="false" customHeight="false" outlineLevel="0" collapsed="false">
      <c r="B347" s="74"/>
    </row>
    <row r="348" customFormat="false" ht="12.75" hidden="false" customHeight="false" outlineLevel="0" collapsed="false">
      <c r="B348" s="74"/>
    </row>
    <row r="349" customFormat="false" ht="12.75" hidden="false" customHeight="false" outlineLevel="0" collapsed="false">
      <c r="B349" s="74"/>
    </row>
    <row r="350" customFormat="false" ht="12.75" hidden="false" customHeight="false" outlineLevel="0" collapsed="false">
      <c r="B350" s="74"/>
    </row>
    <row r="351" customFormat="false" ht="12.75" hidden="false" customHeight="false" outlineLevel="0" collapsed="false">
      <c r="B351" s="74"/>
    </row>
    <row r="352" customFormat="false" ht="12.75" hidden="false" customHeight="false" outlineLevel="0" collapsed="false">
      <c r="B352" s="74"/>
    </row>
    <row r="353" customFormat="false" ht="12.75" hidden="false" customHeight="false" outlineLevel="0" collapsed="false">
      <c r="B353" s="74"/>
    </row>
    <row r="354" customFormat="false" ht="12.75" hidden="false" customHeight="false" outlineLevel="0" collapsed="false">
      <c r="B354" s="74"/>
    </row>
    <row r="355" customFormat="false" ht="12.75" hidden="false" customHeight="false" outlineLevel="0" collapsed="false">
      <c r="B355" s="74"/>
    </row>
    <row r="356" customFormat="false" ht="12.75" hidden="false" customHeight="false" outlineLevel="0" collapsed="false">
      <c r="B356" s="74"/>
    </row>
    <row r="357" customFormat="false" ht="12.75" hidden="false" customHeight="false" outlineLevel="0" collapsed="false">
      <c r="B357" s="74"/>
    </row>
    <row r="358" customFormat="false" ht="12.75" hidden="false" customHeight="false" outlineLevel="0" collapsed="false">
      <c r="B358" s="74"/>
    </row>
    <row r="359" customFormat="false" ht="12.75" hidden="false" customHeight="false" outlineLevel="0" collapsed="false">
      <c r="B359" s="74"/>
    </row>
    <row r="360" customFormat="false" ht="12.75" hidden="false" customHeight="false" outlineLevel="0" collapsed="false">
      <c r="B360" s="74"/>
    </row>
    <row r="361" customFormat="false" ht="12.75" hidden="false" customHeight="false" outlineLevel="0" collapsed="false">
      <c r="B361" s="74"/>
    </row>
    <row r="362" customFormat="false" ht="12.75" hidden="false" customHeight="false" outlineLevel="0" collapsed="false">
      <c r="B362" s="74"/>
    </row>
    <row r="363" customFormat="false" ht="12.75" hidden="false" customHeight="false" outlineLevel="0" collapsed="false">
      <c r="B363" s="74"/>
    </row>
    <row r="364" customFormat="false" ht="12.75" hidden="false" customHeight="false" outlineLevel="0" collapsed="false">
      <c r="B364" s="74"/>
    </row>
    <row r="365" customFormat="false" ht="12.75" hidden="false" customHeight="false" outlineLevel="0" collapsed="false">
      <c r="B365" s="74"/>
    </row>
    <row r="366" customFormat="false" ht="12.75" hidden="false" customHeight="false" outlineLevel="0" collapsed="false">
      <c r="B366" s="74"/>
    </row>
    <row r="367" customFormat="false" ht="12.75" hidden="false" customHeight="false" outlineLevel="0" collapsed="false">
      <c r="B367" s="74"/>
    </row>
    <row r="368" customFormat="false" ht="12.75" hidden="false" customHeight="false" outlineLevel="0" collapsed="false">
      <c r="B368" s="74"/>
    </row>
    <row r="369" customFormat="false" ht="12.75" hidden="false" customHeight="false" outlineLevel="0" collapsed="false">
      <c r="B369" s="74"/>
    </row>
    <row r="370" customFormat="false" ht="12.75" hidden="false" customHeight="false" outlineLevel="0" collapsed="false">
      <c r="B370" s="74"/>
    </row>
    <row r="371" customFormat="false" ht="12.75" hidden="false" customHeight="false" outlineLevel="0" collapsed="false">
      <c r="B371" s="74"/>
    </row>
    <row r="372" customFormat="false" ht="12.75" hidden="false" customHeight="false" outlineLevel="0" collapsed="false">
      <c r="B372" s="74"/>
    </row>
    <row r="373" customFormat="false" ht="12.75" hidden="false" customHeight="false" outlineLevel="0" collapsed="false">
      <c r="B373" s="74"/>
    </row>
    <row r="374" customFormat="false" ht="12.75" hidden="false" customHeight="false" outlineLevel="0" collapsed="false">
      <c r="B374" s="74"/>
    </row>
    <row r="375" customFormat="false" ht="12.75" hidden="false" customHeight="false" outlineLevel="0" collapsed="false">
      <c r="B375" s="74"/>
    </row>
    <row r="376" customFormat="false" ht="12.75" hidden="false" customHeight="false" outlineLevel="0" collapsed="false">
      <c r="B376" s="74"/>
    </row>
    <row r="377" customFormat="false" ht="12.75" hidden="false" customHeight="false" outlineLevel="0" collapsed="false">
      <c r="B377" s="74"/>
    </row>
    <row r="378" customFormat="false" ht="12.75" hidden="false" customHeight="false" outlineLevel="0" collapsed="false">
      <c r="B378" s="74"/>
    </row>
    <row r="379" customFormat="false" ht="12.75" hidden="false" customHeight="false" outlineLevel="0" collapsed="false">
      <c r="B379" s="74"/>
    </row>
    <row r="380" customFormat="false" ht="12.75" hidden="false" customHeight="false" outlineLevel="0" collapsed="false">
      <c r="B380" s="74"/>
    </row>
    <row r="381" customFormat="false" ht="12.75" hidden="false" customHeight="false" outlineLevel="0" collapsed="false">
      <c r="B381" s="74"/>
    </row>
    <row r="382" customFormat="false" ht="12.75" hidden="false" customHeight="false" outlineLevel="0" collapsed="false">
      <c r="B382" s="74"/>
    </row>
    <row r="383" customFormat="false" ht="12.75" hidden="false" customHeight="false" outlineLevel="0" collapsed="false">
      <c r="B383" s="74"/>
    </row>
    <row r="384" customFormat="false" ht="12.75" hidden="false" customHeight="false" outlineLevel="0" collapsed="false">
      <c r="B384" s="74"/>
    </row>
    <row r="385" customFormat="false" ht="12.75" hidden="false" customHeight="false" outlineLevel="0" collapsed="false">
      <c r="B385" s="74"/>
    </row>
    <row r="386" customFormat="false" ht="12.75" hidden="false" customHeight="false" outlineLevel="0" collapsed="false">
      <c r="B386" s="74"/>
    </row>
    <row r="387" customFormat="false" ht="12.75" hidden="false" customHeight="false" outlineLevel="0" collapsed="false">
      <c r="B387" s="74"/>
    </row>
    <row r="388" customFormat="false" ht="12.75" hidden="false" customHeight="false" outlineLevel="0" collapsed="false">
      <c r="B388" s="74"/>
    </row>
    <row r="389" customFormat="false" ht="12.75" hidden="false" customHeight="false" outlineLevel="0" collapsed="false">
      <c r="B389" s="74"/>
    </row>
    <row r="390" customFormat="false" ht="12.75" hidden="false" customHeight="false" outlineLevel="0" collapsed="false">
      <c r="B390" s="74"/>
    </row>
    <row r="391" customFormat="false" ht="12.75" hidden="false" customHeight="false" outlineLevel="0" collapsed="false">
      <c r="B391" s="74"/>
    </row>
    <row r="392" customFormat="false" ht="12.75" hidden="false" customHeight="false" outlineLevel="0" collapsed="false">
      <c r="B392" s="74"/>
    </row>
    <row r="393" customFormat="false" ht="12.75" hidden="false" customHeight="false" outlineLevel="0" collapsed="false">
      <c r="B393" s="74"/>
    </row>
    <row r="394" customFormat="false" ht="12.75" hidden="false" customHeight="false" outlineLevel="0" collapsed="false">
      <c r="B394" s="74"/>
    </row>
    <row r="395" customFormat="false" ht="12.75" hidden="false" customHeight="false" outlineLevel="0" collapsed="false">
      <c r="B395" s="74"/>
    </row>
    <row r="396" customFormat="false" ht="12.75" hidden="false" customHeight="false" outlineLevel="0" collapsed="false">
      <c r="B396" s="74"/>
    </row>
    <row r="397" customFormat="false" ht="12.75" hidden="false" customHeight="false" outlineLevel="0" collapsed="false">
      <c r="B397" s="74"/>
    </row>
    <row r="398" customFormat="false" ht="12.75" hidden="false" customHeight="false" outlineLevel="0" collapsed="false">
      <c r="B398" s="74"/>
    </row>
    <row r="399" customFormat="false" ht="12.75" hidden="false" customHeight="false" outlineLevel="0" collapsed="false">
      <c r="B399" s="74"/>
    </row>
    <row r="400" customFormat="false" ht="12.75" hidden="false" customHeight="false" outlineLevel="0" collapsed="false">
      <c r="B400" s="74"/>
    </row>
    <row r="401" customFormat="false" ht="12.75" hidden="false" customHeight="false" outlineLevel="0" collapsed="false">
      <c r="B401" s="74"/>
    </row>
    <row r="402" customFormat="false" ht="12.75" hidden="false" customHeight="false" outlineLevel="0" collapsed="false">
      <c r="B402" s="74"/>
    </row>
    <row r="403" customFormat="false" ht="12.75" hidden="false" customHeight="false" outlineLevel="0" collapsed="false">
      <c r="B403" s="74"/>
    </row>
    <row r="404" customFormat="false" ht="12.75" hidden="false" customHeight="false" outlineLevel="0" collapsed="false">
      <c r="B404" s="74"/>
    </row>
    <row r="405" customFormat="false" ht="12.75" hidden="false" customHeight="false" outlineLevel="0" collapsed="false">
      <c r="B405" s="74"/>
    </row>
    <row r="406" customFormat="false" ht="12.75" hidden="false" customHeight="false" outlineLevel="0" collapsed="false">
      <c r="B406" s="74"/>
    </row>
    <row r="407" customFormat="false" ht="12.75" hidden="false" customHeight="false" outlineLevel="0" collapsed="false">
      <c r="B407" s="74"/>
    </row>
    <row r="408" customFormat="false" ht="12.75" hidden="false" customHeight="false" outlineLevel="0" collapsed="false">
      <c r="B408" s="74"/>
    </row>
    <row r="409" customFormat="false" ht="12.75" hidden="false" customHeight="false" outlineLevel="0" collapsed="false">
      <c r="B409" s="74"/>
    </row>
    <row r="410" customFormat="false" ht="12.75" hidden="false" customHeight="false" outlineLevel="0" collapsed="false">
      <c r="B410" s="74"/>
    </row>
    <row r="411" customFormat="false" ht="12.75" hidden="false" customHeight="false" outlineLevel="0" collapsed="false">
      <c r="B411" s="74"/>
    </row>
    <row r="412" customFormat="false" ht="12.75" hidden="false" customHeight="false" outlineLevel="0" collapsed="false">
      <c r="B412" s="74"/>
    </row>
    <row r="413" customFormat="false" ht="12.75" hidden="false" customHeight="false" outlineLevel="0" collapsed="false">
      <c r="B413" s="74"/>
    </row>
    <row r="414" customFormat="false" ht="12.75" hidden="false" customHeight="false" outlineLevel="0" collapsed="false">
      <c r="B414" s="74"/>
    </row>
    <row r="415" customFormat="false" ht="12.75" hidden="false" customHeight="false" outlineLevel="0" collapsed="false">
      <c r="B415" s="74"/>
    </row>
    <row r="416" customFormat="false" ht="12.75" hidden="false" customHeight="false" outlineLevel="0" collapsed="false">
      <c r="B416" s="74"/>
    </row>
    <row r="417" customFormat="false" ht="12.75" hidden="false" customHeight="false" outlineLevel="0" collapsed="false">
      <c r="B417" s="74"/>
    </row>
    <row r="418" customFormat="false" ht="12.75" hidden="false" customHeight="false" outlineLevel="0" collapsed="false">
      <c r="B418" s="74"/>
    </row>
    <row r="419" customFormat="false" ht="12.75" hidden="false" customHeight="false" outlineLevel="0" collapsed="false">
      <c r="B419" s="74"/>
    </row>
    <row r="420" customFormat="false" ht="12.75" hidden="false" customHeight="false" outlineLevel="0" collapsed="false">
      <c r="B420" s="74"/>
    </row>
    <row r="421" customFormat="false" ht="12.75" hidden="false" customHeight="false" outlineLevel="0" collapsed="false">
      <c r="B421" s="74"/>
    </row>
    <row r="422" customFormat="false" ht="12.75" hidden="false" customHeight="false" outlineLevel="0" collapsed="false">
      <c r="B422" s="74"/>
    </row>
    <row r="423" customFormat="false" ht="12.75" hidden="false" customHeight="false" outlineLevel="0" collapsed="false">
      <c r="B423" s="74"/>
    </row>
    <row r="424" customFormat="false" ht="12.75" hidden="false" customHeight="false" outlineLevel="0" collapsed="false">
      <c r="B424" s="74"/>
    </row>
    <row r="425" customFormat="false" ht="12.75" hidden="false" customHeight="false" outlineLevel="0" collapsed="false">
      <c r="B425" s="74"/>
    </row>
    <row r="426" customFormat="false" ht="12.75" hidden="false" customHeight="false" outlineLevel="0" collapsed="false">
      <c r="B426" s="74"/>
    </row>
    <row r="427" customFormat="false" ht="12.75" hidden="false" customHeight="false" outlineLevel="0" collapsed="false">
      <c r="B427" s="74"/>
    </row>
    <row r="428" customFormat="false" ht="12.75" hidden="false" customHeight="false" outlineLevel="0" collapsed="false">
      <c r="B428" s="74"/>
    </row>
    <row r="429" customFormat="false" ht="12.75" hidden="false" customHeight="false" outlineLevel="0" collapsed="false">
      <c r="B429" s="74"/>
    </row>
    <row r="430" customFormat="false" ht="12.75" hidden="false" customHeight="false" outlineLevel="0" collapsed="false">
      <c r="B430" s="74"/>
    </row>
    <row r="431" customFormat="false" ht="12.75" hidden="false" customHeight="false" outlineLevel="0" collapsed="false">
      <c r="B431" s="74"/>
    </row>
    <row r="432" customFormat="false" ht="12.75" hidden="false" customHeight="false" outlineLevel="0" collapsed="false">
      <c r="B432" s="74"/>
    </row>
    <row r="433" customFormat="false" ht="12.75" hidden="false" customHeight="false" outlineLevel="0" collapsed="false">
      <c r="B433" s="74"/>
    </row>
    <row r="434" customFormat="false" ht="12.75" hidden="false" customHeight="false" outlineLevel="0" collapsed="false">
      <c r="B434" s="74"/>
    </row>
    <row r="435" customFormat="false" ht="12.75" hidden="false" customHeight="false" outlineLevel="0" collapsed="false">
      <c r="B435" s="74"/>
    </row>
    <row r="436" customFormat="false" ht="12.75" hidden="false" customHeight="false" outlineLevel="0" collapsed="false">
      <c r="B436" s="74"/>
    </row>
    <row r="437" customFormat="false" ht="12.75" hidden="false" customHeight="false" outlineLevel="0" collapsed="false">
      <c r="B437" s="74"/>
    </row>
    <row r="438" customFormat="false" ht="12.75" hidden="false" customHeight="false" outlineLevel="0" collapsed="false">
      <c r="B438" s="74"/>
    </row>
    <row r="439" customFormat="false" ht="12.75" hidden="false" customHeight="false" outlineLevel="0" collapsed="false">
      <c r="B439" s="74"/>
    </row>
    <row r="440" customFormat="false" ht="12.75" hidden="false" customHeight="false" outlineLevel="0" collapsed="false">
      <c r="B440" s="74"/>
    </row>
    <row r="441" customFormat="false" ht="12.75" hidden="false" customHeight="false" outlineLevel="0" collapsed="false">
      <c r="B441" s="74"/>
    </row>
    <row r="442" customFormat="false" ht="12.75" hidden="false" customHeight="false" outlineLevel="0" collapsed="false">
      <c r="B442" s="74"/>
    </row>
    <row r="443" customFormat="false" ht="12.75" hidden="false" customHeight="false" outlineLevel="0" collapsed="false">
      <c r="B443" s="74"/>
    </row>
    <row r="444" customFormat="false" ht="12.75" hidden="false" customHeight="false" outlineLevel="0" collapsed="false">
      <c r="B444" s="74"/>
    </row>
    <row r="445" customFormat="false" ht="12.75" hidden="false" customHeight="false" outlineLevel="0" collapsed="false">
      <c r="B445" s="74"/>
    </row>
    <row r="446" customFormat="false" ht="12.75" hidden="false" customHeight="false" outlineLevel="0" collapsed="false">
      <c r="B446" s="74"/>
    </row>
    <row r="447" customFormat="false" ht="12.75" hidden="false" customHeight="false" outlineLevel="0" collapsed="false">
      <c r="B447" s="74"/>
    </row>
    <row r="448" customFormat="false" ht="12.75" hidden="false" customHeight="false" outlineLevel="0" collapsed="false">
      <c r="B448" s="74"/>
    </row>
    <row r="449" customFormat="false" ht="12.75" hidden="false" customHeight="false" outlineLevel="0" collapsed="false">
      <c r="B449" s="74"/>
    </row>
    <row r="450" customFormat="false" ht="12.75" hidden="false" customHeight="false" outlineLevel="0" collapsed="false">
      <c r="B450" s="74"/>
    </row>
    <row r="451" customFormat="false" ht="12.75" hidden="false" customHeight="false" outlineLevel="0" collapsed="false">
      <c r="B451" s="74"/>
    </row>
    <row r="452" customFormat="false" ht="12.75" hidden="false" customHeight="false" outlineLevel="0" collapsed="false">
      <c r="B452" s="74"/>
    </row>
    <row r="453" customFormat="false" ht="12.75" hidden="false" customHeight="false" outlineLevel="0" collapsed="false">
      <c r="B453" s="74"/>
    </row>
    <row r="454" customFormat="false" ht="12.75" hidden="false" customHeight="false" outlineLevel="0" collapsed="false">
      <c r="B454" s="74"/>
    </row>
    <row r="455" customFormat="false" ht="12.75" hidden="false" customHeight="false" outlineLevel="0" collapsed="false">
      <c r="B455" s="74"/>
    </row>
    <row r="456" customFormat="false" ht="12.75" hidden="false" customHeight="false" outlineLevel="0" collapsed="false">
      <c r="B456" s="74"/>
    </row>
    <row r="457" customFormat="false" ht="12.75" hidden="false" customHeight="false" outlineLevel="0" collapsed="false">
      <c r="B457" s="74"/>
    </row>
    <row r="458" customFormat="false" ht="12.75" hidden="false" customHeight="false" outlineLevel="0" collapsed="false">
      <c r="B458" s="74"/>
    </row>
    <row r="459" customFormat="false" ht="12.75" hidden="false" customHeight="false" outlineLevel="0" collapsed="false">
      <c r="B459" s="74"/>
    </row>
    <row r="460" customFormat="false" ht="12.75" hidden="false" customHeight="false" outlineLevel="0" collapsed="false">
      <c r="B460" s="74"/>
    </row>
    <row r="461" customFormat="false" ht="12.75" hidden="false" customHeight="false" outlineLevel="0" collapsed="false">
      <c r="B461" s="74"/>
    </row>
    <row r="462" customFormat="false" ht="12.75" hidden="false" customHeight="false" outlineLevel="0" collapsed="false">
      <c r="B462" s="74"/>
    </row>
    <row r="463" customFormat="false" ht="12.75" hidden="false" customHeight="false" outlineLevel="0" collapsed="false">
      <c r="B463" s="74"/>
    </row>
    <row r="464" customFormat="false" ht="12.75" hidden="false" customHeight="false" outlineLevel="0" collapsed="false">
      <c r="B464" s="74"/>
    </row>
    <row r="465" customFormat="false" ht="12.75" hidden="false" customHeight="false" outlineLevel="0" collapsed="false">
      <c r="B465" s="74"/>
    </row>
    <row r="466" customFormat="false" ht="12.75" hidden="false" customHeight="false" outlineLevel="0" collapsed="false">
      <c r="B466" s="74"/>
    </row>
    <row r="467" customFormat="false" ht="12.75" hidden="false" customHeight="false" outlineLevel="0" collapsed="false">
      <c r="B467" s="74"/>
    </row>
    <row r="468" customFormat="false" ht="12.75" hidden="false" customHeight="false" outlineLevel="0" collapsed="false">
      <c r="B468" s="74"/>
    </row>
    <row r="469" customFormat="false" ht="12.75" hidden="false" customHeight="false" outlineLevel="0" collapsed="false">
      <c r="B469" s="74"/>
    </row>
    <row r="470" customFormat="false" ht="12.75" hidden="false" customHeight="false" outlineLevel="0" collapsed="false">
      <c r="B470" s="74"/>
    </row>
    <row r="471" customFormat="false" ht="12.75" hidden="false" customHeight="false" outlineLevel="0" collapsed="false">
      <c r="B471" s="74"/>
    </row>
    <row r="472" customFormat="false" ht="12.75" hidden="false" customHeight="false" outlineLevel="0" collapsed="false">
      <c r="B472" s="74"/>
    </row>
    <row r="473" customFormat="false" ht="12.75" hidden="false" customHeight="false" outlineLevel="0" collapsed="false">
      <c r="B473" s="74"/>
    </row>
    <row r="474" customFormat="false" ht="12.75" hidden="false" customHeight="false" outlineLevel="0" collapsed="false">
      <c r="B474" s="74"/>
    </row>
    <row r="475" customFormat="false" ht="12.75" hidden="false" customHeight="false" outlineLevel="0" collapsed="false">
      <c r="B475" s="74"/>
    </row>
    <row r="476" customFormat="false" ht="12.75" hidden="false" customHeight="false" outlineLevel="0" collapsed="false">
      <c r="B476" s="74"/>
    </row>
    <row r="477" customFormat="false" ht="12.75" hidden="false" customHeight="false" outlineLevel="0" collapsed="false">
      <c r="B477" s="74"/>
    </row>
    <row r="478" customFormat="false" ht="12.75" hidden="false" customHeight="false" outlineLevel="0" collapsed="false">
      <c r="B478" s="74"/>
    </row>
    <row r="479" customFormat="false" ht="12.75" hidden="false" customHeight="false" outlineLevel="0" collapsed="false">
      <c r="B479" s="74"/>
    </row>
    <row r="480" customFormat="false" ht="12.75" hidden="false" customHeight="false" outlineLevel="0" collapsed="false">
      <c r="B480" s="74"/>
    </row>
    <row r="481" customFormat="false" ht="12.75" hidden="false" customHeight="false" outlineLevel="0" collapsed="false">
      <c r="B481" s="74"/>
    </row>
    <row r="482" customFormat="false" ht="12.75" hidden="false" customHeight="false" outlineLevel="0" collapsed="false">
      <c r="B482" s="74"/>
    </row>
    <row r="483" customFormat="false" ht="12.75" hidden="false" customHeight="false" outlineLevel="0" collapsed="false">
      <c r="B483" s="74"/>
    </row>
    <row r="484" customFormat="false" ht="12.75" hidden="false" customHeight="false" outlineLevel="0" collapsed="false">
      <c r="B484" s="74"/>
    </row>
    <row r="485" customFormat="false" ht="12.75" hidden="false" customHeight="false" outlineLevel="0" collapsed="false">
      <c r="B485" s="74"/>
    </row>
    <row r="486" customFormat="false" ht="12.75" hidden="false" customHeight="false" outlineLevel="0" collapsed="false">
      <c r="B486" s="74"/>
    </row>
    <row r="487" customFormat="false" ht="12.75" hidden="false" customHeight="false" outlineLevel="0" collapsed="false">
      <c r="B487" s="74"/>
    </row>
    <row r="488" customFormat="false" ht="12.75" hidden="false" customHeight="false" outlineLevel="0" collapsed="false">
      <c r="B488" s="74"/>
    </row>
    <row r="489" customFormat="false" ht="12.75" hidden="false" customHeight="false" outlineLevel="0" collapsed="false">
      <c r="B489" s="74"/>
    </row>
    <row r="490" customFormat="false" ht="12.75" hidden="false" customHeight="false" outlineLevel="0" collapsed="false">
      <c r="B490" s="74"/>
    </row>
    <row r="491" customFormat="false" ht="12.75" hidden="false" customHeight="false" outlineLevel="0" collapsed="false">
      <c r="B491" s="74"/>
    </row>
    <row r="492" customFormat="false" ht="12.75" hidden="false" customHeight="false" outlineLevel="0" collapsed="false">
      <c r="B492" s="74"/>
    </row>
    <row r="493" customFormat="false" ht="12.75" hidden="false" customHeight="false" outlineLevel="0" collapsed="false">
      <c r="B493" s="74"/>
    </row>
    <row r="494" customFormat="false" ht="12.75" hidden="false" customHeight="false" outlineLevel="0" collapsed="false">
      <c r="B494" s="74"/>
    </row>
  </sheetData>
  <mergeCells count="14">
    <mergeCell ref="C2:I2"/>
    <mergeCell ref="J2:P2"/>
    <mergeCell ref="Q2:W2"/>
    <mergeCell ref="X2:AD2"/>
    <mergeCell ref="AE2:AK2"/>
    <mergeCell ref="AL2:AR2"/>
    <mergeCell ref="AS2:AY2"/>
    <mergeCell ref="AZ2:BG2"/>
    <mergeCell ref="BH2:BO2"/>
    <mergeCell ref="BP2:BV2"/>
    <mergeCell ref="BW2:CC2"/>
    <mergeCell ref="CD3:CN3"/>
    <mergeCell ref="CO3:CR3"/>
    <mergeCell ref="CZ3:DC3"/>
  </mergeCells>
  <conditionalFormatting sqref="CU4:CU67">
    <cfRule type="cellIs" priority="2" operator="lessThanOrEqual" aboveAverage="0" equalAverage="0" bottom="0" percent="0" rank="0" text="" dxfId="0">
      <formula>4</formula>
    </cfRule>
    <cfRule type="cellIs" priority="3" operator="between" aboveAverage="0" equalAverage="0" bottom="0" percent="0" rank="0" text="" dxfId="1">
      <formula>5</formula>
      <formula>6</formula>
    </cfRule>
  </conditionalFormatting>
  <conditionalFormatting sqref="CM4:CM67">
    <cfRule type="expression" priority="4" aboveAverage="0" equalAverage="0" bottom="0" percent="0" rank="0" text="" dxfId="2">
      <formula>AND(CM4&gt;0,BV4=0)</formula>
    </cfRule>
  </conditionalFormatting>
  <printOptions headings="false" gridLines="false" gridLinesSet="true" horizontalCentered="true" verticalCentered="tru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RAs at &amp;D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4.41"/>
    <col collapsed="false" customWidth="true" hidden="false" outlineLevel="0" max="3" min="3" style="0" width="19.85"/>
    <col collapsed="false" customWidth="true" hidden="false" outlineLevel="0" max="4" min="4" style="4" width="5.56"/>
    <col collapsed="false" customWidth="true" hidden="false" outlineLevel="0" max="5" min="5" style="4" width="3.56"/>
    <col collapsed="false" customWidth="true" hidden="false" outlineLevel="0" max="6" min="6" style="0" width="2.84"/>
    <col collapsed="false" customWidth="true" hidden="false" outlineLevel="0" max="7" min="7" style="4" width="4.28"/>
    <col collapsed="false" customWidth="true" hidden="false" outlineLevel="0" max="8" min="8" style="0" width="19.85"/>
    <col collapsed="false" customWidth="true" hidden="false" outlineLevel="0" max="9" min="9" style="4" width="5.56"/>
    <col collapsed="false" customWidth="true" hidden="false" outlineLevel="0" max="10" min="10" style="4" width="4.14"/>
    <col collapsed="false" customWidth="true" hidden="false" outlineLevel="0" max="11" min="11" style="0" width="2.42"/>
    <col collapsed="false" customWidth="true" hidden="false" outlineLevel="0" max="12" min="12" style="4" width="4.28"/>
    <col collapsed="false" customWidth="true" hidden="false" outlineLevel="0" max="13" min="13" style="0" width="19.85"/>
    <col collapsed="false" customWidth="true" hidden="false" outlineLevel="0" max="14" min="14" style="4" width="5.56"/>
    <col collapsed="false" customWidth="true" hidden="false" outlineLevel="0" max="15" min="15" style="4" width="4.14"/>
    <col collapsed="false" customWidth="true" hidden="false" outlineLevel="0" max="16" min="16" style="0" width="2.42"/>
    <col collapsed="false" customWidth="true" hidden="false" outlineLevel="0" max="17" min="17" style="4" width="4.28"/>
    <col collapsed="false" customWidth="true" hidden="false" outlineLevel="0" max="18" min="18" style="0" width="19.85"/>
    <col collapsed="false" customWidth="true" hidden="false" outlineLevel="0" max="19" min="19" style="4" width="5.56"/>
    <col collapsed="false" customWidth="true" hidden="false" outlineLevel="0" max="20" min="20" style="4" width="3.56"/>
    <col collapsed="false" customWidth="true" hidden="false" outlineLevel="0" max="21" min="21" style="0" width="2.42"/>
    <col collapsed="false" customWidth="true" hidden="false" outlineLevel="0" max="22" min="22" style="4" width="4.28"/>
    <col collapsed="false" customWidth="true" hidden="false" outlineLevel="0" max="23" min="23" style="0" width="19.85"/>
    <col collapsed="false" customWidth="true" hidden="false" outlineLevel="0" max="24" min="24" style="4" width="5.56"/>
    <col collapsed="false" customWidth="true" hidden="false" outlineLevel="0" max="25" min="25" style="4" width="3.85"/>
    <col collapsed="false" customWidth="true" hidden="false" outlineLevel="0" max="26" min="26" style="0" width="2.42"/>
    <col collapsed="false" customWidth="true" hidden="false" outlineLevel="0" max="27" min="27" style="4" width="4.41"/>
    <col collapsed="false" customWidth="true" hidden="false" outlineLevel="0" max="28" min="28" style="0" width="19.85"/>
    <col collapsed="false" customWidth="true" hidden="false" outlineLevel="0" max="29" min="29" style="4" width="5.56"/>
    <col collapsed="false" customWidth="true" hidden="false" outlineLevel="0" max="30" min="30" style="4" width="3.99"/>
    <col collapsed="false" customWidth="true" hidden="false" outlineLevel="0" max="31" min="31" style="0" width="2.42"/>
    <col collapsed="false" customWidth="true" hidden="false" outlineLevel="0" max="32" min="32" style="4" width="4.41"/>
    <col collapsed="false" customWidth="true" hidden="false" outlineLevel="0" max="33" min="33" style="0" width="19.85"/>
    <col collapsed="false" customWidth="true" hidden="false" outlineLevel="0" max="34" min="34" style="4" width="5.56"/>
    <col collapsed="false" customWidth="true" hidden="false" outlineLevel="0" max="35" min="35" style="4" width="3.7"/>
    <col collapsed="false" customWidth="true" hidden="false" outlineLevel="0" max="36" min="36" style="0" width="2.42"/>
    <col collapsed="false" customWidth="true" hidden="false" outlineLevel="0" max="37" min="37" style="4" width="4.85"/>
    <col collapsed="false" customWidth="true" hidden="false" outlineLevel="0" max="38" min="38" style="0" width="19.85"/>
    <col collapsed="false" customWidth="true" hidden="false" outlineLevel="0" max="39" min="39" style="4" width="5.56"/>
    <col collapsed="false" customWidth="true" hidden="false" outlineLevel="0" max="40" min="40" style="0" width="2.42"/>
    <col collapsed="false" customWidth="true" hidden="false" outlineLevel="0" max="41" min="41" style="4" width="4.85"/>
    <col collapsed="false" customWidth="true" hidden="false" outlineLevel="0" max="42" min="42" style="0" width="19.85"/>
    <col collapsed="false" customWidth="true" hidden="false" outlineLevel="0" max="43" min="43" style="4" width="5.56"/>
  </cols>
  <sheetData>
    <row r="1" customFormat="false" ht="13.5" hidden="false" customHeight="false" outlineLevel="0" collapsed="false"/>
    <row r="2" customFormat="false" ht="28.5" hidden="false" customHeight="true" outlineLevel="0" collapsed="false">
      <c r="D2" s="112" t="s">
        <v>314</v>
      </c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3"/>
      <c r="AH2" s="114"/>
      <c r="AI2" s="114"/>
    </row>
    <row r="3" customFormat="false" ht="13.5" hidden="false" customHeight="false" outlineLevel="0" collapsed="false"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6"/>
    </row>
    <row r="4" customFormat="false" ht="13.5" hidden="false" customHeight="false" outlineLevel="0" collapsed="false">
      <c r="B4" s="117" t="s">
        <v>1</v>
      </c>
      <c r="C4" s="117"/>
      <c r="D4" s="117"/>
      <c r="E4" s="117"/>
      <c r="G4" s="117" t="s">
        <v>67</v>
      </c>
      <c r="H4" s="117"/>
      <c r="I4" s="117"/>
      <c r="J4" s="117"/>
      <c r="L4" s="117" t="s">
        <v>125</v>
      </c>
      <c r="M4" s="117"/>
      <c r="N4" s="117"/>
      <c r="O4" s="117"/>
      <c r="Q4" s="117" t="s">
        <v>173</v>
      </c>
      <c r="R4" s="117"/>
      <c r="S4" s="117"/>
      <c r="T4" s="117"/>
      <c r="V4" s="117" t="s">
        <v>216</v>
      </c>
      <c r="W4" s="117"/>
      <c r="X4" s="117"/>
      <c r="Y4" s="117"/>
      <c r="AA4" s="117" t="s">
        <v>252</v>
      </c>
      <c r="AB4" s="117"/>
      <c r="AC4" s="117"/>
      <c r="AD4" s="117"/>
      <c r="AF4" s="117" t="s">
        <v>301</v>
      </c>
      <c r="AG4" s="117"/>
      <c r="AH4" s="117"/>
      <c r="AI4" s="117"/>
      <c r="AK4" s="118"/>
      <c r="AL4" s="81"/>
      <c r="AM4" s="118"/>
    </row>
    <row r="5" customFormat="false" ht="13.5" hidden="false" customHeight="false" outlineLevel="0" collapsed="false">
      <c r="B5" s="119" t="s">
        <v>315</v>
      </c>
      <c r="C5" s="120" t="s">
        <v>18</v>
      </c>
      <c r="D5" s="120" t="s">
        <v>316</v>
      </c>
      <c r="E5" s="121" t="s">
        <v>317</v>
      </c>
      <c r="G5" s="119" t="s">
        <v>315</v>
      </c>
      <c r="H5" s="120" t="s">
        <v>18</v>
      </c>
      <c r="I5" s="120" t="s">
        <v>316</v>
      </c>
      <c r="J5" s="121" t="s">
        <v>317</v>
      </c>
      <c r="L5" s="119" t="s">
        <v>315</v>
      </c>
      <c r="M5" s="120" t="s">
        <v>18</v>
      </c>
      <c r="N5" s="120" t="s">
        <v>316</v>
      </c>
      <c r="O5" s="121" t="s">
        <v>317</v>
      </c>
      <c r="Q5" s="119" t="s">
        <v>315</v>
      </c>
      <c r="R5" s="120" t="s">
        <v>18</v>
      </c>
      <c r="S5" s="120" t="s">
        <v>316</v>
      </c>
      <c r="T5" s="121" t="s">
        <v>317</v>
      </c>
      <c r="V5" s="119" t="s">
        <v>315</v>
      </c>
      <c r="W5" s="120" t="s">
        <v>18</v>
      </c>
      <c r="X5" s="120" t="s">
        <v>316</v>
      </c>
      <c r="Y5" s="121" t="s">
        <v>317</v>
      </c>
      <c r="AA5" s="119" t="s">
        <v>315</v>
      </c>
      <c r="AB5" s="120" t="s">
        <v>18</v>
      </c>
      <c r="AC5" s="120" t="s">
        <v>316</v>
      </c>
      <c r="AD5" s="121" t="s">
        <v>317</v>
      </c>
      <c r="AF5" s="119" t="s">
        <v>315</v>
      </c>
      <c r="AG5" s="120" t="s">
        <v>18</v>
      </c>
      <c r="AH5" s="120" t="s">
        <v>316</v>
      </c>
      <c r="AI5" s="121" t="s">
        <v>317</v>
      </c>
      <c r="AK5" s="118"/>
      <c r="AL5" s="81"/>
      <c r="AM5" s="118"/>
    </row>
    <row r="6" customFormat="false" ht="12.75" hidden="false" customHeight="false" outlineLevel="0" collapsed="false">
      <c r="A6" s="4" t="n">
        <v>1</v>
      </c>
      <c r="B6" s="122" t="n">
        <v>1</v>
      </c>
      <c r="C6" s="123" t="s">
        <v>61</v>
      </c>
      <c r="D6" s="124" t="n">
        <v>1440</v>
      </c>
      <c r="E6" s="125" t="n">
        <v>5</v>
      </c>
      <c r="G6" s="122" t="n">
        <v>1</v>
      </c>
      <c r="H6" s="123" t="s">
        <v>29</v>
      </c>
      <c r="I6" s="124" t="n">
        <v>1530</v>
      </c>
      <c r="J6" s="125" t="n">
        <v>7</v>
      </c>
      <c r="L6" s="122" t="n">
        <v>1</v>
      </c>
      <c r="M6" s="123" t="s">
        <v>99</v>
      </c>
      <c r="N6" s="124" t="n">
        <v>1485</v>
      </c>
      <c r="O6" s="125" t="n">
        <v>5</v>
      </c>
      <c r="Q6" s="122" t="n">
        <v>1</v>
      </c>
      <c r="R6" s="123" t="s">
        <v>212</v>
      </c>
      <c r="S6" s="124" t="n">
        <v>1530</v>
      </c>
      <c r="T6" s="125" t="n">
        <v>4</v>
      </c>
      <c r="V6" s="122" t="n">
        <v>1</v>
      </c>
      <c r="W6" s="123" t="s">
        <v>226</v>
      </c>
      <c r="X6" s="124" t="n">
        <v>1575</v>
      </c>
      <c r="Y6" s="125" t="n">
        <v>8</v>
      </c>
      <c r="AA6" s="122" t="n">
        <v>1</v>
      </c>
      <c r="AB6" s="123" t="s">
        <v>253</v>
      </c>
      <c r="AC6" s="124" t="n">
        <v>1500</v>
      </c>
      <c r="AD6" s="125" t="n">
        <v>5</v>
      </c>
      <c r="AF6" s="122" t="n">
        <v>1</v>
      </c>
      <c r="AG6" s="123" t="s">
        <v>290</v>
      </c>
      <c r="AH6" s="124" t="n">
        <v>1045</v>
      </c>
      <c r="AI6" s="125" t="n">
        <v>4</v>
      </c>
      <c r="AK6" s="118"/>
      <c r="AL6" s="81"/>
      <c r="AM6" s="118"/>
    </row>
    <row r="7" customFormat="false" ht="12.75" hidden="false" customHeight="false" outlineLevel="0" collapsed="false">
      <c r="A7" s="4" t="n">
        <v>2</v>
      </c>
      <c r="B7" s="126" t="n">
        <v>2</v>
      </c>
      <c r="C7" s="90" t="s">
        <v>49</v>
      </c>
      <c r="D7" s="127" t="n">
        <v>705</v>
      </c>
      <c r="E7" s="128" t="n">
        <v>3</v>
      </c>
      <c r="G7" s="126" t="n">
        <v>2</v>
      </c>
      <c r="H7" s="90" t="s">
        <v>56</v>
      </c>
      <c r="I7" s="127" t="n">
        <v>1170</v>
      </c>
      <c r="J7" s="128" t="n">
        <v>4</v>
      </c>
      <c r="L7" s="126" t="n">
        <v>2</v>
      </c>
      <c r="M7" s="90" t="s">
        <v>77</v>
      </c>
      <c r="N7" s="127" t="n">
        <v>1275</v>
      </c>
      <c r="O7" s="128" t="n">
        <v>8</v>
      </c>
      <c r="Q7" s="126" t="n">
        <v>2</v>
      </c>
      <c r="R7" s="90" t="s">
        <v>145</v>
      </c>
      <c r="S7" s="127" t="n">
        <v>1170</v>
      </c>
      <c r="T7" s="128" t="n">
        <v>6</v>
      </c>
      <c r="V7" s="126" t="n">
        <v>2</v>
      </c>
      <c r="W7" s="90" t="s">
        <v>232</v>
      </c>
      <c r="X7" s="127" t="n">
        <v>1530</v>
      </c>
      <c r="Y7" s="128" t="n">
        <v>6</v>
      </c>
      <c r="AA7" s="126" t="n">
        <v>2</v>
      </c>
      <c r="AB7" s="90" t="s">
        <v>219</v>
      </c>
      <c r="AC7" s="127" t="n">
        <v>1305</v>
      </c>
      <c r="AD7" s="128" t="n">
        <v>7</v>
      </c>
      <c r="AF7" s="126" t="n">
        <v>2</v>
      </c>
      <c r="AG7" s="90" t="s">
        <v>307</v>
      </c>
      <c r="AH7" s="127" t="n">
        <v>830</v>
      </c>
      <c r="AI7" s="128" t="n">
        <v>4</v>
      </c>
      <c r="AK7" s="118"/>
      <c r="AL7" s="81"/>
      <c r="AM7" s="118"/>
    </row>
    <row r="8" customFormat="false" ht="12.75" hidden="false" customHeight="false" outlineLevel="0" collapsed="false">
      <c r="A8" s="4" t="n">
        <v>3</v>
      </c>
      <c r="B8" s="126" t="n">
        <v>3</v>
      </c>
      <c r="C8" s="90" t="s">
        <v>35</v>
      </c>
      <c r="D8" s="127" t="n">
        <v>652.5</v>
      </c>
      <c r="E8" s="128" t="n">
        <v>4</v>
      </c>
      <c r="G8" s="126" t="n">
        <v>3</v>
      </c>
      <c r="H8" s="90" t="s">
        <v>111</v>
      </c>
      <c r="I8" s="127" t="n">
        <v>1060</v>
      </c>
      <c r="J8" s="128" t="n">
        <v>5</v>
      </c>
      <c r="L8" s="126" t="n">
        <v>3</v>
      </c>
      <c r="M8" s="90" t="s">
        <v>137</v>
      </c>
      <c r="N8" s="127" t="n">
        <v>1050</v>
      </c>
      <c r="O8" s="128" t="n">
        <v>4</v>
      </c>
      <c r="Q8" s="126" t="n">
        <v>3</v>
      </c>
      <c r="R8" s="90" t="s">
        <v>160</v>
      </c>
      <c r="S8" s="127" t="n">
        <v>1165</v>
      </c>
      <c r="T8" s="128" t="n">
        <v>6</v>
      </c>
      <c r="V8" s="126" t="n">
        <v>3</v>
      </c>
      <c r="W8" s="90" t="s">
        <v>133</v>
      </c>
      <c r="X8" s="127" t="n">
        <v>1200</v>
      </c>
      <c r="Y8" s="128" t="n">
        <v>3</v>
      </c>
      <c r="AA8" s="126" t="n">
        <v>3</v>
      </c>
      <c r="AB8" s="90" t="s">
        <v>228</v>
      </c>
      <c r="AC8" s="127" t="n">
        <v>1000</v>
      </c>
      <c r="AD8" s="128" t="n">
        <v>4</v>
      </c>
      <c r="AF8" s="126" t="n">
        <v>3</v>
      </c>
      <c r="AG8" s="90" t="s">
        <v>287</v>
      </c>
      <c r="AH8" s="127" t="n">
        <v>800</v>
      </c>
      <c r="AI8" s="128" t="n">
        <v>3</v>
      </c>
      <c r="AK8" s="118"/>
      <c r="AL8" s="81"/>
      <c r="AM8" s="118"/>
    </row>
    <row r="9" customFormat="false" ht="12.75" hidden="false" customHeight="false" outlineLevel="0" collapsed="false">
      <c r="A9" s="4" t="n">
        <v>4</v>
      </c>
      <c r="B9" s="126" t="n">
        <v>4</v>
      </c>
      <c r="C9" s="90" t="s">
        <v>30</v>
      </c>
      <c r="D9" s="127" t="n">
        <v>540</v>
      </c>
      <c r="E9" s="128" t="n">
        <v>6</v>
      </c>
      <c r="G9" s="126" t="n">
        <v>4</v>
      </c>
      <c r="H9" s="90" t="s">
        <v>102</v>
      </c>
      <c r="I9" s="127" t="n">
        <v>867.5</v>
      </c>
      <c r="J9" s="128" t="n">
        <v>8</v>
      </c>
      <c r="L9" s="126" t="n">
        <v>4</v>
      </c>
      <c r="M9" s="90" t="s">
        <v>167</v>
      </c>
      <c r="N9" s="127" t="n">
        <v>1002.5</v>
      </c>
      <c r="O9" s="128" t="n">
        <v>5</v>
      </c>
      <c r="Q9" s="126" t="n">
        <v>4</v>
      </c>
      <c r="R9" s="90" t="s">
        <v>186</v>
      </c>
      <c r="S9" s="127" t="n">
        <v>875</v>
      </c>
      <c r="T9" s="128" t="n">
        <v>6</v>
      </c>
      <c r="V9" s="126" t="n">
        <v>4</v>
      </c>
      <c r="W9" s="90" t="s">
        <v>145</v>
      </c>
      <c r="X9" s="127" t="n">
        <v>1170</v>
      </c>
      <c r="Y9" s="128" t="n">
        <v>6</v>
      </c>
      <c r="AA9" s="126" t="n">
        <v>4</v>
      </c>
      <c r="AB9" s="90" t="s">
        <v>241</v>
      </c>
      <c r="AC9" s="127" t="n">
        <v>960</v>
      </c>
      <c r="AD9" s="128" t="n">
        <v>3</v>
      </c>
      <c r="AF9" s="126" t="n">
        <v>4</v>
      </c>
      <c r="AG9" s="90" t="s">
        <v>288</v>
      </c>
      <c r="AH9" s="127" t="n">
        <v>695</v>
      </c>
      <c r="AI9" s="128" t="n">
        <v>4</v>
      </c>
      <c r="AK9" s="118"/>
      <c r="AL9" s="81"/>
      <c r="AM9" s="118"/>
    </row>
    <row r="10" customFormat="false" ht="12.75" hidden="false" customHeight="false" outlineLevel="0" collapsed="false">
      <c r="A10" s="4" t="n">
        <v>5</v>
      </c>
      <c r="B10" s="126" t="n">
        <v>5</v>
      </c>
      <c r="C10" s="90" t="s">
        <v>38</v>
      </c>
      <c r="D10" s="127" t="n">
        <v>480</v>
      </c>
      <c r="E10" s="128" t="n">
        <v>2</v>
      </c>
      <c r="G10" s="126" t="n">
        <v>5</v>
      </c>
      <c r="H10" s="90" t="s">
        <v>100</v>
      </c>
      <c r="I10" s="127" t="n">
        <v>815</v>
      </c>
      <c r="J10" s="128" t="n">
        <v>3</v>
      </c>
      <c r="L10" s="126" t="n">
        <v>5</v>
      </c>
      <c r="M10" s="90" t="s">
        <v>121</v>
      </c>
      <c r="N10" s="127" t="n">
        <v>877.5</v>
      </c>
      <c r="O10" s="128" t="n">
        <v>7</v>
      </c>
      <c r="Q10" s="126" t="n">
        <v>5</v>
      </c>
      <c r="R10" s="90" t="s">
        <v>176</v>
      </c>
      <c r="S10" s="127" t="n">
        <v>817.5</v>
      </c>
      <c r="T10" s="128" t="n">
        <v>5</v>
      </c>
      <c r="V10" s="126" t="n">
        <v>5</v>
      </c>
      <c r="W10" s="90" t="s">
        <v>187</v>
      </c>
      <c r="X10" s="127" t="n">
        <v>1007.5</v>
      </c>
      <c r="Y10" s="128" t="n">
        <v>4</v>
      </c>
      <c r="AA10" s="126" t="n">
        <v>5</v>
      </c>
      <c r="AB10" s="90" t="s">
        <v>268</v>
      </c>
      <c r="AC10" s="127" t="n">
        <v>540</v>
      </c>
      <c r="AD10" s="128" t="n">
        <v>4</v>
      </c>
      <c r="AF10" s="126" t="n">
        <v>5</v>
      </c>
      <c r="AG10" s="90" t="s">
        <v>289</v>
      </c>
      <c r="AH10" s="127" t="n">
        <v>375</v>
      </c>
      <c r="AI10" s="128" t="n">
        <v>2</v>
      </c>
      <c r="AK10" s="118"/>
      <c r="AL10" s="81"/>
      <c r="AM10" s="118"/>
    </row>
    <row r="11" customFormat="false" ht="12.75" hidden="false" customHeight="false" outlineLevel="0" collapsed="false">
      <c r="A11" s="4" t="n">
        <v>6</v>
      </c>
      <c r="B11" s="126" t="n">
        <v>6</v>
      </c>
      <c r="C11" s="90" t="s">
        <v>43</v>
      </c>
      <c r="D11" s="127" t="n">
        <v>467.5</v>
      </c>
      <c r="E11" s="128" t="n">
        <v>4</v>
      </c>
      <c r="G11" s="126" t="n">
        <v>6</v>
      </c>
      <c r="H11" s="90" t="s">
        <v>105</v>
      </c>
      <c r="I11" s="127" t="n">
        <v>727.5</v>
      </c>
      <c r="J11" s="128" t="n">
        <v>7</v>
      </c>
      <c r="L11" s="126" t="n">
        <v>5</v>
      </c>
      <c r="M11" s="90" t="s">
        <v>114</v>
      </c>
      <c r="N11" s="127" t="n">
        <v>877.5</v>
      </c>
      <c r="O11" s="128" t="n">
        <v>6</v>
      </c>
      <c r="Q11" s="126" t="n">
        <v>6</v>
      </c>
      <c r="R11" s="90" t="s">
        <v>202</v>
      </c>
      <c r="S11" s="127" t="n">
        <v>805</v>
      </c>
      <c r="T11" s="128" t="n">
        <v>8</v>
      </c>
      <c r="V11" s="126" t="n">
        <v>6</v>
      </c>
      <c r="W11" s="90" t="s">
        <v>192</v>
      </c>
      <c r="X11" s="127" t="n">
        <v>915</v>
      </c>
      <c r="Y11" s="128" t="n">
        <v>6</v>
      </c>
      <c r="AA11" s="126" t="n">
        <v>6</v>
      </c>
      <c r="AB11" s="90" t="s">
        <v>255</v>
      </c>
      <c r="AC11" s="127" t="n">
        <v>515</v>
      </c>
      <c r="AD11" s="128" t="n">
        <v>7</v>
      </c>
      <c r="AF11" s="126" t="n">
        <v>6</v>
      </c>
      <c r="AG11" s="90" t="s">
        <v>305</v>
      </c>
      <c r="AH11" s="127" t="n">
        <v>210</v>
      </c>
      <c r="AI11" s="128" t="n">
        <v>3</v>
      </c>
      <c r="AK11" s="118"/>
      <c r="AL11" s="81"/>
      <c r="AM11" s="118"/>
    </row>
    <row r="12" customFormat="false" ht="12.75" hidden="false" customHeight="false" outlineLevel="0" collapsed="false">
      <c r="A12" s="4" t="n">
        <v>7</v>
      </c>
      <c r="B12" s="126" t="n">
        <v>7</v>
      </c>
      <c r="C12" s="90" t="s">
        <v>45</v>
      </c>
      <c r="D12" s="127" t="n">
        <v>427.5</v>
      </c>
      <c r="E12" s="128" t="n">
        <v>2</v>
      </c>
      <c r="G12" s="126" t="n">
        <v>7</v>
      </c>
      <c r="H12" s="90" t="s">
        <v>77</v>
      </c>
      <c r="I12" s="127" t="n">
        <v>657.5</v>
      </c>
      <c r="J12" s="128" t="n">
        <v>6</v>
      </c>
      <c r="L12" s="126" t="n">
        <v>7</v>
      </c>
      <c r="M12" s="90" t="s">
        <v>112</v>
      </c>
      <c r="N12" s="127" t="n">
        <v>705</v>
      </c>
      <c r="O12" s="128" t="n">
        <v>8</v>
      </c>
      <c r="Q12" s="126" t="n">
        <v>7</v>
      </c>
      <c r="R12" s="90" t="s">
        <v>133</v>
      </c>
      <c r="S12" s="127" t="n">
        <v>660</v>
      </c>
      <c r="T12" s="128" t="n">
        <v>2</v>
      </c>
      <c r="V12" s="126" t="n">
        <v>7</v>
      </c>
      <c r="W12" s="90" t="s">
        <v>238</v>
      </c>
      <c r="X12" s="127" t="n">
        <v>747.5</v>
      </c>
      <c r="Y12" s="128" t="n">
        <v>8</v>
      </c>
      <c r="AA12" s="126" t="n">
        <v>7</v>
      </c>
      <c r="AB12" s="90" t="s">
        <v>248</v>
      </c>
      <c r="AC12" s="127" t="n">
        <v>375</v>
      </c>
      <c r="AD12" s="128" t="n">
        <v>3</v>
      </c>
      <c r="AF12" s="126" t="n">
        <v>7</v>
      </c>
      <c r="AG12" s="90" t="s">
        <v>308</v>
      </c>
      <c r="AH12" s="127" t="n">
        <v>115</v>
      </c>
      <c r="AI12" s="128" t="n">
        <v>1</v>
      </c>
      <c r="AK12" s="118"/>
      <c r="AL12" s="81"/>
      <c r="AM12" s="118"/>
    </row>
    <row r="13" customFormat="false" ht="12.75" hidden="false" customHeight="false" outlineLevel="0" collapsed="false">
      <c r="A13" s="4" t="n">
        <v>8</v>
      </c>
      <c r="B13" s="126" t="n">
        <v>8</v>
      </c>
      <c r="C13" s="90" t="s">
        <v>44</v>
      </c>
      <c r="D13" s="127" t="n">
        <v>365</v>
      </c>
      <c r="E13" s="128" t="n">
        <v>5</v>
      </c>
      <c r="G13" s="126" t="n">
        <v>8</v>
      </c>
      <c r="H13" s="90" t="s">
        <v>46</v>
      </c>
      <c r="I13" s="127" t="n">
        <v>300</v>
      </c>
      <c r="J13" s="128" t="n">
        <v>1</v>
      </c>
      <c r="L13" s="126" t="n">
        <v>8</v>
      </c>
      <c r="M13" s="90" t="s">
        <v>108</v>
      </c>
      <c r="N13" s="127" t="n">
        <v>540</v>
      </c>
      <c r="O13" s="128" t="n">
        <v>1</v>
      </c>
      <c r="Q13" s="126" t="n">
        <v>8</v>
      </c>
      <c r="R13" s="90" t="s">
        <v>205</v>
      </c>
      <c r="S13" s="127" t="n">
        <v>610</v>
      </c>
      <c r="T13" s="128" t="n">
        <v>4</v>
      </c>
      <c r="V13" s="126" t="n">
        <v>8</v>
      </c>
      <c r="W13" s="90" t="s">
        <v>203</v>
      </c>
      <c r="X13" s="127" t="n">
        <v>730</v>
      </c>
      <c r="Y13" s="128" t="n">
        <v>8</v>
      </c>
      <c r="AA13" s="126" t="n">
        <v>8</v>
      </c>
      <c r="AB13" s="90" t="s">
        <v>282</v>
      </c>
      <c r="AC13" s="127" t="n">
        <v>305</v>
      </c>
      <c r="AD13" s="128" t="n">
        <v>4</v>
      </c>
      <c r="AF13" s="126" t="n">
        <v>7</v>
      </c>
      <c r="AG13" s="90" t="s">
        <v>298</v>
      </c>
      <c r="AH13" s="127" t="n">
        <v>115</v>
      </c>
      <c r="AI13" s="128" t="n">
        <v>1</v>
      </c>
      <c r="AK13" s="118"/>
      <c r="AL13" s="81"/>
      <c r="AM13" s="118"/>
    </row>
    <row r="14" customFormat="false" ht="12.75" hidden="false" customHeight="false" outlineLevel="0" collapsed="false">
      <c r="A14" s="4" t="n">
        <v>9</v>
      </c>
      <c r="B14" s="126" t="n">
        <v>9</v>
      </c>
      <c r="C14" s="90" t="s">
        <v>56</v>
      </c>
      <c r="D14" s="127" t="n">
        <v>360</v>
      </c>
      <c r="E14" s="128" t="n">
        <v>1</v>
      </c>
      <c r="G14" s="126" t="n">
        <v>9</v>
      </c>
      <c r="H14" s="90" t="s">
        <v>116</v>
      </c>
      <c r="I14" s="127" t="n">
        <v>265</v>
      </c>
      <c r="J14" s="128" t="n">
        <v>3</v>
      </c>
      <c r="L14" s="126" t="n">
        <v>9</v>
      </c>
      <c r="M14" s="90" t="s">
        <v>82</v>
      </c>
      <c r="N14" s="127" t="n">
        <v>370</v>
      </c>
      <c r="O14" s="128" t="n">
        <v>4</v>
      </c>
      <c r="Q14" s="126" t="n">
        <v>9</v>
      </c>
      <c r="R14" s="90" t="s">
        <v>206</v>
      </c>
      <c r="S14" s="127" t="n">
        <v>535</v>
      </c>
      <c r="T14" s="128" t="n">
        <v>5</v>
      </c>
      <c r="V14" s="126" t="n">
        <v>9</v>
      </c>
      <c r="W14" s="90" t="s">
        <v>209</v>
      </c>
      <c r="X14" s="127" t="n">
        <v>695</v>
      </c>
      <c r="Y14" s="128" t="n">
        <v>7</v>
      </c>
      <c r="AA14" s="126" t="n">
        <v>9</v>
      </c>
      <c r="AB14" s="90" t="s">
        <v>276</v>
      </c>
      <c r="AC14" s="127" t="n">
        <v>252.5</v>
      </c>
      <c r="AD14" s="128" t="n">
        <v>2</v>
      </c>
      <c r="AF14" s="126" t="n">
        <v>9</v>
      </c>
      <c r="AG14" s="90" t="s">
        <v>311</v>
      </c>
      <c r="AH14" s="127" t="n">
        <v>80</v>
      </c>
      <c r="AI14" s="128" t="n">
        <v>2</v>
      </c>
      <c r="AK14" s="118"/>
      <c r="AL14" s="81"/>
      <c r="AM14" s="118"/>
    </row>
    <row r="15" customFormat="false" ht="12.75" hidden="false" customHeight="false" outlineLevel="0" collapsed="false">
      <c r="A15" s="4" t="n">
        <v>10</v>
      </c>
      <c r="B15" s="126" t="n">
        <v>9</v>
      </c>
      <c r="C15" s="90" t="s">
        <v>57</v>
      </c>
      <c r="D15" s="127" t="n">
        <v>360</v>
      </c>
      <c r="E15" s="128" t="n">
        <v>1</v>
      </c>
      <c r="G15" s="126" t="n">
        <v>10</v>
      </c>
      <c r="H15" s="90" t="s">
        <v>117</v>
      </c>
      <c r="I15" s="127" t="n">
        <v>167.5</v>
      </c>
      <c r="J15" s="128" t="n">
        <v>3</v>
      </c>
      <c r="L15" s="126" t="n">
        <v>10</v>
      </c>
      <c r="M15" s="90" t="s">
        <v>90</v>
      </c>
      <c r="N15" s="127" t="n">
        <v>365</v>
      </c>
      <c r="O15" s="128" t="n">
        <v>7</v>
      </c>
      <c r="Q15" s="126" t="n">
        <v>10</v>
      </c>
      <c r="R15" s="90" t="s">
        <v>161</v>
      </c>
      <c r="S15" s="127" t="n">
        <v>515</v>
      </c>
      <c r="T15" s="128" t="n">
        <v>8</v>
      </c>
      <c r="V15" s="126" t="n">
        <v>10</v>
      </c>
      <c r="W15" s="90" t="s">
        <v>240</v>
      </c>
      <c r="X15" s="127" t="n">
        <v>590</v>
      </c>
      <c r="Y15" s="128" t="n">
        <v>3</v>
      </c>
      <c r="AA15" s="126" t="n">
        <v>10</v>
      </c>
      <c r="AB15" s="90" t="s">
        <v>281</v>
      </c>
      <c r="AC15" s="127" t="n">
        <v>245</v>
      </c>
      <c r="AD15" s="128" t="n">
        <v>4</v>
      </c>
      <c r="AF15" s="126" t="n">
        <v>10</v>
      </c>
      <c r="AG15" s="90" t="s">
        <v>303</v>
      </c>
      <c r="AH15" s="127" t="n">
        <v>60</v>
      </c>
      <c r="AI15" s="128" t="n">
        <v>1</v>
      </c>
      <c r="AK15" s="118"/>
      <c r="AL15" s="81"/>
      <c r="AM15" s="118"/>
    </row>
    <row r="16" customFormat="false" ht="12.75" hidden="false" customHeight="false" outlineLevel="0" collapsed="false">
      <c r="A16" s="4" t="n">
        <v>11</v>
      </c>
      <c r="B16" s="126" t="n">
        <v>11</v>
      </c>
      <c r="C16" s="90" t="s">
        <v>29</v>
      </c>
      <c r="D16" s="127" t="n">
        <v>285</v>
      </c>
      <c r="E16" s="128" t="n">
        <v>2</v>
      </c>
      <c r="G16" s="126" t="n">
        <v>11</v>
      </c>
      <c r="H16" s="90" t="s">
        <v>115</v>
      </c>
      <c r="I16" s="127" t="n">
        <v>130</v>
      </c>
      <c r="J16" s="128" t="n">
        <v>1</v>
      </c>
      <c r="L16" s="126" t="n">
        <v>10</v>
      </c>
      <c r="M16" s="90" t="s">
        <v>158</v>
      </c>
      <c r="N16" s="127" t="n">
        <v>365</v>
      </c>
      <c r="O16" s="128" t="n">
        <v>2</v>
      </c>
      <c r="Q16" s="126" t="n">
        <v>11</v>
      </c>
      <c r="R16" s="90" t="s">
        <v>189</v>
      </c>
      <c r="S16" s="127" t="n">
        <v>422.5</v>
      </c>
      <c r="T16" s="128" t="n">
        <v>4</v>
      </c>
      <c r="V16" s="126" t="n">
        <v>11</v>
      </c>
      <c r="W16" s="90" t="s">
        <v>247</v>
      </c>
      <c r="X16" s="127" t="n">
        <v>557.5</v>
      </c>
      <c r="Y16" s="128" t="n">
        <v>7</v>
      </c>
      <c r="AA16" s="126" t="n">
        <v>11</v>
      </c>
      <c r="AB16" s="90" t="s">
        <v>263</v>
      </c>
      <c r="AC16" s="127" t="n">
        <v>155</v>
      </c>
      <c r="AD16" s="128" t="n">
        <v>2</v>
      </c>
      <c r="AF16" s="126" t="n">
        <v>11</v>
      </c>
      <c r="AG16" s="90" t="s">
        <v>304</v>
      </c>
      <c r="AH16" s="127" t="n">
        <v>50</v>
      </c>
      <c r="AI16" s="128" t="n">
        <v>1</v>
      </c>
      <c r="AK16" s="118"/>
      <c r="AL16" s="81"/>
      <c r="AM16" s="118"/>
    </row>
    <row r="17" customFormat="false" ht="12.75" hidden="false" customHeight="false" outlineLevel="0" collapsed="false">
      <c r="A17" s="4" t="n">
        <v>12</v>
      </c>
      <c r="B17" s="126" t="n">
        <v>12</v>
      </c>
      <c r="C17" s="90" t="s">
        <v>42</v>
      </c>
      <c r="D17" s="127" t="n">
        <v>165</v>
      </c>
      <c r="E17" s="128" t="n">
        <v>1</v>
      </c>
      <c r="G17" s="126" t="n">
        <v>12</v>
      </c>
      <c r="H17" s="90" t="s">
        <v>71</v>
      </c>
      <c r="I17" s="127" t="n">
        <v>100</v>
      </c>
      <c r="J17" s="128" t="n">
        <v>1</v>
      </c>
      <c r="L17" s="126" t="n">
        <v>12</v>
      </c>
      <c r="M17" s="90" t="s">
        <v>138</v>
      </c>
      <c r="N17" s="127" t="n">
        <v>345</v>
      </c>
      <c r="O17" s="128" t="n">
        <v>4</v>
      </c>
      <c r="Q17" s="126" t="n">
        <v>12</v>
      </c>
      <c r="R17" s="90" t="s">
        <v>213</v>
      </c>
      <c r="S17" s="127" t="n">
        <v>360</v>
      </c>
      <c r="T17" s="128" t="n">
        <v>1</v>
      </c>
      <c r="V17" s="126" t="n">
        <v>12</v>
      </c>
      <c r="W17" s="90" t="s">
        <v>225</v>
      </c>
      <c r="X17" s="127" t="n">
        <v>490</v>
      </c>
      <c r="Y17" s="128" t="n">
        <v>6</v>
      </c>
      <c r="AA17" s="126" t="n">
        <v>12</v>
      </c>
      <c r="AB17" s="90" t="s">
        <v>279</v>
      </c>
      <c r="AC17" s="127" t="n">
        <v>125</v>
      </c>
      <c r="AD17" s="128" t="n">
        <v>2</v>
      </c>
      <c r="AF17" s="126"/>
      <c r="AG17" s="90"/>
      <c r="AH17" s="127"/>
      <c r="AI17" s="128"/>
      <c r="AK17" s="118"/>
      <c r="AL17" s="81"/>
      <c r="AM17" s="118"/>
    </row>
    <row r="18" customFormat="false" ht="12.75" hidden="false" customHeight="false" outlineLevel="0" collapsed="false">
      <c r="A18" s="4" t="n">
        <v>13</v>
      </c>
      <c r="B18" s="126" t="n">
        <v>13</v>
      </c>
      <c r="C18" s="90" t="s">
        <v>65</v>
      </c>
      <c r="D18" s="127" t="n">
        <v>150</v>
      </c>
      <c r="E18" s="128" t="n">
        <v>1</v>
      </c>
      <c r="G18" s="126" t="n">
        <v>12</v>
      </c>
      <c r="H18" s="90" t="s">
        <v>72</v>
      </c>
      <c r="I18" s="127" t="n">
        <v>100</v>
      </c>
      <c r="J18" s="128" t="n">
        <v>1</v>
      </c>
      <c r="L18" s="126" t="n">
        <v>13</v>
      </c>
      <c r="M18" s="90" t="s">
        <v>128</v>
      </c>
      <c r="N18" s="127" t="n">
        <v>300</v>
      </c>
      <c r="O18" s="128" t="n">
        <v>1</v>
      </c>
      <c r="Q18" s="126" t="n">
        <v>13</v>
      </c>
      <c r="R18" s="90" t="s">
        <v>163</v>
      </c>
      <c r="S18" s="127" t="n">
        <v>277.5</v>
      </c>
      <c r="T18" s="128" t="n">
        <v>2</v>
      </c>
      <c r="V18" s="126" t="n">
        <v>13</v>
      </c>
      <c r="W18" s="90" t="s">
        <v>136</v>
      </c>
      <c r="X18" s="127" t="n">
        <v>485</v>
      </c>
      <c r="Y18" s="128" t="n">
        <v>4</v>
      </c>
      <c r="AA18" s="126" t="n">
        <v>13</v>
      </c>
      <c r="AB18" s="90" t="s">
        <v>271</v>
      </c>
      <c r="AC18" s="127" t="n">
        <v>120</v>
      </c>
      <c r="AD18" s="128" t="n">
        <v>1</v>
      </c>
      <c r="AF18" s="126"/>
      <c r="AG18" s="90"/>
      <c r="AH18" s="127"/>
      <c r="AI18" s="128"/>
      <c r="AK18" s="118"/>
      <c r="AL18" s="81"/>
      <c r="AM18" s="118"/>
    </row>
    <row r="19" customFormat="false" ht="12.75" hidden="false" customHeight="false" outlineLevel="0" collapsed="false">
      <c r="A19" s="4" t="n">
        <v>14</v>
      </c>
      <c r="B19" s="126" t="n">
        <v>14</v>
      </c>
      <c r="C19" s="90" t="s">
        <v>59</v>
      </c>
      <c r="D19" s="127" t="n">
        <v>145</v>
      </c>
      <c r="E19" s="128" t="n">
        <v>4</v>
      </c>
      <c r="G19" s="126" t="n">
        <v>14</v>
      </c>
      <c r="H19" s="90" t="s">
        <v>89</v>
      </c>
      <c r="I19" s="127" t="n">
        <v>95</v>
      </c>
      <c r="J19" s="128" t="n">
        <v>1</v>
      </c>
      <c r="L19" s="126" t="n">
        <v>14</v>
      </c>
      <c r="M19" s="90" t="s">
        <v>166</v>
      </c>
      <c r="N19" s="127" t="n">
        <v>260</v>
      </c>
      <c r="O19" s="128" t="n">
        <v>4</v>
      </c>
      <c r="Q19" s="126" t="n">
        <v>14</v>
      </c>
      <c r="R19" s="90" t="s">
        <v>194</v>
      </c>
      <c r="S19" s="127" t="n">
        <v>232.5</v>
      </c>
      <c r="T19" s="128" t="n">
        <v>3</v>
      </c>
      <c r="V19" s="126" t="n">
        <v>14</v>
      </c>
      <c r="W19" s="90" t="s">
        <v>243</v>
      </c>
      <c r="X19" s="127" t="n">
        <v>455</v>
      </c>
      <c r="Y19" s="128" t="n">
        <v>5</v>
      </c>
      <c r="AA19" s="126" t="n">
        <v>13</v>
      </c>
      <c r="AB19" s="90" t="s">
        <v>270</v>
      </c>
      <c r="AC19" s="127" t="n">
        <v>120</v>
      </c>
      <c r="AD19" s="128" t="n">
        <v>1</v>
      </c>
      <c r="AF19" s="126"/>
      <c r="AG19" s="90"/>
      <c r="AH19" s="127"/>
      <c r="AI19" s="128"/>
      <c r="AK19" s="118"/>
      <c r="AL19" s="81"/>
      <c r="AM19" s="118"/>
    </row>
    <row r="20" customFormat="false" ht="12.75" hidden="false" customHeight="false" outlineLevel="0" collapsed="false">
      <c r="A20" s="4" t="n">
        <v>15</v>
      </c>
      <c r="B20" s="126" t="n">
        <v>15</v>
      </c>
      <c r="C20" s="90" t="s">
        <v>31</v>
      </c>
      <c r="D20" s="127" t="n">
        <v>142.5</v>
      </c>
      <c r="E20" s="128" t="n">
        <v>2</v>
      </c>
      <c r="G20" s="126" t="n">
        <v>14</v>
      </c>
      <c r="H20" s="90" t="s">
        <v>80</v>
      </c>
      <c r="I20" s="127" t="n">
        <v>95</v>
      </c>
      <c r="J20" s="128" t="n">
        <v>2</v>
      </c>
      <c r="L20" s="126" t="n">
        <v>15</v>
      </c>
      <c r="M20" s="90" t="s">
        <v>169</v>
      </c>
      <c r="N20" s="127" t="n">
        <v>255</v>
      </c>
      <c r="O20" s="128" t="n">
        <v>3</v>
      </c>
      <c r="Q20" s="126" t="n">
        <v>15</v>
      </c>
      <c r="R20" s="90" t="s">
        <v>200</v>
      </c>
      <c r="S20" s="127" t="n">
        <v>205</v>
      </c>
      <c r="T20" s="128" t="n">
        <v>3</v>
      </c>
      <c r="V20" s="126" t="n">
        <v>15</v>
      </c>
      <c r="W20" s="90" t="s">
        <v>249</v>
      </c>
      <c r="X20" s="127" t="n">
        <v>445</v>
      </c>
      <c r="Y20" s="128" t="n">
        <v>4</v>
      </c>
      <c r="AA20" s="126" t="n">
        <v>15</v>
      </c>
      <c r="AB20" s="90" t="s">
        <v>266</v>
      </c>
      <c r="AC20" s="127" t="n">
        <v>115</v>
      </c>
      <c r="AD20" s="128" t="n">
        <v>1</v>
      </c>
      <c r="AF20" s="126"/>
      <c r="AG20" s="90"/>
      <c r="AH20" s="127"/>
      <c r="AI20" s="128"/>
      <c r="AK20" s="118"/>
      <c r="AL20" s="81"/>
      <c r="AM20" s="118"/>
    </row>
    <row r="21" customFormat="false" ht="12.75" hidden="false" customHeight="false" outlineLevel="0" collapsed="false">
      <c r="A21" s="4" t="n">
        <v>16</v>
      </c>
      <c r="B21" s="126" t="n">
        <v>16</v>
      </c>
      <c r="C21" s="90" t="s">
        <v>25</v>
      </c>
      <c r="D21" s="127" t="n">
        <v>120</v>
      </c>
      <c r="E21" s="128" t="n">
        <v>2</v>
      </c>
      <c r="G21" s="126" t="n">
        <v>16</v>
      </c>
      <c r="H21" s="90" t="s">
        <v>21</v>
      </c>
      <c r="I21" s="127" t="n">
        <v>90</v>
      </c>
      <c r="J21" s="128" t="n">
        <v>2</v>
      </c>
      <c r="L21" s="126" t="n">
        <v>15</v>
      </c>
      <c r="M21" s="90" t="s">
        <v>87</v>
      </c>
      <c r="N21" s="127" t="n">
        <v>255</v>
      </c>
      <c r="O21" s="128" t="n">
        <v>2</v>
      </c>
      <c r="Q21" s="126" t="n">
        <v>16</v>
      </c>
      <c r="R21" s="90" t="s">
        <v>208</v>
      </c>
      <c r="S21" s="127" t="n">
        <v>190</v>
      </c>
      <c r="T21" s="128" t="n">
        <v>3</v>
      </c>
      <c r="V21" s="126" t="n">
        <v>16</v>
      </c>
      <c r="W21" s="90" t="s">
        <v>229</v>
      </c>
      <c r="X21" s="127" t="n">
        <v>365</v>
      </c>
      <c r="Y21" s="128" t="n">
        <v>2</v>
      </c>
      <c r="AA21" s="126" t="n">
        <v>15</v>
      </c>
      <c r="AB21" s="90" t="s">
        <v>54</v>
      </c>
      <c r="AC21" s="127" t="n">
        <v>115</v>
      </c>
      <c r="AD21" s="128" t="n">
        <v>1</v>
      </c>
      <c r="AF21" s="126"/>
      <c r="AG21" s="90"/>
      <c r="AH21" s="127"/>
      <c r="AI21" s="128"/>
      <c r="AK21" s="118"/>
      <c r="AL21" s="81"/>
      <c r="AM21" s="118"/>
    </row>
    <row r="22" customFormat="false" ht="12.75" hidden="false" customHeight="false" outlineLevel="0" collapsed="false">
      <c r="A22" s="4" t="n">
        <v>17</v>
      </c>
      <c r="B22" s="126" t="n">
        <v>17</v>
      </c>
      <c r="C22" s="90" t="s">
        <v>22</v>
      </c>
      <c r="D22" s="127" t="n">
        <v>100</v>
      </c>
      <c r="E22" s="128" t="n">
        <v>1</v>
      </c>
      <c r="G22" s="126" t="n">
        <v>17</v>
      </c>
      <c r="H22" s="90" t="s">
        <v>70</v>
      </c>
      <c r="I22" s="127" t="n">
        <v>80</v>
      </c>
      <c r="J22" s="128" t="n">
        <v>1</v>
      </c>
      <c r="L22" s="126" t="n">
        <v>17</v>
      </c>
      <c r="M22" s="90" t="s">
        <v>157</v>
      </c>
      <c r="N22" s="127" t="n">
        <v>240</v>
      </c>
      <c r="O22" s="128" t="n">
        <v>2</v>
      </c>
      <c r="Q22" s="126" t="n">
        <v>17</v>
      </c>
      <c r="R22" s="90" t="s">
        <v>190</v>
      </c>
      <c r="S22" s="127" t="n">
        <v>170</v>
      </c>
      <c r="T22" s="128" t="n">
        <v>2</v>
      </c>
      <c r="V22" s="126" t="n">
        <v>17</v>
      </c>
      <c r="W22" s="90" t="s">
        <v>224</v>
      </c>
      <c r="X22" s="127" t="n">
        <v>360</v>
      </c>
      <c r="Y22" s="128" t="n">
        <v>4</v>
      </c>
      <c r="AA22" s="126" t="n">
        <v>17</v>
      </c>
      <c r="AB22" s="90" t="s">
        <v>274</v>
      </c>
      <c r="AC22" s="127" t="n">
        <v>100</v>
      </c>
      <c r="AD22" s="128" t="n">
        <v>1</v>
      </c>
      <c r="AF22" s="126"/>
      <c r="AG22" s="90"/>
      <c r="AH22" s="127"/>
      <c r="AI22" s="128"/>
      <c r="AK22" s="118"/>
      <c r="AL22" s="81"/>
      <c r="AM22" s="118"/>
    </row>
    <row r="23" customFormat="false" ht="12.75" hidden="false" customHeight="false" outlineLevel="0" collapsed="false">
      <c r="A23" s="4" t="n">
        <v>18</v>
      </c>
      <c r="B23" s="126" t="n">
        <v>18</v>
      </c>
      <c r="C23" s="90" t="s">
        <v>37</v>
      </c>
      <c r="D23" s="127" t="n">
        <v>80</v>
      </c>
      <c r="E23" s="128" t="n">
        <v>1</v>
      </c>
      <c r="G23" s="126" t="n">
        <v>17</v>
      </c>
      <c r="H23" s="90" t="s">
        <v>79</v>
      </c>
      <c r="I23" s="127" t="n">
        <v>80</v>
      </c>
      <c r="J23" s="128" t="n">
        <v>1</v>
      </c>
      <c r="L23" s="126" t="n">
        <v>18</v>
      </c>
      <c r="M23" s="90" t="s">
        <v>98</v>
      </c>
      <c r="N23" s="127" t="n">
        <v>195</v>
      </c>
      <c r="O23" s="128" t="n">
        <v>3</v>
      </c>
      <c r="Q23" s="126" t="n">
        <v>18</v>
      </c>
      <c r="R23" s="90" t="s">
        <v>169</v>
      </c>
      <c r="S23" s="127" t="n">
        <v>135</v>
      </c>
      <c r="T23" s="128" t="n">
        <v>2</v>
      </c>
      <c r="V23" s="126" t="n">
        <v>18</v>
      </c>
      <c r="W23" s="90" t="s">
        <v>241</v>
      </c>
      <c r="X23" s="127" t="n">
        <v>330</v>
      </c>
      <c r="Y23" s="128" t="n">
        <v>1</v>
      </c>
      <c r="AA23" s="126" t="n">
        <v>18</v>
      </c>
      <c r="AB23" s="90" t="s">
        <v>258</v>
      </c>
      <c r="AC23" s="127" t="n">
        <v>85</v>
      </c>
      <c r="AD23" s="128" t="n">
        <v>1</v>
      </c>
      <c r="AF23" s="126"/>
      <c r="AG23" s="90"/>
      <c r="AH23" s="127"/>
      <c r="AI23" s="128"/>
      <c r="AK23" s="118"/>
      <c r="AL23" s="81"/>
      <c r="AM23" s="118"/>
    </row>
    <row r="24" customFormat="false" ht="12.75" hidden="false" customHeight="false" outlineLevel="0" collapsed="false">
      <c r="A24" s="4" t="n">
        <v>19</v>
      </c>
      <c r="B24" s="126" t="n">
        <v>18</v>
      </c>
      <c r="C24" s="90" t="s">
        <v>51</v>
      </c>
      <c r="D24" s="127" t="n">
        <v>80</v>
      </c>
      <c r="E24" s="128" t="n">
        <v>1</v>
      </c>
      <c r="G24" s="126" t="n">
        <v>19</v>
      </c>
      <c r="H24" s="90" t="s">
        <v>78</v>
      </c>
      <c r="I24" s="127" t="n">
        <v>50</v>
      </c>
      <c r="J24" s="128" t="n">
        <v>1</v>
      </c>
      <c r="L24" s="126" t="n">
        <v>19</v>
      </c>
      <c r="M24" s="90" t="s">
        <v>154</v>
      </c>
      <c r="N24" s="127" t="n">
        <v>180</v>
      </c>
      <c r="O24" s="128" t="n">
        <v>1</v>
      </c>
      <c r="Q24" s="126" t="n">
        <v>19</v>
      </c>
      <c r="R24" s="90" t="s">
        <v>147</v>
      </c>
      <c r="S24" s="127" t="n">
        <v>127.5</v>
      </c>
      <c r="T24" s="128" t="n">
        <v>1</v>
      </c>
      <c r="V24" s="126" t="n">
        <v>19</v>
      </c>
      <c r="W24" s="90" t="s">
        <v>217</v>
      </c>
      <c r="X24" s="127" t="n">
        <v>235</v>
      </c>
      <c r="Y24" s="128" t="n">
        <v>3</v>
      </c>
      <c r="AA24" s="126" t="n">
        <v>19</v>
      </c>
      <c r="AB24" s="90" t="s">
        <v>269</v>
      </c>
      <c r="AC24" s="127" t="n">
        <v>80</v>
      </c>
      <c r="AD24" s="128" t="n">
        <v>1</v>
      </c>
      <c r="AF24" s="126"/>
      <c r="AG24" s="90"/>
      <c r="AH24" s="127"/>
      <c r="AI24" s="128"/>
      <c r="AK24" s="118"/>
      <c r="AL24" s="81"/>
      <c r="AM24" s="118"/>
    </row>
    <row r="25" customFormat="false" ht="12.75" hidden="false" customHeight="false" outlineLevel="0" collapsed="false">
      <c r="A25" s="4" t="n">
        <v>20</v>
      </c>
      <c r="B25" s="126" t="n">
        <v>18</v>
      </c>
      <c r="C25" s="90" t="s">
        <v>28</v>
      </c>
      <c r="D25" s="127" t="n">
        <v>80</v>
      </c>
      <c r="E25" s="128" t="n">
        <v>1</v>
      </c>
      <c r="G25" s="126" t="n">
        <v>20</v>
      </c>
      <c r="H25" s="90" t="s">
        <v>101</v>
      </c>
      <c r="I25" s="127" t="n">
        <v>45</v>
      </c>
      <c r="J25" s="128" t="n">
        <v>1</v>
      </c>
      <c r="L25" s="126" t="n">
        <v>20</v>
      </c>
      <c r="M25" s="90" t="s">
        <v>75</v>
      </c>
      <c r="N25" s="127" t="n">
        <v>155</v>
      </c>
      <c r="O25" s="128" t="n">
        <v>1</v>
      </c>
      <c r="Q25" s="126" t="n">
        <v>20</v>
      </c>
      <c r="R25" s="90" t="s">
        <v>153</v>
      </c>
      <c r="S25" s="127" t="n">
        <v>120</v>
      </c>
      <c r="T25" s="128" t="n">
        <v>1</v>
      </c>
      <c r="V25" s="126" t="n">
        <v>20</v>
      </c>
      <c r="W25" s="90" t="s">
        <v>242</v>
      </c>
      <c r="X25" s="127" t="n">
        <v>180</v>
      </c>
      <c r="Y25" s="128" t="n">
        <v>8</v>
      </c>
      <c r="AA25" s="126" t="n">
        <v>19</v>
      </c>
      <c r="AB25" s="90" t="s">
        <v>273</v>
      </c>
      <c r="AC25" s="127" t="n">
        <v>80</v>
      </c>
      <c r="AD25" s="128" t="n">
        <v>1</v>
      </c>
      <c r="AF25" s="126"/>
      <c r="AG25" s="90"/>
      <c r="AH25" s="127"/>
      <c r="AI25" s="128"/>
      <c r="AK25" s="118"/>
      <c r="AL25" s="81"/>
      <c r="AM25" s="118"/>
    </row>
    <row r="26" customFormat="false" ht="12.75" hidden="false" customHeight="false" outlineLevel="0" collapsed="false">
      <c r="A26" s="4" t="n">
        <v>21</v>
      </c>
      <c r="B26" s="126" t="n">
        <v>21</v>
      </c>
      <c r="C26" s="90" t="s">
        <v>55</v>
      </c>
      <c r="D26" s="127" t="n">
        <v>75</v>
      </c>
      <c r="E26" s="128" t="n">
        <v>2</v>
      </c>
      <c r="G26" s="126" t="n">
        <v>20</v>
      </c>
      <c r="H26" s="90" t="s">
        <v>107</v>
      </c>
      <c r="I26" s="127" t="n">
        <v>45</v>
      </c>
      <c r="J26" s="128" t="n">
        <v>1</v>
      </c>
      <c r="L26" s="126" t="n">
        <v>21</v>
      </c>
      <c r="M26" s="90" t="s">
        <v>71</v>
      </c>
      <c r="N26" s="127" t="n">
        <v>100</v>
      </c>
      <c r="O26" s="128" t="n">
        <v>1</v>
      </c>
      <c r="Q26" s="126" t="n">
        <v>20</v>
      </c>
      <c r="R26" s="90" t="s">
        <v>180</v>
      </c>
      <c r="S26" s="127" t="n">
        <v>120</v>
      </c>
      <c r="T26" s="128" t="n">
        <v>1</v>
      </c>
      <c r="V26" s="126" t="n">
        <v>21</v>
      </c>
      <c r="W26" s="90" t="s">
        <v>223</v>
      </c>
      <c r="X26" s="127" t="n">
        <v>175</v>
      </c>
      <c r="Y26" s="128" t="n">
        <v>1</v>
      </c>
      <c r="AA26" s="126" t="n">
        <v>19</v>
      </c>
      <c r="AB26" s="90" t="s">
        <v>265</v>
      </c>
      <c r="AC26" s="127" t="n">
        <v>80</v>
      </c>
      <c r="AD26" s="128" t="n">
        <v>1</v>
      </c>
      <c r="AF26" s="126"/>
      <c r="AG26" s="90"/>
      <c r="AH26" s="127"/>
      <c r="AI26" s="128"/>
      <c r="AK26" s="118"/>
      <c r="AL26" s="81"/>
      <c r="AM26" s="118"/>
    </row>
    <row r="27" customFormat="false" ht="12.75" hidden="false" customHeight="false" outlineLevel="0" collapsed="false">
      <c r="A27" s="4" t="n">
        <v>22</v>
      </c>
      <c r="B27" s="126" t="n">
        <v>22</v>
      </c>
      <c r="C27" s="90" t="s">
        <v>23</v>
      </c>
      <c r="D27" s="127" t="n">
        <v>10</v>
      </c>
      <c r="E27" s="128" t="n">
        <v>1</v>
      </c>
      <c r="G27" s="126" t="n">
        <v>20</v>
      </c>
      <c r="H27" s="90" t="s">
        <v>106</v>
      </c>
      <c r="I27" s="127" t="n">
        <v>45</v>
      </c>
      <c r="J27" s="128" t="n">
        <v>1</v>
      </c>
      <c r="L27" s="126" t="n">
        <v>22</v>
      </c>
      <c r="M27" s="90" t="s">
        <v>92</v>
      </c>
      <c r="N27" s="127" t="n">
        <v>90</v>
      </c>
      <c r="O27" s="128" t="n">
        <v>1</v>
      </c>
      <c r="Q27" s="126" t="n">
        <v>20</v>
      </c>
      <c r="R27" s="90" t="s">
        <v>195</v>
      </c>
      <c r="S27" s="127" t="n">
        <v>120</v>
      </c>
      <c r="T27" s="128" t="n">
        <v>1</v>
      </c>
      <c r="V27" s="126" t="n">
        <v>22</v>
      </c>
      <c r="W27" s="90" t="s">
        <v>219</v>
      </c>
      <c r="X27" s="127" t="n">
        <v>135</v>
      </c>
      <c r="Y27" s="128" t="n">
        <v>1</v>
      </c>
      <c r="AA27" s="126" t="n">
        <v>22</v>
      </c>
      <c r="AB27" s="90" t="s">
        <v>267</v>
      </c>
      <c r="AC27" s="127" t="n">
        <v>60</v>
      </c>
      <c r="AD27" s="128" t="n">
        <v>1</v>
      </c>
      <c r="AF27" s="126"/>
      <c r="AG27" s="90"/>
      <c r="AH27" s="127"/>
      <c r="AI27" s="128"/>
      <c r="AK27" s="118"/>
      <c r="AL27" s="81"/>
      <c r="AM27" s="118"/>
    </row>
    <row r="28" customFormat="false" ht="12.75" hidden="false" customHeight="false" outlineLevel="0" collapsed="false">
      <c r="A28" s="4" t="n">
        <v>23</v>
      </c>
      <c r="B28" s="126"/>
      <c r="C28" s="90"/>
      <c r="D28" s="127"/>
      <c r="E28" s="128"/>
      <c r="G28" s="126" t="n">
        <v>20</v>
      </c>
      <c r="H28" s="90" t="s">
        <v>109</v>
      </c>
      <c r="I28" s="127" t="n">
        <v>45</v>
      </c>
      <c r="J28" s="128" t="n">
        <v>1</v>
      </c>
      <c r="L28" s="126" t="n">
        <v>23</v>
      </c>
      <c r="M28" s="90" t="s">
        <v>135</v>
      </c>
      <c r="N28" s="127" t="n">
        <v>75</v>
      </c>
      <c r="O28" s="128" t="n">
        <v>1</v>
      </c>
      <c r="Q28" s="126" t="n">
        <v>23</v>
      </c>
      <c r="R28" s="90" t="s">
        <v>191</v>
      </c>
      <c r="S28" s="127" t="n">
        <v>90</v>
      </c>
      <c r="T28" s="128" t="n">
        <v>1</v>
      </c>
      <c r="V28" s="126" t="n">
        <v>23</v>
      </c>
      <c r="W28" s="90" t="s">
        <v>236</v>
      </c>
      <c r="X28" s="127" t="n">
        <v>130</v>
      </c>
      <c r="Y28" s="128" t="n">
        <v>1</v>
      </c>
      <c r="AA28" s="126" t="n">
        <v>23</v>
      </c>
      <c r="AB28" s="90" t="s">
        <v>262</v>
      </c>
      <c r="AC28" s="127" t="n">
        <v>30</v>
      </c>
      <c r="AD28" s="128" t="n">
        <v>2</v>
      </c>
      <c r="AF28" s="126"/>
      <c r="AG28" s="90"/>
      <c r="AH28" s="127"/>
      <c r="AI28" s="128"/>
      <c r="AK28" s="118"/>
      <c r="AL28" s="81"/>
      <c r="AM28" s="118"/>
    </row>
    <row r="29" customFormat="false" ht="12.75" hidden="false" customHeight="false" outlineLevel="0" collapsed="false">
      <c r="A29" s="4" t="n">
        <v>24</v>
      </c>
      <c r="B29" s="126"/>
      <c r="C29" s="90"/>
      <c r="D29" s="127"/>
      <c r="E29" s="128"/>
      <c r="G29" s="126" t="n">
        <v>24</v>
      </c>
      <c r="H29" s="90" t="s">
        <v>118</v>
      </c>
      <c r="I29" s="127" t="n">
        <v>30</v>
      </c>
      <c r="J29" s="128" t="n">
        <v>1</v>
      </c>
      <c r="L29" s="126" t="n">
        <v>24</v>
      </c>
      <c r="M29" s="90" t="s">
        <v>144</v>
      </c>
      <c r="N29" s="127" t="n">
        <v>67.5</v>
      </c>
      <c r="O29" s="128" t="n">
        <v>1</v>
      </c>
      <c r="Q29" s="126" t="n">
        <v>24</v>
      </c>
      <c r="R29" s="90" t="s">
        <v>179</v>
      </c>
      <c r="S29" s="127" t="n">
        <v>80</v>
      </c>
      <c r="T29" s="128" t="n">
        <v>1</v>
      </c>
      <c r="V29" s="126" t="n">
        <v>24</v>
      </c>
      <c r="W29" s="90" t="s">
        <v>246</v>
      </c>
      <c r="X29" s="127" t="n">
        <v>110</v>
      </c>
      <c r="Y29" s="128" t="n">
        <v>2</v>
      </c>
      <c r="AA29" s="126" t="n">
        <v>24</v>
      </c>
      <c r="AB29" s="90" t="s">
        <v>261</v>
      </c>
      <c r="AC29" s="127" t="n">
        <v>15</v>
      </c>
      <c r="AD29" s="128" t="n">
        <v>1</v>
      </c>
      <c r="AF29" s="126"/>
      <c r="AG29" s="90"/>
      <c r="AH29" s="127"/>
      <c r="AI29" s="128"/>
      <c r="AK29" s="118"/>
      <c r="AL29" s="81"/>
      <c r="AM29" s="118"/>
    </row>
    <row r="30" customFormat="false" ht="12.75" hidden="false" customHeight="false" outlineLevel="0" collapsed="false">
      <c r="A30" s="4" t="n">
        <v>25</v>
      </c>
      <c r="B30" s="126"/>
      <c r="C30" s="90"/>
      <c r="D30" s="127"/>
      <c r="E30" s="128"/>
      <c r="G30" s="126" t="n">
        <v>24</v>
      </c>
      <c r="H30" s="90" t="s">
        <v>104</v>
      </c>
      <c r="I30" s="127" t="n">
        <v>30</v>
      </c>
      <c r="J30" s="128" t="n">
        <v>1</v>
      </c>
      <c r="L30" s="126" t="n">
        <v>25</v>
      </c>
      <c r="M30" s="90" t="s">
        <v>115</v>
      </c>
      <c r="N30" s="127" t="n">
        <v>65</v>
      </c>
      <c r="O30" s="128" t="n">
        <v>1</v>
      </c>
      <c r="Q30" s="126" t="n">
        <v>24</v>
      </c>
      <c r="R30" s="90" t="s">
        <v>211</v>
      </c>
      <c r="S30" s="127" t="n">
        <v>80</v>
      </c>
      <c r="T30" s="128" t="n">
        <v>1</v>
      </c>
      <c r="V30" s="126" t="n">
        <v>24</v>
      </c>
      <c r="W30" s="90" t="s">
        <v>218</v>
      </c>
      <c r="X30" s="127" t="n">
        <v>110</v>
      </c>
      <c r="Y30" s="128" t="n">
        <v>1</v>
      </c>
      <c r="AA30" s="126" t="n">
        <v>24</v>
      </c>
      <c r="AB30" s="90" t="s">
        <v>283</v>
      </c>
      <c r="AC30" s="127" t="n">
        <v>15</v>
      </c>
      <c r="AD30" s="128" t="n">
        <v>1</v>
      </c>
      <c r="AF30" s="126"/>
      <c r="AG30" s="90"/>
      <c r="AH30" s="127"/>
      <c r="AI30" s="128"/>
      <c r="AK30" s="118"/>
      <c r="AL30" s="81"/>
      <c r="AM30" s="118"/>
    </row>
    <row r="31" customFormat="false" ht="12.75" hidden="false" customHeight="false" outlineLevel="0" collapsed="false">
      <c r="A31" s="4" t="n">
        <v>26</v>
      </c>
      <c r="B31" s="126"/>
      <c r="C31" s="90"/>
      <c r="D31" s="127"/>
      <c r="E31" s="128"/>
      <c r="G31" s="126"/>
      <c r="H31" s="90"/>
      <c r="I31" s="127"/>
      <c r="J31" s="128"/>
      <c r="L31" s="126" t="n">
        <v>26</v>
      </c>
      <c r="M31" s="90" t="s">
        <v>164</v>
      </c>
      <c r="N31" s="127" t="n">
        <v>55</v>
      </c>
      <c r="O31" s="128" t="n">
        <v>1</v>
      </c>
      <c r="Q31" s="126" t="n">
        <v>24</v>
      </c>
      <c r="R31" s="90" t="s">
        <v>197</v>
      </c>
      <c r="S31" s="127" t="n">
        <v>80</v>
      </c>
      <c r="T31" s="128" t="n">
        <v>1</v>
      </c>
      <c r="V31" s="126" t="n">
        <v>26</v>
      </c>
      <c r="W31" s="90" t="s">
        <v>230</v>
      </c>
      <c r="X31" s="127" t="n">
        <v>105</v>
      </c>
      <c r="Y31" s="128" t="n">
        <v>1</v>
      </c>
      <c r="AA31" s="126"/>
      <c r="AB31" s="90"/>
      <c r="AC31" s="127"/>
      <c r="AD31" s="128"/>
      <c r="AF31" s="126"/>
      <c r="AG31" s="90"/>
      <c r="AH31" s="127"/>
      <c r="AI31" s="128"/>
      <c r="AK31" s="118"/>
      <c r="AL31" s="81"/>
      <c r="AM31" s="118"/>
    </row>
    <row r="32" customFormat="false" ht="12.75" hidden="false" customHeight="false" outlineLevel="0" collapsed="false">
      <c r="A32" s="4" t="n">
        <v>27</v>
      </c>
      <c r="B32" s="126"/>
      <c r="C32" s="90"/>
      <c r="D32" s="127"/>
      <c r="E32" s="128"/>
      <c r="G32" s="126"/>
      <c r="H32" s="90"/>
      <c r="I32" s="127"/>
      <c r="J32" s="128"/>
      <c r="L32" s="126" t="n">
        <v>26</v>
      </c>
      <c r="M32" s="90" t="s">
        <v>88</v>
      </c>
      <c r="N32" s="127" t="n">
        <v>55</v>
      </c>
      <c r="O32" s="128" t="n">
        <v>1</v>
      </c>
      <c r="Q32" s="126" t="n">
        <v>27</v>
      </c>
      <c r="R32" s="90" t="s">
        <v>183</v>
      </c>
      <c r="S32" s="127" t="n">
        <v>75</v>
      </c>
      <c r="T32" s="128" t="n">
        <v>1</v>
      </c>
      <c r="V32" s="126" t="n">
        <v>27</v>
      </c>
      <c r="W32" s="90" t="s">
        <v>220</v>
      </c>
      <c r="X32" s="127" t="n">
        <v>75</v>
      </c>
      <c r="Y32" s="128" t="n">
        <v>1</v>
      </c>
      <c r="AA32" s="126"/>
      <c r="AB32" s="90"/>
      <c r="AC32" s="127"/>
      <c r="AD32" s="128"/>
      <c r="AF32" s="126"/>
      <c r="AG32" s="90"/>
      <c r="AH32" s="127"/>
      <c r="AI32" s="128"/>
      <c r="AK32" s="118"/>
      <c r="AL32" s="81"/>
      <c r="AM32" s="118"/>
    </row>
    <row r="33" customFormat="false" ht="12.75" hidden="false" customHeight="false" outlineLevel="0" collapsed="false">
      <c r="A33" s="4" t="n">
        <v>28</v>
      </c>
      <c r="B33" s="126"/>
      <c r="C33" s="90"/>
      <c r="D33" s="127"/>
      <c r="E33" s="128"/>
      <c r="G33" s="126"/>
      <c r="H33" s="90"/>
      <c r="I33" s="127"/>
      <c r="J33" s="128"/>
      <c r="L33" s="126" t="n">
        <v>26</v>
      </c>
      <c r="M33" s="90" t="s">
        <v>168</v>
      </c>
      <c r="N33" s="127" t="n">
        <v>55</v>
      </c>
      <c r="O33" s="128" t="n">
        <v>1</v>
      </c>
      <c r="Q33" s="126" t="n">
        <v>28</v>
      </c>
      <c r="R33" s="90" t="s">
        <v>174</v>
      </c>
      <c r="S33" s="127" t="n">
        <v>67.5</v>
      </c>
      <c r="T33" s="128" t="n">
        <v>1</v>
      </c>
      <c r="V33" s="126" t="n">
        <v>27</v>
      </c>
      <c r="W33" s="90" t="s">
        <v>245</v>
      </c>
      <c r="X33" s="127" t="n">
        <v>75</v>
      </c>
      <c r="Y33" s="128" t="n">
        <v>1</v>
      </c>
      <c r="AA33" s="126"/>
      <c r="AB33" s="90"/>
      <c r="AC33" s="127"/>
      <c r="AD33" s="128"/>
      <c r="AF33" s="126"/>
      <c r="AG33" s="90"/>
      <c r="AH33" s="127"/>
      <c r="AI33" s="128"/>
      <c r="AK33" s="118"/>
      <c r="AL33" s="81"/>
      <c r="AM33" s="118"/>
    </row>
    <row r="34" customFormat="false" ht="12.75" hidden="false" customHeight="false" outlineLevel="0" collapsed="false">
      <c r="A34" s="4" t="n">
        <v>29</v>
      </c>
      <c r="B34" s="126"/>
      <c r="C34" s="90"/>
      <c r="D34" s="127"/>
      <c r="E34" s="128"/>
      <c r="G34" s="126"/>
      <c r="H34" s="90"/>
      <c r="I34" s="127"/>
      <c r="J34" s="128"/>
      <c r="L34" s="126" t="n">
        <v>29</v>
      </c>
      <c r="M34" s="90" t="s">
        <v>155</v>
      </c>
      <c r="N34" s="127" t="n">
        <v>45</v>
      </c>
      <c r="O34" s="128" t="n">
        <v>1</v>
      </c>
      <c r="Q34" s="126" t="n">
        <v>29</v>
      </c>
      <c r="R34" s="90" t="s">
        <v>210</v>
      </c>
      <c r="S34" s="127" t="n">
        <v>45</v>
      </c>
      <c r="T34" s="128" t="n">
        <v>1</v>
      </c>
      <c r="V34" s="126" t="n">
        <v>27</v>
      </c>
      <c r="W34" s="90" t="s">
        <v>221</v>
      </c>
      <c r="X34" s="127" t="n">
        <v>75</v>
      </c>
      <c r="Y34" s="128" t="n">
        <v>1</v>
      </c>
      <c r="AA34" s="126"/>
      <c r="AB34" s="90"/>
      <c r="AC34" s="127"/>
      <c r="AD34" s="128"/>
      <c r="AF34" s="126"/>
      <c r="AG34" s="90"/>
      <c r="AH34" s="127"/>
      <c r="AI34" s="128"/>
      <c r="AK34" s="118"/>
      <c r="AL34" s="81"/>
      <c r="AM34" s="118"/>
    </row>
    <row r="35" customFormat="false" ht="12.75" hidden="false" customHeight="false" outlineLevel="0" collapsed="false">
      <c r="A35" s="4" t="n">
        <v>30</v>
      </c>
      <c r="B35" s="126"/>
      <c r="C35" s="90"/>
      <c r="D35" s="127"/>
      <c r="E35" s="128"/>
      <c r="G35" s="126"/>
      <c r="H35" s="90"/>
      <c r="I35" s="127"/>
      <c r="J35" s="128"/>
      <c r="L35" s="126" t="n">
        <v>30</v>
      </c>
      <c r="M35" s="90" t="s">
        <v>140</v>
      </c>
      <c r="N35" s="127" t="n">
        <v>40</v>
      </c>
      <c r="O35" s="128" t="n">
        <v>1</v>
      </c>
      <c r="Q35" s="126" t="n">
        <v>30</v>
      </c>
      <c r="R35" s="90" t="s">
        <v>188</v>
      </c>
      <c r="S35" s="127" t="n">
        <v>40</v>
      </c>
      <c r="T35" s="128" t="n">
        <v>1</v>
      </c>
      <c r="V35" s="126" t="n">
        <v>30</v>
      </c>
      <c r="W35" s="90" t="s">
        <v>222</v>
      </c>
      <c r="X35" s="127" t="n">
        <v>70</v>
      </c>
      <c r="Y35" s="128" t="n">
        <v>1</v>
      </c>
      <c r="AA35" s="126"/>
      <c r="AB35" s="90"/>
      <c r="AC35" s="127"/>
      <c r="AD35" s="128"/>
      <c r="AF35" s="126"/>
      <c r="AG35" s="90"/>
      <c r="AH35" s="127"/>
      <c r="AI35" s="128"/>
      <c r="AK35" s="118"/>
      <c r="AL35" s="81"/>
      <c r="AM35" s="118"/>
    </row>
    <row r="36" customFormat="false" ht="12.75" hidden="false" customHeight="false" outlineLevel="0" collapsed="false">
      <c r="A36" s="4" t="n">
        <v>31</v>
      </c>
      <c r="B36" s="126"/>
      <c r="C36" s="90"/>
      <c r="D36" s="127"/>
      <c r="E36" s="128"/>
      <c r="G36" s="126"/>
      <c r="H36" s="90"/>
      <c r="I36" s="127"/>
      <c r="J36" s="128"/>
      <c r="L36" s="126" t="n">
        <v>30</v>
      </c>
      <c r="M36" s="90" t="s">
        <v>142</v>
      </c>
      <c r="N36" s="127" t="n">
        <v>40</v>
      </c>
      <c r="O36" s="128" t="n">
        <v>1</v>
      </c>
      <c r="Q36" s="126" t="n">
        <v>31</v>
      </c>
      <c r="R36" s="90" t="s">
        <v>214</v>
      </c>
      <c r="S36" s="127" t="n">
        <v>35</v>
      </c>
      <c r="T36" s="128" t="n">
        <v>1</v>
      </c>
      <c r="V36" s="126" t="n">
        <v>31</v>
      </c>
      <c r="W36" s="90" t="s">
        <v>233</v>
      </c>
      <c r="X36" s="127" t="n">
        <v>52.5</v>
      </c>
      <c r="Y36" s="128" t="n">
        <v>2</v>
      </c>
      <c r="AA36" s="126"/>
      <c r="AB36" s="90"/>
      <c r="AC36" s="127"/>
      <c r="AD36" s="128"/>
      <c r="AF36" s="126"/>
      <c r="AG36" s="90"/>
      <c r="AH36" s="127"/>
      <c r="AI36" s="128"/>
      <c r="AK36" s="118"/>
      <c r="AL36" s="81"/>
      <c r="AM36" s="118"/>
    </row>
    <row r="37" customFormat="false" ht="12.75" hidden="false" customHeight="false" outlineLevel="0" collapsed="false">
      <c r="A37" s="4" t="n">
        <v>32</v>
      </c>
      <c r="B37" s="126"/>
      <c r="C37" s="90"/>
      <c r="D37" s="127"/>
      <c r="E37" s="128"/>
      <c r="G37" s="126"/>
      <c r="H37" s="90"/>
      <c r="I37" s="127"/>
      <c r="J37" s="128"/>
      <c r="L37" s="126" t="n">
        <v>30</v>
      </c>
      <c r="M37" s="90" t="s">
        <v>148</v>
      </c>
      <c r="N37" s="127" t="n">
        <v>40</v>
      </c>
      <c r="O37" s="128" t="n">
        <v>1</v>
      </c>
      <c r="Q37" s="126" t="n">
        <v>32</v>
      </c>
      <c r="R37" s="90" t="s">
        <v>196</v>
      </c>
      <c r="S37" s="127" t="n">
        <v>25</v>
      </c>
      <c r="T37" s="128" t="n">
        <v>1</v>
      </c>
      <c r="V37" s="126" t="n">
        <v>32</v>
      </c>
      <c r="W37" s="90" t="s">
        <v>185</v>
      </c>
      <c r="X37" s="127" t="n">
        <v>40</v>
      </c>
      <c r="Y37" s="128" t="n">
        <v>2</v>
      </c>
      <c r="AA37" s="126"/>
      <c r="AB37" s="90"/>
      <c r="AC37" s="127"/>
      <c r="AD37" s="128"/>
      <c r="AF37" s="126"/>
      <c r="AG37" s="90"/>
      <c r="AH37" s="127"/>
      <c r="AI37" s="128"/>
      <c r="AK37" s="118"/>
      <c r="AL37" s="81"/>
      <c r="AM37" s="118"/>
    </row>
    <row r="38" customFormat="false" ht="12.75" hidden="false" customHeight="false" outlineLevel="0" collapsed="false">
      <c r="A38" s="4" t="n">
        <v>33</v>
      </c>
      <c r="B38" s="126"/>
      <c r="C38" s="90"/>
      <c r="D38" s="127"/>
      <c r="E38" s="128"/>
      <c r="G38" s="126"/>
      <c r="H38" s="90"/>
      <c r="I38" s="127"/>
      <c r="J38" s="128"/>
      <c r="L38" s="126" t="n">
        <v>33</v>
      </c>
      <c r="M38" s="90" t="s">
        <v>156</v>
      </c>
      <c r="N38" s="127" t="n">
        <v>30</v>
      </c>
      <c r="O38" s="128" t="n">
        <v>1</v>
      </c>
      <c r="Q38" s="126" t="n">
        <v>33</v>
      </c>
      <c r="R38" s="90" t="s">
        <v>181</v>
      </c>
      <c r="S38" s="127" t="n">
        <v>15</v>
      </c>
      <c r="T38" s="128" t="n">
        <v>1</v>
      </c>
      <c r="V38" s="126" t="n">
        <v>33</v>
      </c>
      <c r="W38" s="90" t="s">
        <v>207</v>
      </c>
      <c r="X38" s="127" t="n">
        <v>20</v>
      </c>
      <c r="Y38" s="128" t="n">
        <v>1</v>
      </c>
      <c r="AA38" s="126"/>
      <c r="AB38" s="90"/>
      <c r="AC38" s="127"/>
      <c r="AD38" s="128"/>
      <c r="AF38" s="126"/>
      <c r="AG38" s="90"/>
      <c r="AH38" s="127"/>
      <c r="AI38" s="128"/>
      <c r="AK38" s="118"/>
      <c r="AL38" s="81"/>
      <c r="AM38" s="118"/>
    </row>
    <row r="39" customFormat="false" ht="12.75" hidden="false" customHeight="false" outlineLevel="0" collapsed="false">
      <c r="A39" s="4" t="n">
        <v>34</v>
      </c>
      <c r="B39" s="126"/>
      <c r="C39" s="90"/>
      <c r="D39" s="127"/>
      <c r="E39" s="128"/>
      <c r="G39" s="126"/>
      <c r="H39" s="90"/>
      <c r="I39" s="127"/>
      <c r="J39" s="128"/>
      <c r="L39" s="126" t="n">
        <v>33</v>
      </c>
      <c r="M39" s="90" t="s">
        <v>95</v>
      </c>
      <c r="N39" s="127" t="n">
        <v>30</v>
      </c>
      <c r="O39" s="128" t="n">
        <v>1</v>
      </c>
      <c r="Q39" s="126" t="n">
        <v>34</v>
      </c>
      <c r="R39" s="90" t="s">
        <v>185</v>
      </c>
      <c r="S39" s="127" t="n">
        <v>10</v>
      </c>
      <c r="T39" s="128" t="n">
        <v>1</v>
      </c>
      <c r="V39" s="126"/>
      <c r="W39" s="90"/>
      <c r="X39" s="127"/>
      <c r="Y39" s="128"/>
      <c r="AA39" s="126"/>
      <c r="AB39" s="90"/>
      <c r="AC39" s="127"/>
      <c r="AD39" s="128"/>
      <c r="AF39" s="126"/>
      <c r="AG39" s="90"/>
      <c r="AH39" s="127"/>
      <c r="AI39" s="128"/>
      <c r="AK39" s="118"/>
      <c r="AL39" s="81"/>
      <c r="AM39" s="118"/>
    </row>
    <row r="40" customFormat="false" ht="12.75" hidden="false" customHeight="false" outlineLevel="0" collapsed="false">
      <c r="A40" s="4" t="n">
        <v>35</v>
      </c>
      <c r="B40" s="126"/>
      <c r="C40" s="90"/>
      <c r="D40" s="127"/>
      <c r="E40" s="128"/>
      <c r="G40" s="126"/>
      <c r="H40" s="90"/>
      <c r="I40" s="127"/>
      <c r="J40" s="128"/>
      <c r="L40" s="126" t="n">
        <v>35</v>
      </c>
      <c r="M40" s="90" t="s">
        <v>91</v>
      </c>
      <c r="N40" s="127" t="n">
        <v>25</v>
      </c>
      <c r="O40" s="128" t="n">
        <v>1</v>
      </c>
      <c r="Q40" s="126"/>
      <c r="R40" s="90"/>
      <c r="S40" s="127"/>
      <c r="T40" s="128"/>
      <c r="V40" s="126"/>
      <c r="W40" s="90"/>
      <c r="X40" s="127"/>
      <c r="Y40" s="128"/>
      <c r="AA40" s="126"/>
      <c r="AB40" s="90"/>
      <c r="AC40" s="127"/>
      <c r="AD40" s="128"/>
      <c r="AF40" s="126"/>
      <c r="AG40" s="90"/>
      <c r="AH40" s="127"/>
      <c r="AI40" s="128"/>
      <c r="AK40" s="118"/>
      <c r="AL40" s="81"/>
      <c r="AM40" s="118"/>
    </row>
    <row r="41" customFormat="false" ht="12.75" hidden="false" customHeight="false" outlineLevel="0" collapsed="false">
      <c r="A41" s="4" t="n">
        <v>36</v>
      </c>
      <c r="B41" s="126"/>
      <c r="C41" s="90"/>
      <c r="D41" s="127"/>
      <c r="E41" s="128"/>
      <c r="G41" s="126"/>
      <c r="H41" s="90"/>
      <c r="I41" s="127"/>
      <c r="J41" s="128"/>
      <c r="L41" s="126"/>
      <c r="M41" s="90"/>
      <c r="N41" s="127"/>
      <c r="O41" s="128"/>
      <c r="Q41" s="126"/>
      <c r="R41" s="90"/>
      <c r="S41" s="127"/>
      <c r="T41" s="128"/>
      <c r="V41" s="126"/>
      <c r="W41" s="90"/>
      <c r="X41" s="127"/>
      <c r="Y41" s="128"/>
      <c r="AA41" s="126"/>
      <c r="AB41" s="90"/>
      <c r="AC41" s="127"/>
      <c r="AD41" s="128"/>
      <c r="AF41" s="126"/>
      <c r="AG41" s="90"/>
      <c r="AH41" s="127"/>
      <c r="AI41" s="128"/>
      <c r="AK41" s="118"/>
      <c r="AL41" s="81"/>
      <c r="AM41" s="118"/>
    </row>
    <row r="42" customFormat="false" ht="13.5" hidden="false" customHeight="false" outlineLevel="0" collapsed="false">
      <c r="A42" s="4" t="n">
        <v>37</v>
      </c>
      <c r="B42" s="126"/>
      <c r="C42" s="90"/>
      <c r="D42" s="127"/>
      <c r="E42" s="128"/>
      <c r="G42" s="126"/>
      <c r="H42" s="90"/>
      <c r="I42" s="127"/>
      <c r="J42" s="128"/>
      <c r="L42" s="126"/>
      <c r="M42" s="90"/>
      <c r="N42" s="127"/>
      <c r="O42" s="128"/>
      <c r="Q42" s="126"/>
      <c r="R42" s="90"/>
      <c r="S42" s="127"/>
      <c r="T42" s="128"/>
      <c r="V42" s="126"/>
      <c r="W42" s="90"/>
      <c r="X42" s="127"/>
      <c r="Y42" s="128"/>
      <c r="AA42" s="129"/>
      <c r="AB42" s="111"/>
      <c r="AC42" s="130"/>
      <c r="AD42" s="131"/>
      <c r="AF42" s="129"/>
      <c r="AG42" s="111"/>
      <c r="AH42" s="130"/>
      <c r="AI42" s="131"/>
      <c r="AK42" s="118"/>
      <c r="AL42" s="81"/>
      <c r="AM42" s="118"/>
    </row>
    <row r="43" customFormat="false" ht="13.5" hidden="false" customHeight="false" outlineLevel="0" collapsed="false">
      <c r="A43" s="4" t="n">
        <v>38</v>
      </c>
      <c r="B43" s="126"/>
      <c r="C43" s="90"/>
      <c r="D43" s="127"/>
      <c r="E43" s="128"/>
      <c r="G43" s="126"/>
      <c r="H43" s="90"/>
      <c r="I43" s="127"/>
      <c r="J43" s="128"/>
      <c r="L43" s="126"/>
      <c r="M43" s="90"/>
      <c r="N43" s="127"/>
      <c r="O43" s="128"/>
      <c r="Q43" s="126"/>
      <c r="R43" s="90"/>
      <c r="S43" s="127"/>
      <c r="T43" s="128"/>
      <c r="V43" s="126"/>
      <c r="W43" s="90"/>
      <c r="X43" s="127"/>
      <c r="Y43" s="128"/>
      <c r="AA43" s="20"/>
      <c r="AB43" s="132" t="s">
        <v>284</v>
      </c>
      <c r="AC43" s="20"/>
      <c r="AD43" s="118"/>
      <c r="AF43" s="118"/>
      <c r="AG43" s="81"/>
      <c r="AH43" s="118"/>
      <c r="AI43" s="118"/>
      <c r="AK43" s="118"/>
      <c r="AL43" s="81"/>
      <c r="AM43" s="118"/>
    </row>
    <row r="44" customFormat="false" ht="13.5" hidden="false" customHeight="false" outlineLevel="0" collapsed="false">
      <c r="A44" s="4" t="n">
        <v>39</v>
      </c>
      <c r="B44" s="126"/>
      <c r="C44" s="90"/>
      <c r="D44" s="127"/>
      <c r="E44" s="128"/>
      <c r="G44" s="126"/>
      <c r="H44" s="90"/>
      <c r="I44" s="127"/>
      <c r="J44" s="128"/>
      <c r="L44" s="126"/>
      <c r="M44" s="90"/>
      <c r="N44" s="127"/>
      <c r="O44" s="128"/>
      <c r="Q44" s="126"/>
      <c r="R44" s="90"/>
      <c r="S44" s="127"/>
      <c r="T44" s="128"/>
      <c r="V44" s="126"/>
      <c r="W44" s="90"/>
      <c r="X44" s="127"/>
      <c r="Y44" s="128"/>
      <c r="AA44" s="117" t="s">
        <v>286</v>
      </c>
      <c r="AB44" s="117"/>
      <c r="AC44" s="117"/>
      <c r="AD44" s="117"/>
      <c r="AF44" s="117" t="s">
        <v>313</v>
      </c>
      <c r="AG44" s="117"/>
      <c r="AH44" s="117"/>
      <c r="AI44" s="117"/>
      <c r="AK44" s="118"/>
      <c r="AL44" s="81"/>
      <c r="AM44" s="118"/>
    </row>
    <row r="45" customFormat="false" ht="13.5" hidden="false" customHeight="false" outlineLevel="0" collapsed="false">
      <c r="A45" s="4" t="n">
        <v>40</v>
      </c>
      <c r="B45" s="126"/>
      <c r="C45" s="90"/>
      <c r="D45" s="127"/>
      <c r="E45" s="128"/>
      <c r="G45" s="126"/>
      <c r="H45" s="90"/>
      <c r="I45" s="127"/>
      <c r="J45" s="128"/>
      <c r="L45" s="126"/>
      <c r="M45" s="90"/>
      <c r="N45" s="127"/>
      <c r="O45" s="128"/>
      <c r="Q45" s="126"/>
      <c r="R45" s="90"/>
      <c r="S45" s="127"/>
      <c r="T45" s="128"/>
      <c r="V45" s="126"/>
      <c r="W45" s="90"/>
      <c r="X45" s="127"/>
      <c r="Y45" s="128"/>
      <c r="AA45" s="119" t="s">
        <v>315</v>
      </c>
      <c r="AB45" s="120" t="s">
        <v>18</v>
      </c>
      <c r="AC45" s="120" t="s">
        <v>316</v>
      </c>
      <c r="AD45" s="121" t="s">
        <v>317</v>
      </c>
      <c r="AF45" s="119" t="s">
        <v>315</v>
      </c>
      <c r="AG45" s="120" t="s">
        <v>18</v>
      </c>
      <c r="AH45" s="120" t="s">
        <v>316</v>
      </c>
      <c r="AI45" s="121" t="s">
        <v>317</v>
      </c>
      <c r="AK45" s="118"/>
      <c r="AL45" s="81"/>
      <c r="AM45" s="118"/>
    </row>
    <row r="46" customFormat="false" ht="12.75" hidden="false" customHeight="false" outlineLevel="0" collapsed="false">
      <c r="A46" s="4" t="n">
        <v>41</v>
      </c>
      <c r="B46" s="126"/>
      <c r="C46" s="90"/>
      <c r="D46" s="127"/>
      <c r="E46" s="128"/>
      <c r="G46" s="126"/>
      <c r="H46" s="90"/>
      <c r="I46" s="127"/>
      <c r="J46" s="128"/>
      <c r="L46" s="126"/>
      <c r="M46" s="90"/>
      <c r="N46" s="127"/>
      <c r="O46" s="128"/>
      <c r="Q46" s="126"/>
      <c r="R46" s="90"/>
      <c r="S46" s="127"/>
      <c r="T46" s="128"/>
      <c r="V46" s="126"/>
      <c r="W46" s="90"/>
      <c r="X46" s="127"/>
      <c r="Y46" s="128"/>
      <c r="AA46" s="122" t="n">
        <v>1</v>
      </c>
      <c r="AB46" s="123" t="s">
        <v>259</v>
      </c>
      <c r="AC46" s="124" t="n">
        <v>1175</v>
      </c>
      <c r="AD46" s="125" t="n">
        <v>4</v>
      </c>
      <c r="AF46" s="122" t="n">
        <v>1</v>
      </c>
      <c r="AG46" s="123" t="s">
        <v>307</v>
      </c>
      <c r="AH46" s="124" t="n">
        <v>1095</v>
      </c>
      <c r="AI46" s="125" t="n">
        <v>6</v>
      </c>
      <c r="AK46" s="118"/>
      <c r="AL46" s="81"/>
      <c r="AM46" s="118"/>
    </row>
    <row r="47" customFormat="false" ht="12.75" hidden="false" customHeight="false" outlineLevel="0" collapsed="false">
      <c r="A47" s="4" t="n">
        <v>42</v>
      </c>
      <c r="B47" s="126"/>
      <c r="C47" s="90"/>
      <c r="D47" s="127"/>
      <c r="E47" s="128"/>
      <c r="G47" s="126"/>
      <c r="H47" s="90"/>
      <c r="I47" s="127"/>
      <c r="J47" s="128"/>
      <c r="L47" s="126"/>
      <c r="M47" s="90"/>
      <c r="N47" s="127"/>
      <c r="O47" s="128"/>
      <c r="Q47" s="126"/>
      <c r="R47" s="90"/>
      <c r="S47" s="127"/>
      <c r="T47" s="128"/>
      <c r="V47" s="126"/>
      <c r="W47" s="90"/>
      <c r="X47" s="127"/>
      <c r="Y47" s="128"/>
      <c r="AA47" s="126" t="n">
        <v>2</v>
      </c>
      <c r="AB47" s="90" t="s">
        <v>299</v>
      </c>
      <c r="AC47" s="127" t="n">
        <v>925</v>
      </c>
      <c r="AD47" s="128" t="n">
        <v>5</v>
      </c>
      <c r="AF47" s="126" t="n">
        <v>2</v>
      </c>
      <c r="AG47" s="90" t="s">
        <v>305</v>
      </c>
      <c r="AH47" s="127" t="n">
        <v>385</v>
      </c>
      <c r="AI47" s="128" t="n">
        <v>4</v>
      </c>
      <c r="AK47" s="118"/>
      <c r="AL47" s="81"/>
      <c r="AM47" s="118"/>
    </row>
    <row r="48" customFormat="false" ht="12.75" hidden="false" customHeight="false" outlineLevel="0" collapsed="false">
      <c r="A48" s="4" t="n">
        <v>43</v>
      </c>
      <c r="B48" s="126"/>
      <c r="C48" s="90"/>
      <c r="D48" s="127"/>
      <c r="E48" s="128"/>
      <c r="G48" s="126"/>
      <c r="H48" s="90"/>
      <c r="I48" s="127"/>
      <c r="J48" s="128"/>
      <c r="L48" s="126"/>
      <c r="M48" s="90"/>
      <c r="N48" s="127"/>
      <c r="O48" s="128"/>
      <c r="Q48" s="126"/>
      <c r="R48" s="90"/>
      <c r="S48" s="127"/>
      <c r="T48" s="128"/>
      <c r="V48" s="126"/>
      <c r="W48" s="90"/>
      <c r="X48" s="127"/>
      <c r="Y48" s="128"/>
      <c r="AA48" s="126" t="n">
        <v>3</v>
      </c>
      <c r="AB48" s="90" t="s">
        <v>54</v>
      </c>
      <c r="AC48" s="127" t="n">
        <v>340</v>
      </c>
      <c r="AD48" s="128" t="n">
        <v>2</v>
      </c>
      <c r="AF48" s="126" t="n">
        <v>3</v>
      </c>
      <c r="AG48" s="90" t="s">
        <v>308</v>
      </c>
      <c r="AH48" s="127" t="n">
        <v>302.5</v>
      </c>
      <c r="AI48" s="128" t="n">
        <v>2</v>
      </c>
      <c r="AK48" s="118"/>
      <c r="AL48" s="81"/>
      <c r="AM48" s="118"/>
    </row>
    <row r="49" customFormat="false" ht="12.75" hidden="false" customHeight="false" outlineLevel="0" collapsed="false">
      <c r="A49" s="4" t="n">
        <v>44</v>
      </c>
      <c r="B49" s="126"/>
      <c r="C49" s="90"/>
      <c r="D49" s="127"/>
      <c r="E49" s="128"/>
      <c r="G49" s="126"/>
      <c r="H49" s="90"/>
      <c r="I49" s="127"/>
      <c r="J49" s="128"/>
      <c r="L49" s="126"/>
      <c r="M49" s="90"/>
      <c r="N49" s="127"/>
      <c r="O49" s="128"/>
      <c r="Q49" s="126"/>
      <c r="R49" s="90"/>
      <c r="S49" s="127"/>
      <c r="T49" s="128"/>
      <c r="V49" s="126"/>
      <c r="W49" s="90"/>
      <c r="X49" s="127"/>
      <c r="Y49" s="128"/>
      <c r="AA49" s="126" t="n">
        <v>4</v>
      </c>
      <c r="AB49" s="90" t="s">
        <v>284</v>
      </c>
      <c r="AC49" s="127" t="n">
        <v>337.5</v>
      </c>
      <c r="AD49" s="128" t="n">
        <v>1</v>
      </c>
      <c r="AF49" s="126" t="n">
        <v>4</v>
      </c>
      <c r="AG49" s="90" t="s">
        <v>303</v>
      </c>
      <c r="AH49" s="127" t="n">
        <v>300</v>
      </c>
      <c r="AI49" s="128" t="n">
        <v>2</v>
      </c>
      <c r="AK49" s="118"/>
      <c r="AL49" s="81"/>
      <c r="AM49" s="118"/>
    </row>
    <row r="50" customFormat="false" ht="12.75" hidden="false" customHeight="false" outlineLevel="0" collapsed="false">
      <c r="A50" s="4" t="n">
        <v>45</v>
      </c>
      <c r="B50" s="126"/>
      <c r="C50" s="90"/>
      <c r="D50" s="127"/>
      <c r="E50" s="128"/>
      <c r="G50" s="126"/>
      <c r="H50" s="90"/>
      <c r="I50" s="127"/>
      <c r="J50" s="128"/>
      <c r="L50" s="126"/>
      <c r="M50" s="90"/>
      <c r="N50" s="127"/>
      <c r="O50" s="128"/>
      <c r="Q50" s="126"/>
      <c r="R50" s="90"/>
      <c r="S50" s="127"/>
      <c r="T50" s="128"/>
      <c r="V50" s="126"/>
      <c r="W50" s="90"/>
      <c r="X50" s="127"/>
      <c r="Y50" s="128"/>
      <c r="AA50" s="126" t="n">
        <v>5</v>
      </c>
      <c r="AB50" s="90" t="s">
        <v>266</v>
      </c>
      <c r="AC50" s="127" t="n">
        <v>315</v>
      </c>
      <c r="AD50" s="128" t="n">
        <v>3</v>
      </c>
      <c r="AF50" s="126" t="n">
        <v>5</v>
      </c>
      <c r="AG50" s="90" t="s">
        <v>298</v>
      </c>
      <c r="AH50" s="127" t="n">
        <v>190</v>
      </c>
      <c r="AI50" s="128" t="n">
        <v>2</v>
      </c>
      <c r="AK50" s="118"/>
      <c r="AL50" s="81"/>
      <c r="AM50" s="118"/>
    </row>
    <row r="51" customFormat="false" ht="12.75" hidden="false" customHeight="false" outlineLevel="0" collapsed="false">
      <c r="A51" s="4" t="n">
        <v>46</v>
      </c>
      <c r="B51" s="126"/>
      <c r="C51" s="90"/>
      <c r="D51" s="127"/>
      <c r="E51" s="128"/>
      <c r="G51" s="126"/>
      <c r="H51" s="90"/>
      <c r="I51" s="127"/>
      <c r="J51" s="128"/>
      <c r="L51" s="126"/>
      <c r="M51" s="90"/>
      <c r="N51" s="127"/>
      <c r="O51" s="128"/>
      <c r="Q51" s="126"/>
      <c r="R51" s="90"/>
      <c r="S51" s="127"/>
      <c r="T51" s="128"/>
      <c r="V51" s="126"/>
      <c r="W51" s="90"/>
      <c r="X51" s="127"/>
      <c r="Y51" s="128"/>
      <c r="AA51" s="126" t="n">
        <v>6</v>
      </c>
      <c r="AB51" s="90" t="s">
        <v>279</v>
      </c>
      <c r="AC51" s="127" t="n">
        <v>255</v>
      </c>
      <c r="AD51" s="128" t="n">
        <v>2</v>
      </c>
      <c r="AF51" s="126" t="n">
        <v>6</v>
      </c>
      <c r="AG51" s="90" t="s">
        <v>304</v>
      </c>
      <c r="AH51" s="127" t="n">
        <v>50</v>
      </c>
      <c r="AI51" s="128" t="n">
        <v>1</v>
      </c>
      <c r="AK51" s="118"/>
      <c r="AL51" s="81"/>
      <c r="AM51" s="118"/>
    </row>
    <row r="52" customFormat="false" ht="12.75" hidden="false" customHeight="false" outlineLevel="0" collapsed="false">
      <c r="A52" s="4" t="n">
        <v>47</v>
      </c>
      <c r="B52" s="126"/>
      <c r="C52" s="90"/>
      <c r="D52" s="127"/>
      <c r="E52" s="128"/>
      <c r="G52" s="126"/>
      <c r="H52" s="90"/>
      <c r="I52" s="127"/>
      <c r="J52" s="128"/>
      <c r="L52" s="126"/>
      <c r="M52" s="90"/>
      <c r="N52" s="127"/>
      <c r="O52" s="128"/>
      <c r="Q52" s="126"/>
      <c r="R52" s="90"/>
      <c r="S52" s="127"/>
      <c r="T52" s="128"/>
      <c r="V52" s="126"/>
      <c r="W52" s="90"/>
      <c r="X52" s="127"/>
      <c r="Y52" s="128"/>
      <c r="AA52" s="126" t="n">
        <v>7</v>
      </c>
      <c r="AB52" s="90" t="s">
        <v>297</v>
      </c>
      <c r="AC52" s="127" t="n">
        <v>175</v>
      </c>
      <c r="AD52" s="128" t="n">
        <v>1</v>
      </c>
      <c r="AF52" s="126"/>
      <c r="AG52" s="90"/>
      <c r="AH52" s="127"/>
      <c r="AI52" s="128"/>
      <c r="AK52" s="118"/>
      <c r="AL52" s="81"/>
      <c r="AM52" s="118"/>
    </row>
    <row r="53" customFormat="false" ht="12.75" hidden="false" customHeight="false" outlineLevel="0" collapsed="false">
      <c r="A53" s="4" t="n">
        <v>48</v>
      </c>
      <c r="B53" s="126"/>
      <c r="C53" s="90"/>
      <c r="D53" s="127"/>
      <c r="E53" s="128"/>
      <c r="G53" s="126"/>
      <c r="H53" s="90"/>
      <c r="I53" s="127"/>
      <c r="J53" s="128"/>
      <c r="L53" s="126"/>
      <c r="M53" s="90"/>
      <c r="N53" s="127"/>
      <c r="O53" s="128"/>
      <c r="Q53" s="126"/>
      <c r="R53" s="90"/>
      <c r="S53" s="127"/>
      <c r="T53" s="128"/>
      <c r="V53" s="126"/>
      <c r="W53" s="90"/>
      <c r="X53" s="127"/>
      <c r="Y53" s="128"/>
      <c r="AA53" s="126" t="n">
        <v>8</v>
      </c>
      <c r="AB53" s="90" t="s">
        <v>277</v>
      </c>
      <c r="AC53" s="127" t="n">
        <v>75</v>
      </c>
      <c r="AD53" s="128" t="n">
        <v>1</v>
      </c>
      <c r="AF53" s="126"/>
      <c r="AG53" s="90"/>
      <c r="AH53" s="127"/>
      <c r="AI53" s="128"/>
      <c r="AK53" s="118"/>
      <c r="AL53" s="81"/>
      <c r="AM53" s="118"/>
    </row>
    <row r="54" customFormat="false" ht="12.75" hidden="false" customHeight="false" outlineLevel="0" collapsed="false">
      <c r="A54" s="4" t="n">
        <v>49</v>
      </c>
      <c r="B54" s="126"/>
      <c r="C54" s="90"/>
      <c r="D54" s="127"/>
      <c r="E54" s="128"/>
      <c r="G54" s="126"/>
      <c r="H54" s="90"/>
      <c r="I54" s="127"/>
      <c r="J54" s="128"/>
      <c r="L54" s="126"/>
      <c r="M54" s="90"/>
      <c r="N54" s="127"/>
      <c r="O54" s="128"/>
      <c r="Q54" s="126"/>
      <c r="R54" s="90"/>
      <c r="S54" s="127"/>
      <c r="T54" s="128"/>
      <c r="V54" s="126"/>
      <c r="W54" s="90"/>
      <c r="X54" s="127"/>
      <c r="Y54" s="128"/>
      <c r="AA54" s="126" t="n">
        <v>9</v>
      </c>
      <c r="AB54" s="90" t="s">
        <v>293</v>
      </c>
      <c r="AC54" s="127" t="n">
        <v>30</v>
      </c>
      <c r="AD54" s="128" t="n">
        <v>1</v>
      </c>
      <c r="AF54" s="126"/>
      <c r="AG54" s="90"/>
      <c r="AH54" s="127"/>
      <c r="AI54" s="128"/>
      <c r="AK54" s="118"/>
      <c r="AL54" s="81"/>
      <c r="AM54" s="118"/>
    </row>
    <row r="55" customFormat="false" ht="12.75" hidden="false" customHeight="false" outlineLevel="0" collapsed="false">
      <c r="A55" s="4" t="n">
        <v>50</v>
      </c>
      <c r="B55" s="126"/>
      <c r="C55" s="90"/>
      <c r="D55" s="127"/>
      <c r="E55" s="128"/>
      <c r="G55" s="126"/>
      <c r="H55" s="90"/>
      <c r="I55" s="127"/>
      <c r="J55" s="128"/>
      <c r="L55" s="126"/>
      <c r="M55" s="90"/>
      <c r="N55" s="127"/>
      <c r="O55" s="128"/>
      <c r="Q55" s="126"/>
      <c r="R55" s="90"/>
      <c r="S55" s="127"/>
      <c r="T55" s="128"/>
      <c r="V55" s="126"/>
      <c r="W55" s="90"/>
      <c r="X55" s="127"/>
      <c r="Y55" s="128"/>
      <c r="AA55" s="126"/>
      <c r="AB55" s="90"/>
      <c r="AC55" s="127"/>
      <c r="AD55" s="128"/>
      <c r="AF55" s="126"/>
      <c r="AG55" s="90"/>
      <c r="AH55" s="127"/>
      <c r="AI55" s="128"/>
      <c r="AK55" s="118"/>
      <c r="AL55" s="81"/>
      <c r="AM55" s="118"/>
    </row>
    <row r="56" customFormat="false" ht="12.75" hidden="false" customHeight="false" outlineLevel="0" collapsed="false">
      <c r="A56" s="4" t="n">
        <v>51</v>
      </c>
      <c r="B56" s="126"/>
      <c r="C56" s="90"/>
      <c r="D56" s="127"/>
      <c r="E56" s="128"/>
      <c r="G56" s="126"/>
      <c r="H56" s="90"/>
      <c r="I56" s="127"/>
      <c r="J56" s="128"/>
      <c r="L56" s="126"/>
      <c r="M56" s="90"/>
      <c r="N56" s="127"/>
      <c r="O56" s="128"/>
      <c r="Q56" s="126"/>
      <c r="R56" s="90"/>
      <c r="S56" s="127"/>
      <c r="T56" s="128"/>
      <c r="V56" s="126"/>
      <c r="W56" s="90"/>
      <c r="X56" s="127"/>
      <c r="Y56" s="128"/>
      <c r="AA56" s="126"/>
      <c r="AB56" s="90"/>
      <c r="AC56" s="127"/>
      <c r="AD56" s="128"/>
      <c r="AF56" s="126"/>
      <c r="AG56" s="90"/>
      <c r="AH56" s="127"/>
      <c r="AI56" s="128"/>
      <c r="AK56" s="118"/>
      <c r="AL56" s="81"/>
      <c r="AM56" s="118"/>
    </row>
    <row r="57" customFormat="false" ht="12.75" hidden="false" customHeight="false" outlineLevel="0" collapsed="false">
      <c r="A57" s="4" t="n">
        <v>52</v>
      </c>
      <c r="B57" s="126"/>
      <c r="C57" s="90"/>
      <c r="D57" s="127"/>
      <c r="E57" s="128"/>
      <c r="G57" s="126"/>
      <c r="H57" s="90"/>
      <c r="I57" s="127"/>
      <c r="J57" s="128"/>
      <c r="L57" s="126"/>
      <c r="M57" s="90"/>
      <c r="N57" s="127"/>
      <c r="O57" s="128"/>
      <c r="Q57" s="126"/>
      <c r="R57" s="90"/>
      <c r="S57" s="127"/>
      <c r="T57" s="128"/>
      <c r="V57" s="126"/>
      <c r="W57" s="90"/>
      <c r="X57" s="127"/>
      <c r="Y57" s="128"/>
      <c r="AA57" s="126"/>
      <c r="AB57" s="90"/>
      <c r="AC57" s="127"/>
      <c r="AD57" s="128"/>
      <c r="AF57" s="126"/>
      <c r="AG57" s="90"/>
      <c r="AH57" s="127"/>
      <c r="AI57" s="128"/>
      <c r="AK57" s="118"/>
      <c r="AL57" s="81"/>
      <c r="AM57" s="118"/>
    </row>
    <row r="58" customFormat="false" ht="12.75" hidden="false" customHeight="false" outlineLevel="0" collapsed="false">
      <c r="A58" s="4" t="n">
        <v>53</v>
      </c>
      <c r="B58" s="126"/>
      <c r="C58" s="90"/>
      <c r="D58" s="127"/>
      <c r="E58" s="128"/>
      <c r="G58" s="126"/>
      <c r="H58" s="90"/>
      <c r="I58" s="127"/>
      <c r="J58" s="128"/>
      <c r="L58" s="126"/>
      <c r="M58" s="90"/>
      <c r="N58" s="127"/>
      <c r="O58" s="128"/>
      <c r="Q58" s="126"/>
      <c r="R58" s="90"/>
      <c r="S58" s="127"/>
      <c r="T58" s="128"/>
      <c r="V58" s="126"/>
      <c r="W58" s="90"/>
      <c r="X58" s="127"/>
      <c r="Y58" s="128"/>
      <c r="AA58" s="126"/>
      <c r="AB58" s="90"/>
      <c r="AC58" s="127"/>
      <c r="AD58" s="128"/>
      <c r="AF58" s="126"/>
      <c r="AG58" s="90"/>
      <c r="AH58" s="127"/>
      <c r="AI58" s="128"/>
      <c r="AK58" s="118"/>
      <c r="AL58" s="81"/>
      <c r="AM58" s="118"/>
    </row>
    <row r="59" customFormat="false" ht="12.75" hidden="false" customHeight="false" outlineLevel="0" collapsed="false">
      <c r="A59" s="4" t="n">
        <v>54</v>
      </c>
      <c r="B59" s="126"/>
      <c r="C59" s="90"/>
      <c r="D59" s="127"/>
      <c r="E59" s="128"/>
      <c r="G59" s="126"/>
      <c r="H59" s="90"/>
      <c r="I59" s="127"/>
      <c r="J59" s="128"/>
      <c r="L59" s="126"/>
      <c r="M59" s="90"/>
      <c r="N59" s="127"/>
      <c r="O59" s="128"/>
      <c r="Q59" s="126"/>
      <c r="R59" s="90"/>
      <c r="S59" s="127"/>
      <c r="T59" s="128"/>
      <c r="V59" s="126"/>
      <c r="W59" s="90"/>
      <c r="X59" s="127"/>
      <c r="Y59" s="128"/>
      <c r="AA59" s="126"/>
      <c r="AB59" s="90"/>
      <c r="AC59" s="127"/>
      <c r="AD59" s="128"/>
      <c r="AF59" s="126"/>
      <c r="AG59" s="90"/>
      <c r="AH59" s="127"/>
      <c r="AI59" s="128"/>
      <c r="AK59" s="118"/>
      <c r="AL59" s="81"/>
      <c r="AM59" s="118"/>
    </row>
    <row r="60" customFormat="false" ht="12.75" hidden="false" customHeight="false" outlineLevel="0" collapsed="false">
      <c r="A60" s="4" t="n">
        <v>55</v>
      </c>
      <c r="B60" s="126"/>
      <c r="C60" s="90"/>
      <c r="D60" s="127"/>
      <c r="E60" s="128"/>
      <c r="G60" s="126"/>
      <c r="H60" s="90"/>
      <c r="I60" s="127"/>
      <c r="J60" s="128"/>
      <c r="L60" s="126"/>
      <c r="M60" s="90"/>
      <c r="N60" s="127"/>
      <c r="O60" s="128"/>
      <c r="Q60" s="126"/>
      <c r="R60" s="90"/>
      <c r="S60" s="127"/>
      <c r="T60" s="128"/>
      <c r="V60" s="126"/>
      <c r="W60" s="90"/>
      <c r="X60" s="127"/>
      <c r="Y60" s="128"/>
      <c r="AA60" s="126"/>
      <c r="AB60" s="90"/>
      <c r="AC60" s="127"/>
      <c r="AD60" s="128"/>
      <c r="AF60" s="126"/>
      <c r="AG60" s="90"/>
      <c r="AH60" s="127"/>
      <c r="AI60" s="128"/>
      <c r="AK60" s="118"/>
      <c r="AL60" s="81"/>
      <c r="AM60" s="118"/>
    </row>
    <row r="61" customFormat="false" ht="12.75" hidden="false" customHeight="false" outlineLevel="0" collapsed="false">
      <c r="A61" s="4" t="n">
        <v>56</v>
      </c>
      <c r="B61" s="126"/>
      <c r="C61" s="90"/>
      <c r="D61" s="127"/>
      <c r="E61" s="128"/>
      <c r="G61" s="126"/>
      <c r="H61" s="90"/>
      <c r="I61" s="127"/>
      <c r="J61" s="128"/>
      <c r="L61" s="126"/>
      <c r="M61" s="90"/>
      <c r="N61" s="127"/>
      <c r="O61" s="128"/>
      <c r="Q61" s="126"/>
      <c r="R61" s="90"/>
      <c r="S61" s="127"/>
      <c r="T61" s="128"/>
      <c r="V61" s="126"/>
      <c r="W61" s="90"/>
      <c r="X61" s="127"/>
      <c r="Y61" s="128"/>
      <c r="AA61" s="126"/>
      <c r="AB61" s="90"/>
      <c r="AC61" s="127"/>
      <c r="AD61" s="128"/>
      <c r="AF61" s="126"/>
      <c r="AG61" s="90"/>
      <c r="AH61" s="127"/>
      <c r="AI61" s="128"/>
      <c r="AK61" s="118"/>
      <c r="AL61" s="81"/>
      <c r="AM61" s="118"/>
    </row>
    <row r="62" customFormat="false" ht="12.75" hidden="false" customHeight="false" outlineLevel="0" collapsed="false">
      <c r="A62" s="4" t="n">
        <v>57</v>
      </c>
      <c r="B62" s="126"/>
      <c r="C62" s="90"/>
      <c r="D62" s="127"/>
      <c r="E62" s="128"/>
      <c r="G62" s="126"/>
      <c r="H62" s="90"/>
      <c r="I62" s="127"/>
      <c r="J62" s="128"/>
      <c r="L62" s="126"/>
      <c r="M62" s="90"/>
      <c r="N62" s="127"/>
      <c r="O62" s="128"/>
      <c r="Q62" s="126"/>
      <c r="R62" s="90"/>
      <c r="S62" s="127"/>
      <c r="T62" s="128"/>
      <c r="V62" s="126"/>
      <c r="W62" s="90"/>
      <c r="X62" s="127"/>
      <c r="Y62" s="128"/>
      <c r="AA62" s="126"/>
      <c r="AB62" s="90"/>
      <c r="AC62" s="127"/>
      <c r="AD62" s="128"/>
      <c r="AF62" s="126"/>
      <c r="AG62" s="90"/>
      <c r="AH62" s="127"/>
      <c r="AI62" s="128"/>
      <c r="AK62" s="118"/>
      <c r="AL62" s="81"/>
      <c r="AM62" s="118"/>
    </row>
    <row r="63" customFormat="false" ht="12.75" hidden="false" customHeight="false" outlineLevel="0" collapsed="false">
      <c r="A63" s="4" t="n">
        <v>58</v>
      </c>
      <c r="B63" s="126"/>
      <c r="C63" s="90"/>
      <c r="D63" s="127"/>
      <c r="E63" s="128"/>
      <c r="G63" s="126"/>
      <c r="H63" s="90"/>
      <c r="I63" s="127"/>
      <c r="J63" s="128"/>
      <c r="L63" s="126"/>
      <c r="M63" s="90"/>
      <c r="N63" s="127"/>
      <c r="O63" s="128"/>
      <c r="Q63" s="126"/>
      <c r="R63" s="90"/>
      <c r="S63" s="127"/>
      <c r="T63" s="128"/>
      <c r="V63" s="126"/>
      <c r="W63" s="90"/>
      <c r="X63" s="127"/>
      <c r="Y63" s="128"/>
      <c r="AA63" s="126"/>
      <c r="AB63" s="90"/>
      <c r="AC63" s="127"/>
      <c r="AD63" s="128"/>
      <c r="AF63" s="126"/>
      <c r="AG63" s="90"/>
      <c r="AH63" s="127"/>
      <c r="AI63" s="128"/>
      <c r="AK63" s="118"/>
      <c r="AL63" s="81"/>
      <c r="AM63" s="118"/>
    </row>
    <row r="64" customFormat="false" ht="12.75" hidden="false" customHeight="false" outlineLevel="0" collapsed="false">
      <c r="A64" s="4" t="n">
        <v>59</v>
      </c>
      <c r="B64" s="126"/>
      <c r="C64" s="90"/>
      <c r="D64" s="127"/>
      <c r="E64" s="128"/>
      <c r="G64" s="126"/>
      <c r="H64" s="90"/>
      <c r="I64" s="127"/>
      <c r="J64" s="128"/>
      <c r="L64" s="126"/>
      <c r="M64" s="90"/>
      <c r="N64" s="127"/>
      <c r="O64" s="128"/>
      <c r="Q64" s="126"/>
      <c r="R64" s="90"/>
      <c r="S64" s="127"/>
      <c r="T64" s="128"/>
      <c r="V64" s="126"/>
      <c r="W64" s="90"/>
      <c r="X64" s="127"/>
      <c r="Y64" s="128"/>
      <c r="AA64" s="126"/>
      <c r="AB64" s="90"/>
      <c r="AC64" s="127"/>
      <c r="AD64" s="128"/>
      <c r="AF64" s="126"/>
      <c r="AG64" s="90"/>
      <c r="AH64" s="127"/>
      <c r="AI64" s="128"/>
      <c r="AK64" s="118"/>
      <c r="AL64" s="81"/>
      <c r="AM64" s="118"/>
    </row>
    <row r="65" customFormat="false" ht="12.75" hidden="false" customHeight="false" outlineLevel="0" collapsed="false">
      <c r="A65" s="4" t="n">
        <v>60</v>
      </c>
      <c r="B65" s="126"/>
      <c r="C65" s="90"/>
      <c r="D65" s="127"/>
      <c r="E65" s="128"/>
      <c r="G65" s="126"/>
      <c r="H65" s="90"/>
      <c r="I65" s="127"/>
      <c r="J65" s="128"/>
      <c r="L65" s="126"/>
      <c r="M65" s="90"/>
      <c r="N65" s="127"/>
      <c r="O65" s="128"/>
      <c r="Q65" s="126"/>
      <c r="R65" s="90"/>
      <c r="S65" s="127"/>
      <c r="T65" s="128"/>
      <c r="V65" s="126"/>
      <c r="W65" s="90"/>
      <c r="X65" s="127"/>
      <c r="Y65" s="128"/>
      <c r="AA65" s="126"/>
      <c r="AB65" s="90"/>
      <c r="AC65" s="127"/>
      <c r="AD65" s="128"/>
      <c r="AF65" s="126"/>
      <c r="AG65" s="90"/>
      <c r="AH65" s="127"/>
      <c r="AI65" s="128"/>
      <c r="AK65" s="118"/>
      <c r="AL65" s="81"/>
      <c r="AM65" s="118"/>
    </row>
    <row r="66" customFormat="false" ht="12.75" hidden="false" customHeight="false" outlineLevel="0" collapsed="false">
      <c r="A66" s="4" t="n">
        <v>61</v>
      </c>
      <c r="B66" s="126"/>
      <c r="C66" s="90"/>
      <c r="D66" s="127"/>
      <c r="E66" s="128"/>
      <c r="G66" s="126"/>
      <c r="H66" s="90"/>
      <c r="I66" s="127"/>
      <c r="J66" s="128"/>
      <c r="L66" s="126"/>
      <c r="M66" s="90"/>
      <c r="N66" s="127"/>
      <c r="O66" s="128"/>
      <c r="Q66" s="126"/>
      <c r="R66" s="90"/>
      <c r="S66" s="127"/>
      <c r="T66" s="128"/>
      <c r="V66" s="126"/>
      <c r="W66" s="90"/>
      <c r="X66" s="127"/>
      <c r="Y66" s="128"/>
      <c r="AA66" s="126"/>
      <c r="AB66" s="90"/>
      <c r="AC66" s="127"/>
      <c r="AD66" s="128"/>
      <c r="AF66" s="126"/>
      <c r="AG66" s="90"/>
      <c r="AH66" s="127"/>
      <c r="AI66" s="128"/>
      <c r="AK66" s="118"/>
      <c r="AL66" s="81"/>
      <c r="AM66" s="118"/>
    </row>
    <row r="67" customFormat="false" ht="12.75" hidden="false" customHeight="false" outlineLevel="0" collapsed="false">
      <c r="A67" s="4" t="n">
        <v>62</v>
      </c>
      <c r="B67" s="126"/>
      <c r="C67" s="90"/>
      <c r="D67" s="127"/>
      <c r="E67" s="128"/>
      <c r="G67" s="126"/>
      <c r="H67" s="90"/>
      <c r="I67" s="127"/>
      <c r="J67" s="128"/>
      <c r="L67" s="126"/>
      <c r="M67" s="90"/>
      <c r="N67" s="127"/>
      <c r="O67" s="128"/>
      <c r="Q67" s="126"/>
      <c r="R67" s="90"/>
      <c r="S67" s="127"/>
      <c r="T67" s="128"/>
      <c r="V67" s="126"/>
      <c r="W67" s="90"/>
      <c r="X67" s="127"/>
      <c r="Y67" s="128"/>
      <c r="AA67" s="126"/>
      <c r="AB67" s="90"/>
      <c r="AC67" s="127"/>
      <c r="AD67" s="128"/>
      <c r="AF67" s="126"/>
      <c r="AG67" s="90"/>
      <c r="AH67" s="127"/>
      <c r="AI67" s="128"/>
      <c r="AK67" s="118"/>
      <c r="AL67" s="81"/>
      <c r="AM67" s="118"/>
    </row>
    <row r="68" customFormat="false" ht="12.75" hidden="false" customHeight="false" outlineLevel="0" collapsed="false">
      <c r="A68" s="4" t="n">
        <v>63</v>
      </c>
      <c r="B68" s="126"/>
      <c r="C68" s="90"/>
      <c r="D68" s="127"/>
      <c r="E68" s="128"/>
      <c r="G68" s="126"/>
      <c r="H68" s="90"/>
      <c r="I68" s="127"/>
      <c r="J68" s="128"/>
      <c r="L68" s="126"/>
      <c r="M68" s="90"/>
      <c r="N68" s="127"/>
      <c r="O68" s="128"/>
      <c r="Q68" s="126"/>
      <c r="R68" s="90"/>
      <c r="S68" s="127"/>
      <c r="T68" s="128"/>
      <c r="V68" s="126"/>
      <c r="W68" s="90"/>
      <c r="X68" s="127"/>
      <c r="Y68" s="128"/>
      <c r="AA68" s="126"/>
      <c r="AB68" s="90"/>
      <c r="AC68" s="127"/>
      <c r="AD68" s="128"/>
      <c r="AF68" s="126"/>
      <c r="AG68" s="90"/>
      <c r="AH68" s="127"/>
      <c r="AI68" s="128"/>
      <c r="AK68" s="118"/>
      <c r="AL68" s="81"/>
      <c r="AM68" s="118"/>
    </row>
    <row r="69" customFormat="false" ht="13.5" hidden="false" customHeight="false" outlineLevel="0" collapsed="false">
      <c r="A69" s="4" t="n">
        <v>64</v>
      </c>
      <c r="B69" s="129"/>
      <c r="C69" s="111"/>
      <c r="D69" s="130"/>
      <c r="E69" s="131"/>
      <c r="G69" s="129"/>
      <c r="H69" s="111"/>
      <c r="I69" s="130"/>
      <c r="J69" s="131"/>
      <c r="L69" s="129"/>
      <c r="M69" s="111"/>
      <c r="N69" s="130"/>
      <c r="O69" s="131"/>
      <c r="Q69" s="129"/>
      <c r="R69" s="111"/>
      <c r="S69" s="130"/>
      <c r="T69" s="131"/>
      <c r="V69" s="129"/>
      <c r="W69" s="111"/>
      <c r="X69" s="130"/>
      <c r="Y69" s="131"/>
      <c r="AA69" s="129"/>
      <c r="AB69" s="111"/>
      <c r="AC69" s="130"/>
      <c r="AD69" s="131"/>
      <c r="AF69" s="129"/>
      <c r="AG69" s="111"/>
      <c r="AH69" s="130"/>
      <c r="AI69" s="131"/>
      <c r="AK69" s="118"/>
      <c r="AL69" s="81"/>
      <c r="AM69" s="118"/>
    </row>
    <row r="70" customFormat="false" ht="12.75" hidden="false" customHeight="false" outlineLevel="0" collapsed="false">
      <c r="AK70" s="118"/>
      <c r="AL70" s="81"/>
      <c r="AM70" s="118"/>
    </row>
    <row r="71" customFormat="false" ht="12.75" hidden="false" customHeight="false" outlineLevel="0" collapsed="false">
      <c r="AK71" s="118"/>
      <c r="AL71" s="81"/>
      <c r="AM71" s="118"/>
    </row>
    <row r="72" customFormat="false" ht="12.75" hidden="false" customHeight="false" outlineLevel="0" collapsed="false">
      <c r="AK72" s="118"/>
      <c r="AL72" s="81"/>
      <c r="AM72" s="118"/>
    </row>
    <row r="73" customFormat="false" ht="12.75" hidden="false" customHeight="false" outlineLevel="0" collapsed="false">
      <c r="AK73" s="118"/>
      <c r="AL73" s="81"/>
      <c r="AM73" s="118"/>
    </row>
  </sheetData>
  <mergeCells count="11">
    <mergeCell ref="D2:AF2"/>
    <mergeCell ref="B3:AH3"/>
    <mergeCell ref="B4:E4"/>
    <mergeCell ref="G4:J4"/>
    <mergeCell ref="L4:O4"/>
    <mergeCell ref="Q4:T4"/>
    <mergeCell ref="V4:Y4"/>
    <mergeCell ref="AA4:AD4"/>
    <mergeCell ref="AF4:AI4"/>
    <mergeCell ref="AA44:AD44"/>
    <mergeCell ref="AF44:AI44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BS29" activePane="bottomRight" state="frozen"/>
      <selection pane="topLeft" activeCell="A1" activeCellId="0" sqref="A1"/>
      <selection pane="topRight" activeCell="BS1" activeCellId="0" sqref="BS1"/>
      <selection pane="bottomLeft" activeCell="A29" activeCellId="0" sqref="A29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35.85"/>
    <col collapsed="false" customWidth="true" hidden="false" outlineLevel="0" max="74" min="3" style="2" width="6.7"/>
    <col collapsed="false" customWidth="true" hidden="false" outlineLevel="0" max="75" min="75" style="3" width="6.7"/>
    <col collapsed="false" customWidth="true" hidden="false" outlineLevel="0" max="81" min="76" style="2" width="6.7"/>
    <col collapsed="false" customWidth="true" hidden="false" outlineLevel="0" max="96" min="82" style="4" width="6.7"/>
    <col collapsed="false" customWidth="true" hidden="false" outlineLevel="0" max="97" min="97" style="0" width="20.7"/>
    <col collapsed="false" customWidth="true" hidden="false" outlineLevel="0" max="100" min="98" style="4" width="6.7"/>
    <col collapsed="false" customWidth="false" hidden="false" outlineLevel="0" max="257" min="101" style="5" width="9.14"/>
  </cols>
  <sheetData>
    <row r="1" customFormat="false" ht="72" hidden="false" customHeight="false" outlineLevel="0" collapsed="false">
      <c r="B1" s="6" t="s">
        <v>66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V1" s="7"/>
      <c r="AC1" s="7"/>
      <c r="AJ1" s="7"/>
      <c r="AQ1" s="7"/>
      <c r="AX1" s="7"/>
      <c r="BF1" s="7"/>
      <c r="BN1" s="7"/>
      <c r="BU1" s="7"/>
      <c r="BX1" s="82"/>
      <c r="BY1" s="82"/>
      <c r="BZ1" s="82"/>
      <c r="CA1" s="82"/>
      <c r="CB1" s="82"/>
      <c r="CC1" s="82"/>
      <c r="CD1" s="83" t="n">
        <v>7</v>
      </c>
      <c r="CE1" s="83" t="n">
        <v>14</v>
      </c>
      <c r="CF1" s="83" t="n">
        <v>21</v>
      </c>
      <c r="CG1" s="83" t="n">
        <v>28</v>
      </c>
      <c r="CH1" s="83" t="n">
        <v>35</v>
      </c>
      <c r="CI1" s="83" t="n">
        <v>42</v>
      </c>
      <c r="CJ1" s="83" t="n">
        <v>49</v>
      </c>
      <c r="CK1" s="83" t="n">
        <v>57</v>
      </c>
      <c r="CL1" s="83" t="n">
        <v>65</v>
      </c>
      <c r="CM1" s="83" t="n">
        <v>72</v>
      </c>
      <c r="CN1" s="83" t="n">
        <v>79</v>
      </c>
    </row>
    <row r="2" customFormat="false" ht="84" hidden="false" customHeight="true" outlineLevel="0" collapsed="false">
      <c r="B2" s="11" t="s">
        <v>67</v>
      </c>
      <c r="C2" s="12" t="s">
        <v>2</v>
      </c>
      <c r="D2" s="12"/>
      <c r="E2" s="12"/>
      <c r="F2" s="12"/>
      <c r="G2" s="12"/>
      <c r="H2" s="12"/>
      <c r="I2" s="12"/>
      <c r="J2" s="12" t="s">
        <v>3</v>
      </c>
      <c r="K2" s="12"/>
      <c r="L2" s="12"/>
      <c r="M2" s="12"/>
      <c r="N2" s="12"/>
      <c r="O2" s="12"/>
      <c r="P2" s="12"/>
      <c r="Q2" s="12" t="s">
        <v>4</v>
      </c>
      <c r="R2" s="12"/>
      <c r="S2" s="12"/>
      <c r="T2" s="12"/>
      <c r="U2" s="12"/>
      <c r="V2" s="12"/>
      <c r="W2" s="12"/>
      <c r="X2" s="12" t="s">
        <v>5</v>
      </c>
      <c r="Y2" s="12"/>
      <c r="Z2" s="12"/>
      <c r="AA2" s="12"/>
      <c r="AB2" s="12"/>
      <c r="AC2" s="12"/>
      <c r="AD2" s="12"/>
      <c r="AE2" s="12" t="s">
        <v>6</v>
      </c>
      <c r="AF2" s="12"/>
      <c r="AG2" s="12"/>
      <c r="AH2" s="12"/>
      <c r="AI2" s="12"/>
      <c r="AJ2" s="12"/>
      <c r="AK2" s="12"/>
      <c r="AL2" s="12" t="s">
        <v>7</v>
      </c>
      <c r="AM2" s="12"/>
      <c r="AN2" s="12"/>
      <c r="AO2" s="12"/>
      <c r="AP2" s="12"/>
      <c r="AQ2" s="12"/>
      <c r="AR2" s="12"/>
      <c r="AS2" s="12" t="s">
        <v>8</v>
      </c>
      <c r="AT2" s="12"/>
      <c r="AU2" s="12"/>
      <c r="AV2" s="12"/>
      <c r="AW2" s="12"/>
      <c r="AX2" s="12"/>
      <c r="AY2" s="12"/>
      <c r="AZ2" s="13" t="s">
        <v>9</v>
      </c>
      <c r="BA2" s="13"/>
      <c r="BB2" s="13"/>
      <c r="BC2" s="13"/>
      <c r="BD2" s="13"/>
      <c r="BE2" s="13"/>
      <c r="BF2" s="13"/>
      <c r="BG2" s="13"/>
      <c r="BH2" s="14" t="s">
        <v>10</v>
      </c>
      <c r="BI2" s="14"/>
      <c r="BJ2" s="14"/>
      <c r="BK2" s="14"/>
      <c r="BL2" s="14"/>
      <c r="BM2" s="14"/>
      <c r="BN2" s="14"/>
      <c r="BO2" s="14"/>
      <c r="BP2" s="12" t="s">
        <v>11</v>
      </c>
      <c r="BQ2" s="12"/>
      <c r="BR2" s="12"/>
      <c r="BS2" s="12"/>
      <c r="BT2" s="12"/>
      <c r="BU2" s="12"/>
      <c r="BV2" s="12"/>
      <c r="BW2" s="15" t="s">
        <v>12</v>
      </c>
      <c r="BX2" s="15"/>
      <c r="BY2" s="15"/>
      <c r="BZ2" s="15"/>
      <c r="CA2" s="15"/>
      <c r="CB2" s="15"/>
      <c r="CC2" s="15"/>
      <c r="CD2" s="16" t="s">
        <v>2</v>
      </c>
      <c r="CE2" s="16" t="s">
        <v>3</v>
      </c>
      <c r="CF2" s="17" t="s">
        <v>4</v>
      </c>
      <c r="CG2" s="17" t="s">
        <v>5</v>
      </c>
      <c r="CH2" s="16" t="s">
        <v>6</v>
      </c>
      <c r="CI2" s="18" t="s">
        <v>7</v>
      </c>
      <c r="CJ2" s="18" t="s">
        <v>8</v>
      </c>
      <c r="CK2" s="18" t="s">
        <v>9</v>
      </c>
      <c r="CL2" s="18" t="s">
        <v>10</v>
      </c>
      <c r="CM2" s="18" t="s">
        <v>11</v>
      </c>
      <c r="CN2" s="18" t="s">
        <v>12</v>
      </c>
      <c r="CO2" s="19"/>
      <c r="CP2" s="20"/>
    </row>
    <row r="3" customFormat="false" ht="34.5" hidden="false" customHeight="true" outlineLevel="0" collapsed="false">
      <c r="A3" s="22"/>
      <c r="B3" s="84" t="s">
        <v>13</v>
      </c>
      <c r="C3" s="24" t="n">
        <v>1</v>
      </c>
      <c r="D3" s="24" t="n">
        <v>2</v>
      </c>
      <c r="E3" s="24" t="n">
        <v>3</v>
      </c>
      <c r="F3" s="24" t="n">
        <v>4</v>
      </c>
      <c r="G3" s="24" t="n">
        <v>5</v>
      </c>
      <c r="H3" s="25" t="s">
        <v>14</v>
      </c>
      <c r="I3" s="26" t="s">
        <v>15</v>
      </c>
      <c r="J3" s="27" t="n">
        <v>1</v>
      </c>
      <c r="K3" s="27" t="n">
        <v>2</v>
      </c>
      <c r="L3" s="27" t="n">
        <v>3</v>
      </c>
      <c r="M3" s="27" t="n">
        <v>4</v>
      </c>
      <c r="N3" s="27" t="n">
        <v>5</v>
      </c>
      <c r="O3" s="25" t="s">
        <v>14</v>
      </c>
      <c r="P3" s="28" t="s">
        <v>15</v>
      </c>
      <c r="Q3" s="27" t="n">
        <v>1</v>
      </c>
      <c r="R3" s="27" t="n">
        <v>2</v>
      </c>
      <c r="S3" s="27" t="n">
        <v>3</v>
      </c>
      <c r="T3" s="27" t="n">
        <v>4</v>
      </c>
      <c r="U3" s="27" t="n">
        <v>5</v>
      </c>
      <c r="V3" s="25" t="s">
        <v>14</v>
      </c>
      <c r="W3" s="29" t="s">
        <v>15</v>
      </c>
      <c r="X3" s="27" t="n">
        <v>1</v>
      </c>
      <c r="Y3" s="27" t="n">
        <v>2</v>
      </c>
      <c r="Z3" s="27" t="n">
        <v>3</v>
      </c>
      <c r="AA3" s="27" t="n">
        <v>4</v>
      </c>
      <c r="AB3" s="27" t="n">
        <v>5</v>
      </c>
      <c r="AC3" s="25" t="s">
        <v>14</v>
      </c>
      <c r="AD3" s="30" t="s">
        <v>15</v>
      </c>
      <c r="AE3" s="27" t="n">
        <v>1</v>
      </c>
      <c r="AF3" s="27" t="n">
        <v>2</v>
      </c>
      <c r="AG3" s="27" t="n">
        <v>3</v>
      </c>
      <c r="AH3" s="27" t="n">
        <v>4</v>
      </c>
      <c r="AI3" s="27" t="n">
        <v>5</v>
      </c>
      <c r="AJ3" s="25" t="s">
        <v>14</v>
      </c>
      <c r="AK3" s="31" t="s">
        <v>15</v>
      </c>
      <c r="AL3" s="27" t="n">
        <v>1</v>
      </c>
      <c r="AM3" s="27" t="n">
        <v>2</v>
      </c>
      <c r="AN3" s="27" t="n">
        <v>3</v>
      </c>
      <c r="AO3" s="27" t="n">
        <v>4</v>
      </c>
      <c r="AP3" s="27" t="n">
        <v>5</v>
      </c>
      <c r="AQ3" s="25" t="s">
        <v>14</v>
      </c>
      <c r="AR3" s="32" t="s">
        <v>15</v>
      </c>
      <c r="AS3" s="27" t="n">
        <v>1</v>
      </c>
      <c r="AT3" s="27" t="n">
        <v>2</v>
      </c>
      <c r="AU3" s="27" t="n">
        <v>3</v>
      </c>
      <c r="AV3" s="27" t="n">
        <v>4</v>
      </c>
      <c r="AW3" s="27" t="n">
        <v>5</v>
      </c>
      <c r="AX3" s="25" t="s">
        <v>14</v>
      </c>
      <c r="AY3" s="27" t="s">
        <v>15</v>
      </c>
      <c r="AZ3" s="33" t="n">
        <v>1</v>
      </c>
      <c r="BA3" s="33" t="n">
        <v>2</v>
      </c>
      <c r="BB3" s="33" t="n">
        <v>3</v>
      </c>
      <c r="BC3" s="33" t="n">
        <v>4</v>
      </c>
      <c r="BD3" s="33" t="n">
        <v>5</v>
      </c>
      <c r="BE3" s="33" t="n">
        <v>6</v>
      </c>
      <c r="BF3" s="25" t="s">
        <v>14</v>
      </c>
      <c r="BG3" s="27" t="s">
        <v>15</v>
      </c>
      <c r="BH3" s="33" t="n">
        <v>1</v>
      </c>
      <c r="BI3" s="33" t="n">
        <v>2</v>
      </c>
      <c r="BJ3" s="33" t="n">
        <v>3</v>
      </c>
      <c r="BK3" s="33" t="n">
        <v>4</v>
      </c>
      <c r="BL3" s="33" t="n">
        <v>5</v>
      </c>
      <c r="BM3" s="33" t="n">
        <v>6</v>
      </c>
      <c r="BN3" s="25" t="s">
        <v>14</v>
      </c>
      <c r="BO3" s="34" t="s">
        <v>15</v>
      </c>
      <c r="BP3" s="33" t="n">
        <v>1</v>
      </c>
      <c r="BQ3" s="33" t="n">
        <v>2</v>
      </c>
      <c r="BR3" s="33" t="n">
        <v>3</v>
      </c>
      <c r="BS3" s="33" t="n">
        <v>4</v>
      </c>
      <c r="BT3" s="33" t="n">
        <v>5</v>
      </c>
      <c r="BU3" s="25" t="s">
        <v>14</v>
      </c>
      <c r="BV3" s="35" t="s">
        <v>15</v>
      </c>
      <c r="BW3" s="33" t="n">
        <v>1</v>
      </c>
      <c r="BX3" s="27" t="n">
        <v>2</v>
      </c>
      <c r="BY3" s="27" t="n">
        <v>3</v>
      </c>
      <c r="BZ3" s="27" t="n">
        <v>4</v>
      </c>
      <c r="CA3" s="27" t="n">
        <v>5</v>
      </c>
      <c r="CB3" s="25" t="s">
        <v>14</v>
      </c>
      <c r="CC3" s="36" t="s">
        <v>15</v>
      </c>
      <c r="CD3" s="37" t="s">
        <v>16</v>
      </c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8" t="s">
        <v>17</v>
      </c>
      <c r="CP3" s="38"/>
      <c r="CQ3" s="38"/>
      <c r="CR3" s="38"/>
      <c r="CS3" s="39" t="s">
        <v>18</v>
      </c>
      <c r="CT3" s="39" t="s">
        <v>15</v>
      </c>
      <c r="CU3" s="39" t="s">
        <v>19</v>
      </c>
      <c r="CV3" s="40" t="s">
        <v>20</v>
      </c>
      <c r="DI3" s="85" t="s">
        <v>14</v>
      </c>
    </row>
    <row r="4" customFormat="false" ht="15.75" hidden="false" customHeight="false" outlineLevel="0" collapsed="false">
      <c r="A4" s="45" t="n">
        <v>1</v>
      </c>
      <c r="B4" s="71" t="s">
        <v>68</v>
      </c>
      <c r="C4" s="47"/>
      <c r="D4" s="47"/>
      <c r="E4" s="47"/>
      <c r="F4" s="47"/>
      <c r="G4" s="47"/>
      <c r="H4" s="47"/>
      <c r="I4" s="48" t="n">
        <v>0</v>
      </c>
      <c r="J4" s="47"/>
      <c r="K4" s="47"/>
      <c r="L4" s="47"/>
      <c r="M4" s="47"/>
      <c r="N4" s="47"/>
      <c r="O4" s="47"/>
      <c r="P4" s="49" t="n">
        <v>0</v>
      </c>
      <c r="Q4" s="47"/>
      <c r="R4" s="47"/>
      <c r="S4" s="47"/>
      <c r="T4" s="47"/>
      <c r="U4" s="47"/>
      <c r="V4" s="47"/>
      <c r="W4" s="50" t="n">
        <v>0</v>
      </c>
      <c r="X4" s="47"/>
      <c r="Y4" s="47"/>
      <c r="Z4" s="47"/>
      <c r="AA4" s="47"/>
      <c r="AB4" s="47"/>
      <c r="AC4" s="47"/>
      <c r="AD4" s="51" t="n">
        <v>0</v>
      </c>
      <c r="AE4" s="47"/>
      <c r="AF4" s="47"/>
      <c r="AG4" s="47"/>
      <c r="AH4" s="47"/>
      <c r="AI4" s="47"/>
      <c r="AJ4" s="47"/>
      <c r="AK4" s="53" t="n">
        <v>0</v>
      </c>
      <c r="AL4" s="47"/>
      <c r="AM4" s="47"/>
      <c r="AN4" s="47"/>
      <c r="AO4" s="47"/>
      <c r="AP4" s="47"/>
      <c r="AQ4" s="47"/>
      <c r="AR4" s="54" t="n">
        <v>0</v>
      </c>
      <c r="AS4" s="47"/>
      <c r="AT4" s="47"/>
      <c r="AU4" s="47"/>
      <c r="AV4" s="47"/>
      <c r="AW4" s="47"/>
      <c r="AX4" s="47"/>
      <c r="AY4" s="55" t="n">
        <v>0</v>
      </c>
      <c r="AZ4" s="56"/>
      <c r="BA4" s="56"/>
      <c r="BB4" s="56"/>
      <c r="BC4" s="56"/>
      <c r="BD4" s="56"/>
      <c r="BE4" s="56"/>
      <c r="BF4" s="47"/>
      <c r="BG4" s="57" t="n">
        <v>0</v>
      </c>
      <c r="BH4" s="56"/>
      <c r="BI4" s="56"/>
      <c r="BJ4" s="56"/>
      <c r="BK4" s="56"/>
      <c r="BL4" s="56"/>
      <c r="BM4" s="56"/>
      <c r="BN4" s="47"/>
      <c r="BO4" s="58" t="n">
        <v>0</v>
      </c>
      <c r="BP4" s="47"/>
      <c r="BQ4" s="47"/>
      <c r="BR4" s="47"/>
      <c r="BS4" s="47"/>
      <c r="BT4" s="47"/>
      <c r="BU4" s="47"/>
      <c r="BV4" s="59" t="n">
        <v>0</v>
      </c>
      <c r="BW4" s="47"/>
      <c r="BX4" s="47"/>
      <c r="BY4" s="47"/>
      <c r="BZ4" s="47"/>
      <c r="CA4" s="47"/>
      <c r="CB4" s="47"/>
      <c r="CC4" s="60" t="n">
        <v>0</v>
      </c>
      <c r="CD4" s="61" t="n">
        <v>0</v>
      </c>
      <c r="CE4" s="61" t="n">
        <v>0</v>
      </c>
      <c r="CF4" s="61" t="n">
        <v>0</v>
      </c>
      <c r="CG4" s="61" t="n">
        <v>0</v>
      </c>
      <c r="CH4" s="61" t="n">
        <v>0</v>
      </c>
      <c r="CI4" s="61" t="n">
        <v>0</v>
      </c>
      <c r="CJ4" s="61" t="n">
        <v>0</v>
      </c>
      <c r="CK4" s="61" t="n">
        <v>0</v>
      </c>
      <c r="CL4" s="61" t="n">
        <v>0</v>
      </c>
      <c r="CM4" s="61" t="n">
        <v>0</v>
      </c>
      <c r="CN4" s="61" t="n">
        <v>0</v>
      </c>
      <c r="CO4" s="63" t="n">
        <v>0</v>
      </c>
      <c r="CP4" s="63" t="n">
        <v>0</v>
      </c>
      <c r="CQ4" s="63" t="n">
        <v>0</v>
      </c>
      <c r="CR4" s="63" t="n">
        <v>0</v>
      </c>
      <c r="CS4" s="64" t="s">
        <v>68</v>
      </c>
      <c r="CT4" s="65"/>
      <c r="CU4" s="65"/>
      <c r="CV4" s="66"/>
    </row>
    <row r="5" customFormat="false" ht="15.75" hidden="false" customHeight="false" outlineLevel="0" collapsed="false">
      <c r="A5" s="45" t="n">
        <v>2</v>
      </c>
      <c r="B5" s="46" t="s">
        <v>69</v>
      </c>
      <c r="C5" s="47"/>
      <c r="D5" s="47"/>
      <c r="E5" s="47"/>
      <c r="F5" s="47"/>
      <c r="G5" s="47"/>
      <c r="H5" s="47"/>
      <c r="I5" s="48" t="n">
        <v>0</v>
      </c>
      <c r="J5" s="47"/>
      <c r="K5" s="47"/>
      <c r="L5" s="47"/>
      <c r="M5" s="47"/>
      <c r="N5" s="47"/>
      <c r="O5" s="47"/>
      <c r="P5" s="49" t="n">
        <v>0</v>
      </c>
      <c r="Q5" s="47"/>
      <c r="R5" s="47"/>
      <c r="S5" s="47"/>
      <c r="T5" s="47"/>
      <c r="U5" s="47"/>
      <c r="V5" s="47"/>
      <c r="W5" s="50" t="n">
        <v>0</v>
      </c>
      <c r="X5" s="47"/>
      <c r="Y5" s="47"/>
      <c r="Z5" s="47"/>
      <c r="AA5" s="47"/>
      <c r="AB5" s="47"/>
      <c r="AC5" s="47"/>
      <c r="AD5" s="51" t="n">
        <v>0</v>
      </c>
      <c r="AE5" s="47"/>
      <c r="AF5" s="47"/>
      <c r="AG5" s="47"/>
      <c r="AH5" s="47"/>
      <c r="AI5" s="47"/>
      <c r="AJ5" s="47"/>
      <c r="AK5" s="53" t="n">
        <v>0</v>
      </c>
      <c r="AL5" s="47"/>
      <c r="AM5" s="47"/>
      <c r="AN5" s="47"/>
      <c r="AO5" s="47"/>
      <c r="AP5" s="47"/>
      <c r="AQ5" s="47"/>
      <c r="AR5" s="54" t="n">
        <v>0</v>
      </c>
      <c r="AS5" s="47"/>
      <c r="AT5" s="47"/>
      <c r="AU5" s="47"/>
      <c r="AV5" s="47"/>
      <c r="AW5" s="47"/>
      <c r="AX5" s="47"/>
      <c r="AY5" s="55" t="n">
        <v>0</v>
      </c>
      <c r="AZ5" s="56"/>
      <c r="BA5" s="56"/>
      <c r="BB5" s="56"/>
      <c r="BC5" s="56"/>
      <c r="BD5" s="56"/>
      <c r="BE5" s="56"/>
      <c r="BF5" s="47"/>
      <c r="BG5" s="57" t="n">
        <v>0</v>
      </c>
      <c r="BH5" s="56"/>
      <c r="BI5" s="56"/>
      <c r="BJ5" s="56"/>
      <c r="BK5" s="56"/>
      <c r="BL5" s="56"/>
      <c r="BM5" s="56"/>
      <c r="BN5" s="47"/>
      <c r="BO5" s="58" t="n">
        <v>0</v>
      </c>
      <c r="BP5" s="47"/>
      <c r="BQ5" s="47"/>
      <c r="BR5" s="47"/>
      <c r="BS5" s="47"/>
      <c r="BT5" s="47"/>
      <c r="BU5" s="47"/>
      <c r="BV5" s="59" t="n">
        <v>0</v>
      </c>
      <c r="BW5" s="47"/>
      <c r="BX5" s="47"/>
      <c r="BY5" s="47"/>
      <c r="BZ5" s="47"/>
      <c r="CA5" s="47"/>
      <c r="CB5" s="47"/>
      <c r="CC5" s="60" t="n">
        <v>0</v>
      </c>
      <c r="CD5" s="61" t="n">
        <v>0</v>
      </c>
      <c r="CE5" s="61" t="n">
        <v>0</v>
      </c>
      <c r="CF5" s="61" t="n">
        <v>0</v>
      </c>
      <c r="CG5" s="61" t="n">
        <v>0</v>
      </c>
      <c r="CH5" s="61" t="n">
        <v>0</v>
      </c>
      <c r="CI5" s="61" t="n">
        <v>0</v>
      </c>
      <c r="CJ5" s="61" t="n">
        <v>0</v>
      </c>
      <c r="CK5" s="61" t="n">
        <v>0</v>
      </c>
      <c r="CL5" s="61" t="n">
        <v>0</v>
      </c>
      <c r="CM5" s="61" t="n">
        <v>0</v>
      </c>
      <c r="CN5" s="61" t="n">
        <v>0</v>
      </c>
      <c r="CO5" s="63" t="n">
        <v>0</v>
      </c>
      <c r="CP5" s="63" t="n">
        <v>0</v>
      </c>
      <c r="CQ5" s="63" t="n">
        <v>0</v>
      </c>
      <c r="CR5" s="63" t="n">
        <v>0</v>
      </c>
      <c r="CS5" s="64" t="s">
        <v>69</v>
      </c>
      <c r="CT5" s="65"/>
      <c r="CU5" s="65"/>
      <c r="CV5" s="66"/>
    </row>
    <row r="6" customFormat="false" ht="15.75" hidden="false" customHeight="false" outlineLevel="0" collapsed="false">
      <c r="A6" s="45" t="n">
        <v>3</v>
      </c>
      <c r="B6" s="70" t="s">
        <v>21</v>
      </c>
      <c r="C6" s="47" t="n">
        <v>40</v>
      </c>
      <c r="D6" s="47" t="n">
        <v>15</v>
      </c>
      <c r="E6" s="47" t="n">
        <v>5</v>
      </c>
      <c r="F6" s="47"/>
      <c r="G6" s="47"/>
      <c r="H6" s="47"/>
      <c r="I6" s="48" t="n">
        <v>60</v>
      </c>
      <c r="J6" s="47"/>
      <c r="K6" s="47"/>
      <c r="L6" s="47"/>
      <c r="M6" s="47"/>
      <c r="N6" s="47"/>
      <c r="O6" s="47"/>
      <c r="P6" s="49" t="n">
        <v>0</v>
      </c>
      <c r="Q6" s="47"/>
      <c r="R6" s="47"/>
      <c r="S6" s="47"/>
      <c r="T6" s="47"/>
      <c r="U6" s="47"/>
      <c r="V6" s="47"/>
      <c r="W6" s="50" t="n">
        <v>0</v>
      </c>
      <c r="X6" s="47"/>
      <c r="Y6" s="47"/>
      <c r="Z6" s="47"/>
      <c r="AA6" s="47"/>
      <c r="AB6" s="47"/>
      <c r="AC6" s="47"/>
      <c r="AD6" s="51" t="n">
        <v>0</v>
      </c>
      <c r="AE6" s="47"/>
      <c r="AF6" s="47"/>
      <c r="AG6" s="47"/>
      <c r="AH6" s="47"/>
      <c r="AI6" s="47"/>
      <c r="AJ6" s="47"/>
      <c r="AK6" s="53" t="n">
        <v>0</v>
      </c>
      <c r="AL6" s="47"/>
      <c r="AM6" s="47"/>
      <c r="AN6" s="47"/>
      <c r="AO6" s="47"/>
      <c r="AP6" s="47"/>
      <c r="AQ6" s="47"/>
      <c r="AR6" s="54" t="n">
        <v>0</v>
      </c>
      <c r="AS6" s="47"/>
      <c r="AT6" s="47"/>
      <c r="AU6" s="47"/>
      <c r="AV6" s="47"/>
      <c r="AW6" s="47"/>
      <c r="AX6" s="47"/>
      <c r="AY6" s="55" t="n">
        <v>0</v>
      </c>
      <c r="AZ6" s="56"/>
      <c r="BA6" s="56"/>
      <c r="BB6" s="56"/>
      <c r="BC6" s="56"/>
      <c r="BD6" s="56"/>
      <c r="BE6" s="56"/>
      <c r="BF6" s="47"/>
      <c r="BG6" s="57" t="n">
        <v>0</v>
      </c>
      <c r="BH6" s="56"/>
      <c r="BI6" s="56"/>
      <c r="BJ6" s="56"/>
      <c r="BK6" s="56"/>
      <c r="BL6" s="56"/>
      <c r="BM6" s="56"/>
      <c r="BN6" s="47"/>
      <c r="BO6" s="58" t="n">
        <v>0</v>
      </c>
      <c r="BP6" s="47"/>
      <c r="BQ6" s="47"/>
      <c r="BR6" s="47"/>
      <c r="BS6" s="47"/>
      <c r="BT6" s="47"/>
      <c r="BU6" s="47"/>
      <c r="BV6" s="59" t="n">
        <v>0</v>
      </c>
      <c r="BW6" s="47" t="n">
        <v>20</v>
      </c>
      <c r="BX6" s="47"/>
      <c r="BY6" s="47"/>
      <c r="BZ6" s="47"/>
      <c r="CA6" s="47"/>
      <c r="CB6" s="47"/>
      <c r="CC6" s="60" t="n">
        <v>20</v>
      </c>
      <c r="CD6" s="61" t="n">
        <v>60</v>
      </c>
      <c r="CE6" s="61" t="n">
        <v>0</v>
      </c>
      <c r="CF6" s="61" t="n">
        <v>0</v>
      </c>
      <c r="CG6" s="61" t="n">
        <v>0</v>
      </c>
      <c r="CH6" s="61" t="n">
        <v>0</v>
      </c>
      <c r="CI6" s="61" t="n">
        <v>0</v>
      </c>
      <c r="CJ6" s="61" t="n">
        <v>0</v>
      </c>
      <c r="CK6" s="61" t="n">
        <v>0</v>
      </c>
      <c r="CL6" s="61" t="n">
        <v>0</v>
      </c>
      <c r="CM6" s="61" t="n">
        <v>0</v>
      </c>
      <c r="CN6" s="61" t="n">
        <v>30</v>
      </c>
      <c r="CO6" s="63" t="n">
        <v>60</v>
      </c>
      <c r="CP6" s="63" t="n">
        <v>30</v>
      </c>
      <c r="CQ6" s="63" t="n">
        <v>0</v>
      </c>
      <c r="CR6" s="63" t="n">
        <v>0</v>
      </c>
      <c r="CS6" s="64" t="s">
        <v>21</v>
      </c>
      <c r="CT6" s="65" t="n">
        <v>90</v>
      </c>
      <c r="CU6" s="65" t="n">
        <v>16</v>
      </c>
      <c r="CV6" s="66" t="n">
        <v>2</v>
      </c>
    </row>
    <row r="7" customFormat="false" ht="15.75" hidden="false" customHeight="false" outlineLevel="0" collapsed="false">
      <c r="A7" s="45" t="n">
        <v>4</v>
      </c>
      <c r="B7" s="46" t="s">
        <v>70</v>
      </c>
      <c r="C7" s="47"/>
      <c r="D7" s="47"/>
      <c r="E7" s="47"/>
      <c r="F7" s="47"/>
      <c r="G7" s="47"/>
      <c r="H7" s="47"/>
      <c r="I7" s="48" t="n">
        <v>0</v>
      </c>
      <c r="J7" s="47"/>
      <c r="K7" s="47"/>
      <c r="L7" s="47"/>
      <c r="M7" s="47"/>
      <c r="N7" s="47"/>
      <c r="O7" s="47"/>
      <c r="P7" s="49" t="n">
        <v>0</v>
      </c>
      <c r="Q7" s="47"/>
      <c r="R7" s="47"/>
      <c r="S7" s="47"/>
      <c r="T7" s="47"/>
      <c r="U7" s="47"/>
      <c r="V7" s="47"/>
      <c r="W7" s="50" t="n">
        <v>0</v>
      </c>
      <c r="X7" s="47"/>
      <c r="Y7" s="47"/>
      <c r="Z7" s="47"/>
      <c r="AA7" s="47"/>
      <c r="AB7" s="47"/>
      <c r="AC7" s="47"/>
      <c r="AD7" s="51" t="n">
        <v>0</v>
      </c>
      <c r="AE7" s="47"/>
      <c r="AF7" s="47"/>
      <c r="AG7" s="47"/>
      <c r="AH7" s="47"/>
      <c r="AI7" s="47"/>
      <c r="AJ7" s="47"/>
      <c r="AK7" s="53" t="n">
        <v>0</v>
      </c>
      <c r="AL7" s="47"/>
      <c r="AM7" s="47"/>
      <c r="AN7" s="47"/>
      <c r="AO7" s="47"/>
      <c r="AP7" s="47"/>
      <c r="AQ7" s="47"/>
      <c r="AR7" s="54" t="n">
        <v>0</v>
      </c>
      <c r="AS7" s="47"/>
      <c r="AT7" s="47"/>
      <c r="AU7" s="47"/>
      <c r="AV7" s="47"/>
      <c r="AW7" s="47"/>
      <c r="AX7" s="47"/>
      <c r="AY7" s="55" t="n">
        <v>0</v>
      </c>
      <c r="AZ7" s="56"/>
      <c r="BA7" s="56"/>
      <c r="BB7" s="56"/>
      <c r="BC7" s="56"/>
      <c r="BD7" s="56"/>
      <c r="BE7" s="56"/>
      <c r="BF7" s="47"/>
      <c r="BG7" s="57" t="n">
        <v>0</v>
      </c>
      <c r="BH7" s="56"/>
      <c r="BI7" s="56"/>
      <c r="BJ7" s="56"/>
      <c r="BK7" s="56"/>
      <c r="BL7" s="56"/>
      <c r="BM7" s="56"/>
      <c r="BN7" s="47"/>
      <c r="BO7" s="58" t="n">
        <v>0</v>
      </c>
      <c r="BP7" s="47" t="n">
        <v>60</v>
      </c>
      <c r="BQ7" s="47" t="n">
        <v>20</v>
      </c>
      <c r="BR7" s="47"/>
      <c r="BS7" s="47"/>
      <c r="BT7" s="47"/>
      <c r="BU7" s="47"/>
      <c r="BV7" s="59" t="n">
        <v>80</v>
      </c>
      <c r="BW7" s="47"/>
      <c r="BX7" s="47"/>
      <c r="BY7" s="47"/>
      <c r="BZ7" s="47"/>
      <c r="CA7" s="47"/>
      <c r="CB7" s="47"/>
      <c r="CC7" s="60" t="n">
        <v>0</v>
      </c>
      <c r="CD7" s="61" t="n">
        <v>0</v>
      </c>
      <c r="CE7" s="61" t="n">
        <v>0</v>
      </c>
      <c r="CF7" s="61" t="n">
        <v>0</v>
      </c>
      <c r="CG7" s="61" t="n">
        <v>0</v>
      </c>
      <c r="CH7" s="61" t="n">
        <v>0</v>
      </c>
      <c r="CI7" s="61" t="n">
        <v>0</v>
      </c>
      <c r="CJ7" s="61" t="n">
        <v>0</v>
      </c>
      <c r="CK7" s="61" t="n">
        <v>0</v>
      </c>
      <c r="CL7" s="61" t="n">
        <v>0</v>
      </c>
      <c r="CM7" s="61" t="n">
        <v>80</v>
      </c>
      <c r="CN7" s="61" t="n">
        <v>0</v>
      </c>
      <c r="CO7" s="63" t="n">
        <v>80</v>
      </c>
      <c r="CP7" s="63" t="n">
        <v>0</v>
      </c>
      <c r="CQ7" s="63" t="n">
        <v>0</v>
      </c>
      <c r="CR7" s="63" t="n">
        <v>0</v>
      </c>
      <c r="CS7" s="64" t="s">
        <v>70</v>
      </c>
      <c r="CT7" s="65" t="n">
        <v>80</v>
      </c>
      <c r="CU7" s="65" t="n">
        <v>17</v>
      </c>
      <c r="CV7" s="66" t="n">
        <v>1</v>
      </c>
    </row>
    <row r="8" customFormat="false" ht="15.75" hidden="false" customHeight="false" outlineLevel="0" collapsed="false">
      <c r="A8" s="45" t="n">
        <v>5</v>
      </c>
      <c r="B8" s="46" t="s">
        <v>71</v>
      </c>
      <c r="C8" s="47"/>
      <c r="D8" s="47"/>
      <c r="E8" s="47"/>
      <c r="F8" s="47"/>
      <c r="G8" s="47"/>
      <c r="H8" s="47"/>
      <c r="I8" s="48" t="n">
        <v>0</v>
      </c>
      <c r="J8" s="56"/>
      <c r="K8" s="56"/>
      <c r="L8" s="56"/>
      <c r="M8" s="56"/>
      <c r="N8" s="52"/>
      <c r="O8" s="47"/>
      <c r="P8" s="49" t="n">
        <v>0</v>
      </c>
      <c r="Q8" s="47"/>
      <c r="R8" s="47"/>
      <c r="S8" s="47"/>
      <c r="T8" s="47"/>
      <c r="U8" s="47"/>
      <c r="V8" s="47"/>
      <c r="W8" s="50" t="n">
        <v>0</v>
      </c>
      <c r="X8" s="47"/>
      <c r="Y8" s="47"/>
      <c r="Z8" s="47"/>
      <c r="AA8" s="47"/>
      <c r="AB8" s="47"/>
      <c r="AC8" s="47"/>
      <c r="AD8" s="51" t="n">
        <v>0</v>
      </c>
      <c r="AE8" s="47" t="n">
        <v>60</v>
      </c>
      <c r="AF8" s="47" t="n">
        <v>40</v>
      </c>
      <c r="AG8" s="47"/>
      <c r="AH8" s="47"/>
      <c r="AI8" s="47"/>
      <c r="AJ8" s="47" t="s">
        <v>34</v>
      </c>
      <c r="AK8" s="53" t="n">
        <v>100</v>
      </c>
      <c r="AL8" s="47"/>
      <c r="AM8" s="47"/>
      <c r="AN8" s="47"/>
      <c r="AO8" s="47"/>
      <c r="AP8" s="47"/>
      <c r="AQ8" s="47"/>
      <c r="AR8" s="54" t="n">
        <v>0</v>
      </c>
      <c r="AS8" s="47"/>
      <c r="AT8" s="47"/>
      <c r="AU8" s="47"/>
      <c r="AV8" s="47"/>
      <c r="AW8" s="47"/>
      <c r="AX8" s="47"/>
      <c r="AY8" s="55" t="n">
        <v>0</v>
      </c>
      <c r="AZ8" s="56"/>
      <c r="BA8" s="56"/>
      <c r="BB8" s="56"/>
      <c r="BC8" s="56"/>
      <c r="BD8" s="56"/>
      <c r="BE8" s="56"/>
      <c r="BF8" s="47"/>
      <c r="BG8" s="57" t="n">
        <v>0</v>
      </c>
      <c r="BH8" s="56"/>
      <c r="BI8" s="56"/>
      <c r="BJ8" s="56"/>
      <c r="BK8" s="56"/>
      <c r="BL8" s="56"/>
      <c r="BM8" s="56"/>
      <c r="BN8" s="47"/>
      <c r="BO8" s="58" t="n">
        <v>0</v>
      </c>
      <c r="BP8" s="47"/>
      <c r="BQ8" s="47"/>
      <c r="BR8" s="47"/>
      <c r="BS8" s="47"/>
      <c r="BT8" s="47"/>
      <c r="BU8" s="47"/>
      <c r="BV8" s="59" t="n">
        <v>0</v>
      </c>
      <c r="BW8" s="47"/>
      <c r="BX8" s="47"/>
      <c r="BY8" s="47"/>
      <c r="BZ8" s="47"/>
      <c r="CA8" s="47"/>
      <c r="CB8" s="47"/>
      <c r="CC8" s="60" t="n">
        <v>0</v>
      </c>
      <c r="CD8" s="61" t="n">
        <v>0</v>
      </c>
      <c r="CE8" s="61" t="n">
        <v>0</v>
      </c>
      <c r="CF8" s="61" t="n">
        <v>0</v>
      </c>
      <c r="CG8" s="61" t="n">
        <v>0</v>
      </c>
      <c r="CH8" s="61" t="n">
        <v>100</v>
      </c>
      <c r="CI8" s="61" t="n">
        <v>0</v>
      </c>
      <c r="CJ8" s="61" t="n">
        <v>0</v>
      </c>
      <c r="CK8" s="61" t="n">
        <v>0</v>
      </c>
      <c r="CL8" s="61" t="n">
        <v>0</v>
      </c>
      <c r="CM8" s="61" t="n">
        <v>0</v>
      </c>
      <c r="CN8" s="61" t="n">
        <v>0</v>
      </c>
      <c r="CO8" s="63" t="n">
        <v>100</v>
      </c>
      <c r="CP8" s="63" t="n">
        <v>0</v>
      </c>
      <c r="CQ8" s="63" t="n">
        <v>0</v>
      </c>
      <c r="CR8" s="63" t="n">
        <v>0</v>
      </c>
      <c r="CS8" s="64" t="s">
        <v>71</v>
      </c>
      <c r="CT8" s="65" t="n">
        <v>100</v>
      </c>
      <c r="CU8" s="65" t="n">
        <v>12</v>
      </c>
      <c r="CV8" s="66" t="n">
        <v>1</v>
      </c>
    </row>
    <row r="9" customFormat="false" ht="15.75" hidden="false" customHeight="false" outlineLevel="0" collapsed="false">
      <c r="A9" s="45" t="n">
        <v>6</v>
      </c>
      <c r="B9" s="86" t="s">
        <v>72</v>
      </c>
      <c r="C9" s="47"/>
      <c r="D9" s="47"/>
      <c r="E9" s="47"/>
      <c r="F9" s="47"/>
      <c r="G9" s="47"/>
      <c r="H9" s="47"/>
      <c r="I9" s="48" t="n">
        <v>0</v>
      </c>
      <c r="J9" s="47"/>
      <c r="K9" s="47"/>
      <c r="L9" s="47"/>
      <c r="M9" s="47"/>
      <c r="N9" s="47"/>
      <c r="O9" s="47"/>
      <c r="P9" s="49" t="n">
        <v>0</v>
      </c>
      <c r="Q9" s="47"/>
      <c r="R9" s="47"/>
      <c r="S9" s="47"/>
      <c r="T9" s="47"/>
      <c r="U9" s="47"/>
      <c r="V9" s="47"/>
      <c r="W9" s="50" t="n">
        <v>0</v>
      </c>
      <c r="X9" s="47"/>
      <c r="Y9" s="47"/>
      <c r="Z9" s="47"/>
      <c r="AA9" s="47"/>
      <c r="AB9" s="47"/>
      <c r="AC9" s="47"/>
      <c r="AD9" s="51" t="n">
        <v>0</v>
      </c>
      <c r="AE9" s="47" t="n">
        <v>60</v>
      </c>
      <c r="AF9" s="47" t="n">
        <v>40</v>
      </c>
      <c r="AG9" s="47"/>
      <c r="AH9" s="47"/>
      <c r="AI9" s="47"/>
      <c r="AJ9" s="47"/>
      <c r="AK9" s="53" t="n">
        <v>100</v>
      </c>
      <c r="AL9" s="47"/>
      <c r="AM9" s="47"/>
      <c r="AN9" s="47"/>
      <c r="AO9" s="47"/>
      <c r="AP9" s="47"/>
      <c r="AQ9" s="47"/>
      <c r="AR9" s="54" t="n">
        <v>0</v>
      </c>
      <c r="AS9" s="47"/>
      <c r="AT9" s="47"/>
      <c r="AU9" s="47"/>
      <c r="AV9" s="47"/>
      <c r="AW9" s="47"/>
      <c r="AX9" s="47"/>
      <c r="AY9" s="55" t="n">
        <v>0</v>
      </c>
      <c r="AZ9" s="56"/>
      <c r="BA9" s="56"/>
      <c r="BB9" s="56"/>
      <c r="BC9" s="56"/>
      <c r="BD9" s="56"/>
      <c r="BE9" s="56"/>
      <c r="BF9" s="47"/>
      <c r="BG9" s="57" t="n">
        <v>0</v>
      </c>
      <c r="BH9" s="56"/>
      <c r="BI9" s="56"/>
      <c r="BJ9" s="56"/>
      <c r="BK9" s="56"/>
      <c r="BL9" s="56"/>
      <c r="BM9" s="56"/>
      <c r="BN9" s="47"/>
      <c r="BO9" s="58" t="n">
        <v>0</v>
      </c>
      <c r="BP9" s="47"/>
      <c r="BQ9" s="47"/>
      <c r="BR9" s="47"/>
      <c r="BS9" s="47"/>
      <c r="BT9" s="47"/>
      <c r="BU9" s="47"/>
      <c r="BV9" s="59" t="n">
        <v>0</v>
      </c>
      <c r="BW9" s="47"/>
      <c r="BX9" s="47"/>
      <c r="BY9" s="47"/>
      <c r="BZ9" s="47"/>
      <c r="CA9" s="47"/>
      <c r="CB9" s="47"/>
      <c r="CC9" s="60" t="n">
        <v>0</v>
      </c>
      <c r="CD9" s="61" t="n">
        <v>0</v>
      </c>
      <c r="CE9" s="61" t="n">
        <v>0</v>
      </c>
      <c r="CF9" s="61" t="n">
        <v>0</v>
      </c>
      <c r="CG9" s="61" t="n">
        <v>0</v>
      </c>
      <c r="CH9" s="61" t="n">
        <v>100</v>
      </c>
      <c r="CI9" s="61" t="n">
        <v>0</v>
      </c>
      <c r="CJ9" s="61" t="n">
        <v>0</v>
      </c>
      <c r="CK9" s="61" t="n">
        <v>0</v>
      </c>
      <c r="CL9" s="61" t="n">
        <v>0</v>
      </c>
      <c r="CM9" s="61" t="n">
        <v>0</v>
      </c>
      <c r="CN9" s="61" t="n">
        <v>0</v>
      </c>
      <c r="CO9" s="63" t="n">
        <v>100</v>
      </c>
      <c r="CP9" s="63" t="n">
        <v>0</v>
      </c>
      <c r="CQ9" s="63" t="n">
        <v>0</v>
      </c>
      <c r="CR9" s="63" t="n">
        <v>0</v>
      </c>
      <c r="CS9" s="64" t="s">
        <v>72</v>
      </c>
      <c r="CT9" s="65" t="n">
        <v>100</v>
      </c>
      <c r="CU9" s="65" t="n">
        <v>12</v>
      </c>
      <c r="CV9" s="66" t="n">
        <v>1</v>
      </c>
    </row>
    <row r="10" customFormat="false" ht="15.75" hidden="false" customHeight="false" outlineLevel="0" collapsed="false">
      <c r="A10" s="45" t="n">
        <v>7</v>
      </c>
      <c r="B10" s="46" t="s">
        <v>73</v>
      </c>
      <c r="C10" s="47"/>
      <c r="D10" s="47"/>
      <c r="E10" s="47"/>
      <c r="F10" s="47"/>
      <c r="G10" s="47"/>
      <c r="H10" s="47"/>
      <c r="I10" s="48" t="n">
        <v>0</v>
      </c>
      <c r="J10" s="47"/>
      <c r="K10" s="47"/>
      <c r="L10" s="47"/>
      <c r="M10" s="47"/>
      <c r="N10" s="47"/>
      <c r="O10" s="47"/>
      <c r="P10" s="49" t="n">
        <v>0</v>
      </c>
      <c r="Q10" s="47"/>
      <c r="R10" s="47"/>
      <c r="S10" s="47"/>
      <c r="T10" s="47"/>
      <c r="U10" s="47"/>
      <c r="V10" s="47"/>
      <c r="W10" s="50" t="n">
        <v>0</v>
      </c>
      <c r="X10" s="47"/>
      <c r="Y10" s="47"/>
      <c r="Z10" s="47"/>
      <c r="AA10" s="47"/>
      <c r="AB10" s="47"/>
      <c r="AC10" s="47"/>
      <c r="AD10" s="51" t="n">
        <v>0</v>
      </c>
      <c r="AE10" s="47"/>
      <c r="AF10" s="47"/>
      <c r="AG10" s="47"/>
      <c r="AH10" s="47"/>
      <c r="AI10" s="47"/>
      <c r="AJ10" s="47"/>
      <c r="AK10" s="53" t="n">
        <v>0</v>
      </c>
      <c r="AL10" s="47"/>
      <c r="AM10" s="47"/>
      <c r="AN10" s="47"/>
      <c r="AO10" s="47"/>
      <c r="AP10" s="47"/>
      <c r="AQ10" s="47"/>
      <c r="AR10" s="54" t="n">
        <v>0</v>
      </c>
      <c r="AS10" s="47"/>
      <c r="AT10" s="47"/>
      <c r="AU10" s="47"/>
      <c r="AV10" s="47"/>
      <c r="AW10" s="47"/>
      <c r="AX10" s="47"/>
      <c r="AY10" s="55" t="n">
        <v>0</v>
      </c>
      <c r="AZ10" s="52"/>
      <c r="BA10" s="52"/>
      <c r="BB10" s="52"/>
      <c r="BC10" s="52"/>
      <c r="BD10" s="52"/>
      <c r="BE10" s="52"/>
      <c r="BF10" s="47"/>
      <c r="BG10" s="57" t="n">
        <v>0</v>
      </c>
      <c r="BH10" s="52"/>
      <c r="BI10" s="52"/>
      <c r="BJ10" s="52"/>
      <c r="BK10" s="52"/>
      <c r="BL10" s="52"/>
      <c r="BM10" s="52"/>
      <c r="BN10" s="47"/>
      <c r="BO10" s="58" t="n">
        <v>0</v>
      </c>
      <c r="BP10" s="47"/>
      <c r="BQ10" s="47"/>
      <c r="BR10" s="47"/>
      <c r="BS10" s="47"/>
      <c r="BT10" s="47"/>
      <c r="BU10" s="47"/>
      <c r="BV10" s="59" t="n">
        <v>0</v>
      </c>
      <c r="BW10" s="47"/>
      <c r="BX10" s="47"/>
      <c r="BY10" s="47"/>
      <c r="BZ10" s="47"/>
      <c r="CA10" s="47"/>
      <c r="CB10" s="47"/>
      <c r="CC10" s="60" t="n">
        <v>0</v>
      </c>
      <c r="CD10" s="61" t="n">
        <v>0</v>
      </c>
      <c r="CE10" s="61" t="n">
        <v>0</v>
      </c>
      <c r="CF10" s="61" t="n">
        <v>0</v>
      </c>
      <c r="CG10" s="61" t="n">
        <v>0</v>
      </c>
      <c r="CH10" s="61" t="n">
        <v>0</v>
      </c>
      <c r="CI10" s="61" t="n">
        <v>0</v>
      </c>
      <c r="CJ10" s="61" t="n">
        <v>0</v>
      </c>
      <c r="CK10" s="61" t="n">
        <v>0</v>
      </c>
      <c r="CL10" s="61" t="n">
        <v>0</v>
      </c>
      <c r="CM10" s="61" t="n">
        <v>0</v>
      </c>
      <c r="CN10" s="61" t="n">
        <v>0</v>
      </c>
      <c r="CO10" s="63" t="n">
        <v>0</v>
      </c>
      <c r="CP10" s="63" t="n">
        <v>0</v>
      </c>
      <c r="CQ10" s="63" t="n">
        <v>0</v>
      </c>
      <c r="CR10" s="63" t="n">
        <v>0</v>
      </c>
      <c r="CS10" s="64" t="s">
        <v>73</v>
      </c>
      <c r="CT10" s="65"/>
      <c r="CU10" s="65"/>
      <c r="CV10" s="66"/>
    </row>
    <row r="11" customFormat="false" ht="15.75" hidden="false" customHeight="false" outlineLevel="0" collapsed="false">
      <c r="A11" s="45" t="n">
        <v>8</v>
      </c>
      <c r="B11" s="46" t="s">
        <v>74</v>
      </c>
      <c r="C11" s="47"/>
      <c r="D11" s="47"/>
      <c r="E11" s="47"/>
      <c r="F11" s="47"/>
      <c r="G11" s="47"/>
      <c r="H11" s="47"/>
      <c r="I11" s="48" t="n">
        <v>0</v>
      </c>
      <c r="J11" s="47"/>
      <c r="K11" s="47"/>
      <c r="L11" s="47"/>
      <c r="M11" s="47"/>
      <c r="N11" s="47"/>
      <c r="O11" s="47"/>
      <c r="P11" s="49" t="n">
        <v>0</v>
      </c>
      <c r="Q11" s="47"/>
      <c r="R11" s="47"/>
      <c r="S11" s="47"/>
      <c r="T11" s="47"/>
      <c r="U11" s="47"/>
      <c r="V11" s="47"/>
      <c r="W11" s="50" t="n">
        <v>0</v>
      </c>
      <c r="X11" s="47"/>
      <c r="Y11" s="47"/>
      <c r="Z11" s="47"/>
      <c r="AA11" s="47"/>
      <c r="AB11" s="47"/>
      <c r="AC11" s="47"/>
      <c r="AD11" s="51" t="n">
        <v>0</v>
      </c>
      <c r="AE11" s="47"/>
      <c r="AF11" s="47"/>
      <c r="AG11" s="47"/>
      <c r="AH11" s="47"/>
      <c r="AI11" s="47"/>
      <c r="AJ11" s="47"/>
      <c r="AK11" s="53" t="n">
        <v>0</v>
      </c>
      <c r="AL11" s="47"/>
      <c r="AM11" s="47"/>
      <c r="AN11" s="47"/>
      <c r="AO11" s="47"/>
      <c r="AP11" s="47"/>
      <c r="AQ11" s="47"/>
      <c r="AR11" s="54" t="n">
        <v>0</v>
      </c>
      <c r="AS11" s="47"/>
      <c r="AT11" s="47"/>
      <c r="AU11" s="47"/>
      <c r="AV11" s="47"/>
      <c r="AW11" s="47"/>
      <c r="AX11" s="47"/>
      <c r="AY11" s="55" t="n">
        <v>0</v>
      </c>
      <c r="AZ11" s="56"/>
      <c r="BA11" s="56"/>
      <c r="BB11" s="56"/>
      <c r="BC11" s="56"/>
      <c r="BD11" s="56"/>
      <c r="BE11" s="56"/>
      <c r="BF11" s="47"/>
      <c r="BG11" s="57" t="n">
        <v>0</v>
      </c>
      <c r="BH11" s="56"/>
      <c r="BI11" s="56"/>
      <c r="BJ11" s="56"/>
      <c r="BK11" s="56"/>
      <c r="BL11" s="56"/>
      <c r="BM11" s="56"/>
      <c r="BN11" s="47"/>
      <c r="BO11" s="58" t="n">
        <v>0</v>
      </c>
      <c r="BP11" s="47"/>
      <c r="BQ11" s="47"/>
      <c r="BR11" s="47"/>
      <c r="BS11" s="47"/>
      <c r="BT11" s="47"/>
      <c r="BU11" s="47"/>
      <c r="BV11" s="59" t="n">
        <v>0</v>
      </c>
      <c r="BW11" s="47"/>
      <c r="BX11" s="47"/>
      <c r="BY11" s="47"/>
      <c r="BZ11" s="47"/>
      <c r="CA11" s="47"/>
      <c r="CB11" s="47"/>
      <c r="CC11" s="60" t="n">
        <v>0</v>
      </c>
      <c r="CD11" s="61" t="n">
        <v>0</v>
      </c>
      <c r="CE11" s="61" t="n">
        <v>0</v>
      </c>
      <c r="CF11" s="61" t="n">
        <v>0</v>
      </c>
      <c r="CG11" s="61" t="n">
        <v>0</v>
      </c>
      <c r="CH11" s="61" t="n">
        <v>0</v>
      </c>
      <c r="CI11" s="61" t="n">
        <v>0</v>
      </c>
      <c r="CJ11" s="61" t="n">
        <v>0</v>
      </c>
      <c r="CK11" s="61" t="n">
        <v>0</v>
      </c>
      <c r="CL11" s="61" t="n">
        <v>0</v>
      </c>
      <c r="CM11" s="61" t="n">
        <v>0</v>
      </c>
      <c r="CN11" s="61" t="n">
        <v>0</v>
      </c>
      <c r="CO11" s="63" t="n">
        <v>0</v>
      </c>
      <c r="CP11" s="63" t="n">
        <v>0</v>
      </c>
      <c r="CQ11" s="63" t="n">
        <v>0</v>
      </c>
      <c r="CR11" s="63" t="n">
        <v>0</v>
      </c>
      <c r="CS11" s="64" t="s">
        <v>74</v>
      </c>
      <c r="CT11" s="65"/>
      <c r="CU11" s="65"/>
      <c r="CV11" s="66"/>
    </row>
    <row r="12" customFormat="false" ht="15.75" hidden="false" customHeight="false" outlineLevel="0" collapsed="false">
      <c r="A12" s="45" t="n">
        <v>9</v>
      </c>
      <c r="B12" s="87" t="s">
        <v>75</v>
      </c>
      <c r="C12" s="47"/>
      <c r="D12" s="47"/>
      <c r="E12" s="47"/>
      <c r="F12" s="47"/>
      <c r="G12" s="47"/>
      <c r="H12" s="47"/>
      <c r="I12" s="48" t="n">
        <v>0</v>
      </c>
      <c r="J12" s="47"/>
      <c r="K12" s="47"/>
      <c r="L12" s="47"/>
      <c r="M12" s="47"/>
      <c r="N12" s="47"/>
      <c r="O12" s="47"/>
      <c r="P12" s="49" t="n">
        <v>0</v>
      </c>
      <c r="Q12" s="47"/>
      <c r="R12" s="47"/>
      <c r="S12" s="47"/>
      <c r="T12" s="47"/>
      <c r="U12" s="47"/>
      <c r="V12" s="47"/>
      <c r="W12" s="50" t="n">
        <v>0</v>
      </c>
      <c r="X12" s="47"/>
      <c r="Y12" s="47"/>
      <c r="Z12" s="47"/>
      <c r="AA12" s="47"/>
      <c r="AB12" s="47"/>
      <c r="AC12" s="47"/>
      <c r="AD12" s="51" t="n">
        <v>0</v>
      </c>
      <c r="AE12" s="47"/>
      <c r="AF12" s="47"/>
      <c r="AG12" s="47"/>
      <c r="AH12" s="47"/>
      <c r="AI12" s="47"/>
      <c r="AJ12" s="47"/>
      <c r="AK12" s="53" t="n">
        <v>0</v>
      </c>
      <c r="AL12" s="47"/>
      <c r="AM12" s="47"/>
      <c r="AN12" s="47"/>
      <c r="AO12" s="47"/>
      <c r="AP12" s="47"/>
      <c r="AQ12" s="47"/>
      <c r="AR12" s="54" t="n">
        <v>0</v>
      </c>
      <c r="AS12" s="47"/>
      <c r="AT12" s="47"/>
      <c r="AU12" s="47"/>
      <c r="AV12" s="47"/>
      <c r="AW12" s="47"/>
      <c r="AX12" s="47"/>
      <c r="AY12" s="55" t="n">
        <v>0</v>
      </c>
      <c r="AZ12" s="68"/>
      <c r="BA12" s="68"/>
      <c r="BB12" s="68"/>
      <c r="BC12" s="68"/>
      <c r="BD12" s="68"/>
      <c r="BE12" s="68"/>
      <c r="BF12" s="47"/>
      <c r="BG12" s="57" t="n">
        <v>0</v>
      </c>
      <c r="BH12" s="68"/>
      <c r="BI12" s="68"/>
      <c r="BJ12" s="68"/>
      <c r="BK12" s="68"/>
      <c r="BL12" s="68"/>
      <c r="BM12" s="68"/>
      <c r="BN12" s="47"/>
      <c r="BO12" s="58" t="n">
        <v>0</v>
      </c>
      <c r="BP12" s="47"/>
      <c r="BQ12" s="47"/>
      <c r="BR12" s="47"/>
      <c r="BS12" s="47"/>
      <c r="BT12" s="47"/>
      <c r="BU12" s="47"/>
      <c r="BV12" s="59" t="n">
        <v>0</v>
      </c>
      <c r="BW12" s="47"/>
      <c r="BX12" s="47"/>
      <c r="BY12" s="47"/>
      <c r="BZ12" s="47"/>
      <c r="CA12" s="47"/>
      <c r="CB12" s="47"/>
      <c r="CC12" s="60" t="n">
        <v>0</v>
      </c>
      <c r="CD12" s="61" t="n">
        <v>0</v>
      </c>
      <c r="CE12" s="61" t="n">
        <v>0</v>
      </c>
      <c r="CF12" s="61" t="n">
        <v>0</v>
      </c>
      <c r="CG12" s="61" t="n">
        <v>0</v>
      </c>
      <c r="CH12" s="61" t="n">
        <v>0</v>
      </c>
      <c r="CI12" s="61" t="n">
        <v>0</v>
      </c>
      <c r="CJ12" s="61" t="n">
        <v>0</v>
      </c>
      <c r="CK12" s="61" t="n">
        <v>0</v>
      </c>
      <c r="CL12" s="61" t="n">
        <v>0</v>
      </c>
      <c r="CM12" s="61" t="n">
        <v>0</v>
      </c>
      <c r="CN12" s="61" t="n">
        <v>0</v>
      </c>
      <c r="CO12" s="63" t="n">
        <v>0</v>
      </c>
      <c r="CP12" s="63" t="n">
        <v>0</v>
      </c>
      <c r="CQ12" s="63" t="n">
        <v>0</v>
      </c>
      <c r="CR12" s="63" t="n">
        <v>0</v>
      </c>
      <c r="CS12" s="64" t="s">
        <v>75</v>
      </c>
      <c r="CT12" s="65"/>
      <c r="CU12" s="65"/>
      <c r="CV12" s="66"/>
    </row>
    <row r="13" customFormat="false" ht="15.75" hidden="false" customHeight="false" outlineLevel="0" collapsed="false">
      <c r="A13" s="45" t="n">
        <v>10</v>
      </c>
      <c r="B13" s="46" t="s">
        <v>76</v>
      </c>
      <c r="C13" s="47"/>
      <c r="D13" s="47"/>
      <c r="E13" s="47"/>
      <c r="F13" s="47"/>
      <c r="G13" s="47"/>
      <c r="H13" s="47"/>
      <c r="I13" s="48" t="n">
        <v>0</v>
      </c>
      <c r="J13" s="47"/>
      <c r="K13" s="47"/>
      <c r="L13" s="47"/>
      <c r="M13" s="47"/>
      <c r="N13" s="47"/>
      <c r="O13" s="47"/>
      <c r="P13" s="49" t="n">
        <v>0</v>
      </c>
      <c r="Q13" s="47"/>
      <c r="R13" s="47"/>
      <c r="S13" s="47"/>
      <c r="T13" s="47"/>
      <c r="U13" s="47"/>
      <c r="V13" s="47"/>
      <c r="W13" s="50" t="n">
        <v>0</v>
      </c>
      <c r="X13" s="47"/>
      <c r="Y13" s="47"/>
      <c r="Z13" s="47"/>
      <c r="AA13" s="47"/>
      <c r="AB13" s="47"/>
      <c r="AC13" s="47"/>
      <c r="AD13" s="51" t="n">
        <v>0</v>
      </c>
      <c r="AE13" s="47"/>
      <c r="AF13" s="47"/>
      <c r="AG13" s="47"/>
      <c r="AH13" s="47"/>
      <c r="AI13" s="47"/>
      <c r="AJ13" s="47"/>
      <c r="AK13" s="53" t="n">
        <v>0</v>
      </c>
      <c r="AL13" s="47"/>
      <c r="AM13" s="47"/>
      <c r="AN13" s="47"/>
      <c r="AO13" s="47"/>
      <c r="AP13" s="47"/>
      <c r="AQ13" s="47"/>
      <c r="AR13" s="54" t="n">
        <v>0</v>
      </c>
      <c r="AS13" s="47"/>
      <c r="AT13" s="47"/>
      <c r="AU13" s="47"/>
      <c r="AV13" s="47"/>
      <c r="AW13" s="47"/>
      <c r="AX13" s="47"/>
      <c r="AY13" s="55" t="n">
        <v>0</v>
      </c>
      <c r="AZ13" s="68"/>
      <c r="BA13" s="68"/>
      <c r="BB13" s="68"/>
      <c r="BC13" s="68"/>
      <c r="BD13" s="68"/>
      <c r="BE13" s="68"/>
      <c r="BF13" s="47"/>
      <c r="BG13" s="57" t="n">
        <v>0</v>
      </c>
      <c r="BH13" s="68"/>
      <c r="BI13" s="68"/>
      <c r="BJ13" s="68"/>
      <c r="BK13" s="68"/>
      <c r="BL13" s="68"/>
      <c r="BM13" s="68"/>
      <c r="BN13" s="47"/>
      <c r="BO13" s="58" t="n">
        <v>0</v>
      </c>
      <c r="BP13" s="47"/>
      <c r="BQ13" s="47"/>
      <c r="BR13" s="47"/>
      <c r="BS13" s="47"/>
      <c r="BT13" s="47"/>
      <c r="BU13" s="47"/>
      <c r="BV13" s="59" t="n">
        <v>0</v>
      </c>
      <c r="BW13" s="47"/>
      <c r="BX13" s="47"/>
      <c r="BY13" s="47"/>
      <c r="BZ13" s="47"/>
      <c r="CA13" s="47"/>
      <c r="CB13" s="47"/>
      <c r="CC13" s="60" t="n">
        <v>0</v>
      </c>
      <c r="CD13" s="61" t="n">
        <v>0</v>
      </c>
      <c r="CE13" s="61" t="n">
        <v>0</v>
      </c>
      <c r="CF13" s="61" t="n">
        <v>0</v>
      </c>
      <c r="CG13" s="61" t="n">
        <v>0</v>
      </c>
      <c r="CH13" s="61" t="n">
        <v>0</v>
      </c>
      <c r="CI13" s="61" t="n">
        <v>0</v>
      </c>
      <c r="CJ13" s="61" t="n">
        <v>0</v>
      </c>
      <c r="CK13" s="61" t="n">
        <v>0</v>
      </c>
      <c r="CL13" s="61" t="n">
        <v>0</v>
      </c>
      <c r="CM13" s="61" t="n">
        <v>0</v>
      </c>
      <c r="CN13" s="61" t="n">
        <v>0</v>
      </c>
      <c r="CO13" s="63" t="n">
        <v>0</v>
      </c>
      <c r="CP13" s="63" t="n">
        <v>0</v>
      </c>
      <c r="CQ13" s="63" t="n">
        <v>0</v>
      </c>
      <c r="CR13" s="63" t="n">
        <v>0</v>
      </c>
      <c r="CS13" s="64" t="s">
        <v>76</v>
      </c>
      <c r="CT13" s="65"/>
      <c r="CU13" s="65"/>
      <c r="CV13" s="66"/>
    </row>
    <row r="14" customFormat="false" ht="15.75" hidden="false" customHeight="false" outlineLevel="0" collapsed="false">
      <c r="A14" s="45" t="n">
        <v>11</v>
      </c>
      <c r="B14" s="87" t="s">
        <v>77</v>
      </c>
      <c r="C14" s="47" t="n">
        <v>80</v>
      </c>
      <c r="D14" s="47" t="n">
        <v>25</v>
      </c>
      <c r="E14" s="47"/>
      <c r="F14" s="47"/>
      <c r="G14" s="47"/>
      <c r="H14" s="47"/>
      <c r="I14" s="48" t="n">
        <v>105</v>
      </c>
      <c r="J14" s="47"/>
      <c r="K14" s="47"/>
      <c r="L14" s="47"/>
      <c r="M14" s="47"/>
      <c r="N14" s="47"/>
      <c r="O14" s="47"/>
      <c r="P14" s="49" t="n">
        <v>0</v>
      </c>
      <c r="Q14" s="47"/>
      <c r="R14" s="47"/>
      <c r="S14" s="47"/>
      <c r="T14" s="47"/>
      <c r="U14" s="47"/>
      <c r="V14" s="47"/>
      <c r="W14" s="50" t="n">
        <v>0</v>
      </c>
      <c r="X14" s="47" t="n">
        <v>100</v>
      </c>
      <c r="Y14" s="47" t="n">
        <v>100</v>
      </c>
      <c r="Z14" s="47" t="n">
        <v>75</v>
      </c>
      <c r="AA14" s="47"/>
      <c r="AB14" s="47"/>
      <c r="AC14" s="47"/>
      <c r="AD14" s="51" t="n">
        <v>275</v>
      </c>
      <c r="AE14" s="47" t="n">
        <v>60</v>
      </c>
      <c r="AF14" s="47" t="n">
        <v>60</v>
      </c>
      <c r="AG14" s="47"/>
      <c r="AH14" s="47"/>
      <c r="AI14" s="47"/>
      <c r="AJ14" s="47" t="s">
        <v>34</v>
      </c>
      <c r="AK14" s="53" t="n">
        <v>120</v>
      </c>
      <c r="AL14" s="47" t="n">
        <v>40</v>
      </c>
      <c r="AM14" s="47"/>
      <c r="AN14" s="47"/>
      <c r="AO14" s="47"/>
      <c r="AP14" s="47"/>
      <c r="AQ14" s="47"/>
      <c r="AR14" s="54" t="n">
        <v>40</v>
      </c>
      <c r="AS14" s="47"/>
      <c r="AT14" s="47"/>
      <c r="AU14" s="47"/>
      <c r="AV14" s="47"/>
      <c r="AW14" s="47"/>
      <c r="AX14" s="47"/>
      <c r="AY14" s="55" t="n">
        <v>0</v>
      </c>
      <c r="AZ14" s="68"/>
      <c r="BA14" s="68"/>
      <c r="BB14" s="68"/>
      <c r="BC14" s="68"/>
      <c r="BD14" s="68"/>
      <c r="BE14" s="68"/>
      <c r="BF14" s="47"/>
      <c r="BG14" s="57" t="n">
        <v>0</v>
      </c>
      <c r="BH14" s="68" t="n">
        <v>30</v>
      </c>
      <c r="BI14" s="68" t="n">
        <v>20</v>
      </c>
      <c r="BJ14" s="68" t="n">
        <v>25</v>
      </c>
      <c r="BK14" s="68" t="n">
        <v>20</v>
      </c>
      <c r="BL14" s="68"/>
      <c r="BM14" s="68"/>
      <c r="BN14" s="47" t="s">
        <v>34</v>
      </c>
      <c r="BO14" s="58" t="n">
        <v>95</v>
      </c>
      <c r="BP14" s="47" t="n">
        <v>60</v>
      </c>
      <c r="BQ14" s="47" t="n">
        <v>60</v>
      </c>
      <c r="BR14" s="47"/>
      <c r="BS14" s="47"/>
      <c r="BT14" s="47"/>
      <c r="BU14" s="47"/>
      <c r="BV14" s="59" t="n">
        <v>120</v>
      </c>
      <c r="BW14" s="47"/>
      <c r="BX14" s="47"/>
      <c r="BY14" s="47"/>
      <c r="BZ14" s="47"/>
      <c r="CA14" s="47"/>
      <c r="CB14" s="47"/>
      <c r="CC14" s="60" t="n">
        <v>0</v>
      </c>
      <c r="CD14" s="61" t="n">
        <v>105</v>
      </c>
      <c r="CE14" s="61" t="n">
        <v>0</v>
      </c>
      <c r="CF14" s="61" t="n">
        <v>0</v>
      </c>
      <c r="CG14" s="61" t="n">
        <v>275</v>
      </c>
      <c r="CH14" s="61" t="n">
        <v>120</v>
      </c>
      <c r="CI14" s="61" t="n">
        <v>40</v>
      </c>
      <c r="CJ14" s="61" t="n">
        <v>0</v>
      </c>
      <c r="CK14" s="61" t="n">
        <v>0</v>
      </c>
      <c r="CL14" s="61" t="n">
        <v>142.5</v>
      </c>
      <c r="CM14" s="61" t="n">
        <v>120</v>
      </c>
      <c r="CN14" s="61" t="n">
        <v>0</v>
      </c>
      <c r="CO14" s="63" t="n">
        <v>275</v>
      </c>
      <c r="CP14" s="63" t="n">
        <v>142.5</v>
      </c>
      <c r="CQ14" s="63" t="n">
        <v>120</v>
      </c>
      <c r="CR14" s="63" t="n">
        <v>120</v>
      </c>
      <c r="CS14" s="64" t="s">
        <v>77</v>
      </c>
      <c r="CT14" s="65" t="n">
        <v>657.5</v>
      </c>
      <c r="CU14" s="65" t="n">
        <v>7</v>
      </c>
      <c r="CV14" s="66" t="n">
        <v>6</v>
      </c>
    </row>
    <row r="15" customFormat="false" ht="15.75" hidden="false" customHeight="false" outlineLevel="0" collapsed="false">
      <c r="A15" s="45" t="n">
        <v>12</v>
      </c>
      <c r="B15" s="46" t="s">
        <v>78</v>
      </c>
      <c r="C15" s="47"/>
      <c r="D15" s="47"/>
      <c r="E15" s="47"/>
      <c r="F15" s="47"/>
      <c r="G15" s="47"/>
      <c r="H15" s="47"/>
      <c r="I15" s="48" t="n">
        <v>0</v>
      </c>
      <c r="J15" s="47"/>
      <c r="K15" s="47"/>
      <c r="L15" s="47"/>
      <c r="M15" s="47"/>
      <c r="N15" s="47"/>
      <c r="O15" s="47"/>
      <c r="P15" s="49" t="n">
        <v>0</v>
      </c>
      <c r="Q15" s="47"/>
      <c r="R15" s="47"/>
      <c r="S15" s="47"/>
      <c r="T15" s="47"/>
      <c r="U15" s="47"/>
      <c r="V15" s="47"/>
      <c r="W15" s="50" t="n">
        <v>0</v>
      </c>
      <c r="X15" s="47" t="n">
        <v>25</v>
      </c>
      <c r="Y15" s="47" t="n">
        <v>25</v>
      </c>
      <c r="Z15" s="47"/>
      <c r="AA15" s="47"/>
      <c r="AB15" s="47"/>
      <c r="AC15" s="47"/>
      <c r="AD15" s="51" t="n">
        <v>50</v>
      </c>
      <c r="AE15" s="47"/>
      <c r="AF15" s="47"/>
      <c r="AG15" s="47"/>
      <c r="AH15" s="47"/>
      <c r="AI15" s="47"/>
      <c r="AJ15" s="47"/>
      <c r="AK15" s="53" t="n">
        <v>0</v>
      </c>
      <c r="AL15" s="47"/>
      <c r="AM15" s="47"/>
      <c r="AN15" s="47"/>
      <c r="AO15" s="47"/>
      <c r="AP15" s="47"/>
      <c r="AQ15" s="47"/>
      <c r="AR15" s="54" t="n">
        <v>0</v>
      </c>
      <c r="AS15" s="47"/>
      <c r="AT15" s="47"/>
      <c r="AU15" s="47"/>
      <c r="AV15" s="47"/>
      <c r="AW15" s="47"/>
      <c r="AX15" s="47"/>
      <c r="AY15" s="55" t="n">
        <v>0</v>
      </c>
      <c r="AZ15" s="68"/>
      <c r="BA15" s="68"/>
      <c r="BB15" s="68"/>
      <c r="BC15" s="68"/>
      <c r="BD15" s="68"/>
      <c r="BE15" s="68"/>
      <c r="BF15" s="47"/>
      <c r="BG15" s="57" t="n">
        <v>0</v>
      </c>
      <c r="BH15" s="68"/>
      <c r="BI15" s="68"/>
      <c r="BJ15" s="68"/>
      <c r="BK15" s="68"/>
      <c r="BL15" s="68"/>
      <c r="BM15" s="68"/>
      <c r="BN15" s="47"/>
      <c r="BO15" s="58" t="n">
        <v>0</v>
      </c>
      <c r="BP15" s="47"/>
      <c r="BQ15" s="47"/>
      <c r="BR15" s="47"/>
      <c r="BS15" s="47"/>
      <c r="BT15" s="47"/>
      <c r="BU15" s="47"/>
      <c r="BV15" s="59" t="n">
        <v>0</v>
      </c>
      <c r="BW15" s="47"/>
      <c r="BX15" s="47"/>
      <c r="BY15" s="47"/>
      <c r="BZ15" s="47"/>
      <c r="CA15" s="47"/>
      <c r="CB15" s="47"/>
      <c r="CC15" s="60" t="n">
        <v>0</v>
      </c>
      <c r="CD15" s="61" t="n">
        <v>0</v>
      </c>
      <c r="CE15" s="61" t="n">
        <v>0</v>
      </c>
      <c r="CF15" s="61" t="n">
        <v>0</v>
      </c>
      <c r="CG15" s="61" t="n">
        <v>50</v>
      </c>
      <c r="CH15" s="61" t="n">
        <v>0</v>
      </c>
      <c r="CI15" s="61" t="n">
        <v>0</v>
      </c>
      <c r="CJ15" s="61" t="n">
        <v>0</v>
      </c>
      <c r="CK15" s="61" t="n">
        <v>0</v>
      </c>
      <c r="CL15" s="61" t="n">
        <v>0</v>
      </c>
      <c r="CM15" s="61" t="n">
        <v>0</v>
      </c>
      <c r="CN15" s="61" t="n">
        <v>0</v>
      </c>
      <c r="CO15" s="63" t="n">
        <v>50</v>
      </c>
      <c r="CP15" s="63" t="n">
        <v>0</v>
      </c>
      <c r="CQ15" s="63" t="n">
        <v>0</v>
      </c>
      <c r="CR15" s="63" t="n">
        <v>0</v>
      </c>
      <c r="CS15" s="64" t="s">
        <v>78</v>
      </c>
      <c r="CT15" s="65" t="n">
        <v>50</v>
      </c>
      <c r="CU15" s="65" t="n">
        <v>19</v>
      </c>
      <c r="CV15" s="66" t="n">
        <v>1</v>
      </c>
    </row>
    <row r="16" customFormat="false" ht="15.75" hidden="false" customHeight="false" outlineLevel="0" collapsed="false">
      <c r="A16" s="45" t="n">
        <v>13</v>
      </c>
      <c r="B16" s="46" t="s">
        <v>79</v>
      </c>
      <c r="C16" s="47"/>
      <c r="D16" s="47"/>
      <c r="E16" s="47"/>
      <c r="F16" s="47"/>
      <c r="G16" s="47"/>
      <c r="H16" s="47"/>
      <c r="I16" s="48" t="n">
        <v>0</v>
      </c>
      <c r="J16" s="47"/>
      <c r="K16" s="47"/>
      <c r="L16" s="47"/>
      <c r="M16" s="47"/>
      <c r="N16" s="47"/>
      <c r="O16" s="47"/>
      <c r="P16" s="49" t="n">
        <v>0</v>
      </c>
      <c r="Q16" s="47"/>
      <c r="R16" s="47"/>
      <c r="S16" s="47"/>
      <c r="T16" s="47"/>
      <c r="U16" s="47"/>
      <c r="V16" s="47"/>
      <c r="W16" s="50" t="n">
        <v>0</v>
      </c>
      <c r="X16" s="47"/>
      <c r="Y16" s="47"/>
      <c r="Z16" s="47"/>
      <c r="AA16" s="47"/>
      <c r="AB16" s="47"/>
      <c r="AC16" s="47"/>
      <c r="AD16" s="51" t="n">
        <v>0</v>
      </c>
      <c r="AE16" s="47"/>
      <c r="AF16" s="47"/>
      <c r="AG16" s="47"/>
      <c r="AH16" s="47"/>
      <c r="AI16" s="47"/>
      <c r="AJ16" s="47"/>
      <c r="AK16" s="53" t="n">
        <v>0</v>
      </c>
      <c r="AL16" s="47"/>
      <c r="AM16" s="47"/>
      <c r="AN16" s="47"/>
      <c r="AO16" s="47"/>
      <c r="AP16" s="47"/>
      <c r="AQ16" s="47"/>
      <c r="AR16" s="54" t="n">
        <v>0</v>
      </c>
      <c r="AS16" s="47"/>
      <c r="AT16" s="47"/>
      <c r="AU16" s="47"/>
      <c r="AV16" s="47"/>
      <c r="AW16" s="47"/>
      <c r="AX16" s="47"/>
      <c r="AY16" s="55" t="n">
        <v>0</v>
      </c>
      <c r="AZ16" s="69"/>
      <c r="BA16" s="69"/>
      <c r="BB16" s="69"/>
      <c r="BC16" s="69"/>
      <c r="BD16" s="69"/>
      <c r="BE16" s="69"/>
      <c r="BF16" s="47"/>
      <c r="BG16" s="57" t="n">
        <v>0</v>
      </c>
      <c r="BH16" s="69"/>
      <c r="BI16" s="69"/>
      <c r="BJ16" s="69"/>
      <c r="BK16" s="69"/>
      <c r="BL16" s="69"/>
      <c r="BM16" s="69"/>
      <c r="BN16" s="47"/>
      <c r="BO16" s="58" t="n">
        <v>0</v>
      </c>
      <c r="BP16" s="47" t="n">
        <v>60</v>
      </c>
      <c r="BQ16" s="47" t="n">
        <v>20</v>
      </c>
      <c r="BR16" s="47"/>
      <c r="BS16" s="47"/>
      <c r="BT16" s="47"/>
      <c r="BU16" s="47"/>
      <c r="BV16" s="59" t="n">
        <v>80</v>
      </c>
      <c r="BW16" s="47"/>
      <c r="BX16" s="47"/>
      <c r="BY16" s="47"/>
      <c r="BZ16" s="47"/>
      <c r="CA16" s="47"/>
      <c r="CB16" s="47"/>
      <c r="CC16" s="60" t="n">
        <v>0</v>
      </c>
      <c r="CD16" s="61" t="n">
        <v>0</v>
      </c>
      <c r="CE16" s="61" t="n">
        <v>0</v>
      </c>
      <c r="CF16" s="61" t="n">
        <v>0</v>
      </c>
      <c r="CG16" s="61" t="n">
        <v>0</v>
      </c>
      <c r="CH16" s="61" t="n">
        <v>0</v>
      </c>
      <c r="CI16" s="61" t="n">
        <v>0</v>
      </c>
      <c r="CJ16" s="61" t="n">
        <v>0</v>
      </c>
      <c r="CK16" s="61" t="n">
        <v>0</v>
      </c>
      <c r="CL16" s="61" t="n">
        <v>0</v>
      </c>
      <c r="CM16" s="61" t="n">
        <v>80</v>
      </c>
      <c r="CN16" s="61" t="n">
        <v>0</v>
      </c>
      <c r="CO16" s="63" t="n">
        <v>80</v>
      </c>
      <c r="CP16" s="63" t="n">
        <v>0</v>
      </c>
      <c r="CQ16" s="63" t="n">
        <v>0</v>
      </c>
      <c r="CR16" s="63" t="n">
        <v>0</v>
      </c>
      <c r="CS16" s="64" t="s">
        <v>79</v>
      </c>
      <c r="CT16" s="65" t="n">
        <v>80</v>
      </c>
      <c r="CU16" s="65" t="n">
        <v>17</v>
      </c>
      <c r="CV16" s="66" t="n">
        <v>1</v>
      </c>
    </row>
    <row r="17" customFormat="false" ht="15.75" hidden="false" customHeight="false" outlineLevel="0" collapsed="false">
      <c r="A17" s="45" t="n">
        <v>14</v>
      </c>
      <c r="B17" s="70" t="s">
        <v>80</v>
      </c>
      <c r="C17" s="47" t="n">
        <v>20</v>
      </c>
      <c r="D17" s="47" t="n">
        <v>25</v>
      </c>
      <c r="E17" s="47" t="n">
        <v>20</v>
      </c>
      <c r="F17" s="47"/>
      <c r="G17" s="47"/>
      <c r="H17" s="47"/>
      <c r="I17" s="48" t="n">
        <v>65</v>
      </c>
      <c r="J17" s="52"/>
      <c r="K17" s="52"/>
      <c r="L17" s="52"/>
      <c r="M17" s="52"/>
      <c r="N17" s="52"/>
      <c r="O17" s="47"/>
      <c r="P17" s="49" t="n">
        <v>0</v>
      </c>
      <c r="Q17" s="47"/>
      <c r="R17" s="47"/>
      <c r="S17" s="47"/>
      <c r="T17" s="47"/>
      <c r="U17" s="47"/>
      <c r="V17" s="47"/>
      <c r="W17" s="50" t="n">
        <v>0</v>
      </c>
      <c r="X17" s="47"/>
      <c r="Y17" s="47"/>
      <c r="Z17" s="47"/>
      <c r="AA17" s="47"/>
      <c r="AB17" s="47"/>
      <c r="AC17" s="47"/>
      <c r="AD17" s="51" t="n">
        <v>0</v>
      </c>
      <c r="AE17" s="47"/>
      <c r="AF17" s="47"/>
      <c r="AG17" s="47"/>
      <c r="AH17" s="47"/>
      <c r="AI17" s="47"/>
      <c r="AJ17" s="47"/>
      <c r="AK17" s="53" t="n">
        <v>0</v>
      </c>
      <c r="AL17" s="47"/>
      <c r="AM17" s="47"/>
      <c r="AN17" s="47"/>
      <c r="AO17" s="47"/>
      <c r="AP17" s="47"/>
      <c r="AQ17" s="47"/>
      <c r="AR17" s="54" t="n">
        <v>0</v>
      </c>
      <c r="AS17" s="47" t="n">
        <v>30</v>
      </c>
      <c r="AT17" s="47"/>
      <c r="AU17" s="47"/>
      <c r="AV17" s="47"/>
      <c r="AW17" s="47"/>
      <c r="AX17" s="47"/>
      <c r="AY17" s="55" t="n">
        <v>30</v>
      </c>
      <c r="AZ17" s="68"/>
      <c r="BA17" s="68"/>
      <c r="BB17" s="68"/>
      <c r="BC17" s="68"/>
      <c r="BD17" s="68"/>
      <c r="BE17" s="68"/>
      <c r="BF17" s="47"/>
      <c r="BG17" s="57" t="n">
        <v>0</v>
      </c>
      <c r="BH17" s="68"/>
      <c r="BI17" s="68"/>
      <c r="BJ17" s="68"/>
      <c r="BK17" s="68"/>
      <c r="BL17" s="68"/>
      <c r="BM17" s="68"/>
      <c r="BN17" s="47"/>
      <c r="BO17" s="58" t="n">
        <v>0</v>
      </c>
      <c r="BP17" s="47"/>
      <c r="BQ17" s="47"/>
      <c r="BR17" s="47"/>
      <c r="BS17" s="47"/>
      <c r="BT17" s="47"/>
      <c r="BU17" s="47"/>
      <c r="BV17" s="59" t="n">
        <v>0</v>
      </c>
      <c r="BW17" s="47"/>
      <c r="BX17" s="47"/>
      <c r="BY17" s="47"/>
      <c r="BZ17" s="47"/>
      <c r="CA17" s="47"/>
      <c r="CB17" s="47"/>
      <c r="CC17" s="60" t="n">
        <v>0</v>
      </c>
      <c r="CD17" s="61" t="n">
        <v>65</v>
      </c>
      <c r="CE17" s="61" t="n">
        <v>0</v>
      </c>
      <c r="CF17" s="61" t="n">
        <v>0</v>
      </c>
      <c r="CG17" s="61" t="n">
        <v>0</v>
      </c>
      <c r="CH17" s="61" t="n">
        <v>0</v>
      </c>
      <c r="CI17" s="61" t="n">
        <v>0</v>
      </c>
      <c r="CJ17" s="61" t="n">
        <v>30</v>
      </c>
      <c r="CK17" s="61" t="n">
        <v>0</v>
      </c>
      <c r="CL17" s="61" t="n">
        <v>0</v>
      </c>
      <c r="CM17" s="61" t="n">
        <v>0</v>
      </c>
      <c r="CN17" s="61" t="n">
        <v>0</v>
      </c>
      <c r="CO17" s="63" t="n">
        <v>65</v>
      </c>
      <c r="CP17" s="63" t="n">
        <v>30</v>
      </c>
      <c r="CQ17" s="63" t="n">
        <v>0</v>
      </c>
      <c r="CR17" s="63" t="n">
        <v>0</v>
      </c>
      <c r="CS17" s="64" t="s">
        <v>80</v>
      </c>
      <c r="CT17" s="65" t="n">
        <v>95</v>
      </c>
      <c r="CU17" s="65" t="n">
        <v>14</v>
      </c>
      <c r="CV17" s="66" t="n">
        <v>2</v>
      </c>
    </row>
    <row r="18" customFormat="false" ht="15.75" hidden="false" customHeight="false" outlineLevel="0" collapsed="false">
      <c r="A18" s="45" t="n">
        <v>15</v>
      </c>
      <c r="B18" s="70" t="s">
        <v>29</v>
      </c>
      <c r="C18" s="47" t="n">
        <v>80</v>
      </c>
      <c r="D18" s="47" t="n">
        <v>100</v>
      </c>
      <c r="E18" s="47" t="n">
        <v>120</v>
      </c>
      <c r="F18" s="47"/>
      <c r="G18" s="47"/>
      <c r="H18" s="47"/>
      <c r="I18" s="48" t="n">
        <v>300</v>
      </c>
      <c r="J18" s="52"/>
      <c r="K18" s="52"/>
      <c r="L18" s="52"/>
      <c r="M18" s="52"/>
      <c r="N18" s="52"/>
      <c r="O18" s="47"/>
      <c r="P18" s="49" t="n">
        <v>0</v>
      </c>
      <c r="Q18" s="47" t="n">
        <v>80</v>
      </c>
      <c r="R18" s="47" t="n">
        <v>25</v>
      </c>
      <c r="S18" s="47"/>
      <c r="T18" s="47"/>
      <c r="U18" s="47"/>
      <c r="V18" s="47"/>
      <c r="W18" s="50" t="n">
        <v>105</v>
      </c>
      <c r="X18" s="47"/>
      <c r="Y18" s="47"/>
      <c r="Z18" s="47"/>
      <c r="AA18" s="47"/>
      <c r="AB18" s="47"/>
      <c r="AC18" s="47"/>
      <c r="AD18" s="51" t="n">
        <v>0</v>
      </c>
      <c r="AE18" s="47" t="n">
        <v>60</v>
      </c>
      <c r="AF18" s="47" t="n">
        <v>80</v>
      </c>
      <c r="AG18" s="47" t="n">
        <v>100</v>
      </c>
      <c r="AH18" s="47" t="n">
        <v>120</v>
      </c>
      <c r="AI18" s="47"/>
      <c r="AJ18" s="47"/>
      <c r="AK18" s="53" t="n">
        <v>360</v>
      </c>
      <c r="AL18" s="47" t="n">
        <v>80</v>
      </c>
      <c r="AM18" s="47" t="n">
        <v>50</v>
      </c>
      <c r="AN18" s="47"/>
      <c r="AO18" s="47"/>
      <c r="AP18" s="47"/>
      <c r="AQ18" s="47"/>
      <c r="AR18" s="54" t="n">
        <v>130</v>
      </c>
      <c r="AS18" s="47" t="n">
        <v>60</v>
      </c>
      <c r="AT18" s="47" t="n">
        <v>80</v>
      </c>
      <c r="AU18" s="47" t="n">
        <v>100</v>
      </c>
      <c r="AV18" s="47" t="n">
        <v>120</v>
      </c>
      <c r="AW18" s="47"/>
      <c r="AX18" s="47"/>
      <c r="AY18" s="55" t="n">
        <v>360</v>
      </c>
      <c r="AZ18" s="68"/>
      <c r="BA18" s="68"/>
      <c r="BB18" s="68"/>
      <c r="BC18" s="68"/>
      <c r="BD18" s="68"/>
      <c r="BE18" s="68"/>
      <c r="BF18" s="47"/>
      <c r="BG18" s="57" t="n">
        <v>0</v>
      </c>
      <c r="BH18" s="68"/>
      <c r="BI18" s="68"/>
      <c r="BJ18" s="68"/>
      <c r="BK18" s="68"/>
      <c r="BL18" s="68"/>
      <c r="BM18" s="68"/>
      <c r="BN18" s="47"/>
      <c r="BO18" s="58" t="n">
        <v>0</v>
      </c>
      <c r="BP18" s="47" t="n">
        <v>60</v>
      </c>
      <c r="BQ18" s="47" t="n">
        <v>80</v>
      </c>
      <c r="BR18" s="47" t="n">
        <v>100</v>
      </c>
      <c r="BS18" s="47" t="n">
        <v>120</v>
      </c>
      <c r="BT18" s="47"/>
      <c r="BU18" s="47"/>
      <c r="BV18" s="59" t="n">
        <v>360</v>
      </c>
      <c r="BW18" s="47" t="n">
        <v>80</v>
      </c>
      <c r="BX18" s="47" t="n">
        <v>100</v>
      </c>
      <c r="BY18" s="47" t="n">
        <v>120</v>
      </c>
      <c r="BZ18" s="47"/>
      <c r="CA18" s="47"/>
      <c r="CB18" s="47"/>
      <c r="CC18" s="60" t="n">
        <v>300</v>
      </c>
      <c r="CD18" s="61" t="n">
        <v>300</v>
      </c>
      <c r="CE18" s="61" t="n">
        <v>0</v>
      </c>
      <c r="CF18" s="61" t="n">
        <v>105</v>
      </c>
      <c r="CG18" s="61" t="n">
        <v>0</v>
      </c>
      <c r="CH18" s="61" t="n">
        <v>360</v>
      </c>
      <c r="CI18" s="61" t="n">
        <v>130</v>
      </c>
      <c r="CJ18" s="61" t="n">
        <v>360</v>
      </c>
      <c r="CK18" s="61" t="n">
        <v>0</v>
      </c>
      <c r="CL18" s="61" t="n">
        <v>0</v>
      </c>
      <c r="CM18" s="61" t="n">
        <v>360</v>
      </c>
      <c r="CN18" s="61" t="n">
        <v>450</v>
      </c>
      <c r="CO18" s="63" t="n">
        <v>450</v>
      </c>
      <c r="CP18" s="63" t="n">
        <v>360</v>
      </c>
      <c r="CQ18" s="63" t="n">
        <v>360</v>
      </c>
      <c r="CR18" s="63" t="n">
        <v>360</v>
      </c>
      <c r="CS18" s="64" t="s">
        <v>29</v>
      </c>
      <c r="CT18" s="65" t="n">
        <v>1530</v>
      </c>
      <c r="CU18" s="65" t="n">
        <v>1</v>
      </c>
      <c r="CV18" s="66" t="n">
        <v>7</v>
      </c>
    </row>
    <row r="19" customFormat="false" ht="15.75" hidden="false" customHeight="false" outlineLevel="0" collapsed="false">
      <c r="A19" s="45" t="n">
        <v>16</v>
      </c>
      <c r="B19" s="46" t="s">
        <v>81</v>
      </c>
      <c r="C19" s="47"/>
      <c r="D19" s="47"/>
      <c r="E19" s="47"/>
      <c r="F19" s="47"/>
      <c r="G19" s="47"/>
      <c r="H19" s="47"/>
      <c r="I19" s="48" t="n">
        <v>0</v>
      </c>
      <c r="J19" s="52"/>
      <c r="K19" s="52"/>
      <c r="L19" s="52"/>
      <c r="M19" s="52"/>
      <c r="N19" s="52"/>
      <c r="O19" s="47"/>
      <c r="P19" s="49" t="n">
        <v>0</v>
      </c>
      <c r="Q19" s="47"/>
      <c r="R19" s="47"/>
      <c r="S19" s="47"/>
      <c r="T19" s="47"/>
      <c r="U19" s="47"/>
      <c r="V19" s="47"/>
      <c r="W19" s="50" t="n">
        <v>0</v>
      </c>
      <c r="X19" s="47"/>
      <c r="Y19" s="47"/>
      <c r="Z19" s="47"/>
      <c r="AA19" s="47"/>
      <c r="AB19" s="47"/>
      <c r="AC19" s="47"/>
      <c r="AD19" s="51" t="n">
        <v>0</v>
      </c>
      <c r="AE19" s="47"/>
      <c r="AF19" s="47"/>
      <c r="AG19" s="47"/>
      <c r="AH19" s="47"/>
      <c r="AI19" s="47"/>
      <c r="AJ19" s="47"/>
      <c r="AK19" s="53" t="n">
        <v>0</v>
      </c>
      <c r="AL19" s="47"/>
      <c r="AM19" s="47"/>
      <c r="AN19" s="47"/>
      <c r="AO19" s="47"/>
      <c r="AP19" s="47"/>
      <c r="AQ19" s="47"/>
      <c r="AR19" s="54" t="n">
        <v>0</v>
      </c>
      <c r="AS19" s="47"/>
      <c r="AT19" s="47"/>
      <c r="AU19" s="47"/>
      <c r="AV19" s="47"/>
      <c r="AW19" s="47"/>
      <c r="AX19" s="47"/>
      <c r="AY19" s="55" t="n">
        <v>0</v>
      </c>
      <c r="AZ19" s="68"/>
      <c r="BA19" s="68"/>
      <c r="BB19" s="68"/>
      <c r="BC19" s="68"/>
      <c r="BD19" s="68"/>
      <c r="BE19" s="68"/>
      <c r="BF19" s="47"/>
      <c r="BG19" s="57" t="n">
        <v>0</v>
      </c>
      <c r="BH19" s="68"/>
      <c r="BI19" s="68"/>
      <c r="BJ19" s="68"/>
      <c r="BK19" s="68"/>
      <c r="BL19" s="68"/>
      <c r="BM19" s="68"/>
      <c r="BN19" s="47"/>
      <c r="BO19" s="58" t="n">
        <v>0</v>
      </c>
      <c r="BP19" s="47"/>
      <c r="BQ19" s="47"/>
      <c r="BR19" s="47"/>
      <c r="BS19" s="47"/>
      <c r="BT19" s="47"/>
      <c r="BU19" s="47"/>
      <c r="BV19" s="59" t="n">
        <v>0</v>
      </c>
      <c r="BW19" s="47"/>
      <c r="BX19" s="47"/>
      <c r="BY19" s="47"/>
      <c r="BZ19" s="47"/>
      <c r="CA19" s="47"/>
      <c r="CB19" s="47"/>
      <c r="CC19" s="60" t="n">
        <v>0</v>
      </c>
      <c r="CD19" s="61" t="n">
        <v>0</v>
      </c>
      <c r="CE19" s="61" t="n">
        <v>0</v>
      </c>
      <c r="CF19" s="61" t="n">
        <v>0</v>
      </c>
      <c r="CG19" s="61" t="n">
        <v>0</v>
      </c>
      <c r="CH19" s="61" t="n">
        <v>0</v>
      </c>
      <c r="CI19" s="61" t="n">
        <v>0</v>
      </c>
      <c r="CJ19" s="61" t="n">
        <v>0</v>
      </c>
      <c r="CK19" s="61" t="n">
        <v>0</v>
      </c>
      <c r="CL19" s="61" t="n">
        <v>0</v>
      </c>
      <c r="CM19" s="61" t="n">
        <v>0</v>
      </c>
      <c r="CN19" s="61" t="n">
        <v>0</v>
      </c>
      <c r="CO19" s="63" t="n">
        <v>0</v>
      </c>
      <c r="CP19" s="63" t="n">
        <v>0</v>
      </c>
      <c r="CQ19" s="63" t="n">
        <v>0</v>
      </c>
      <c r="CR19" s="63" t="n">
        <v>0</v>
      </c>
      <c r="CS19" s="64" t="s">
        <v>81</v>
      </c>
      <c r="CT19" s="65"/>
      <c r="CU19" s="65"/>
      <c r="CV19" s="66"/>
    </row>
    <row r="20" customFormat="false" ht="15.75" hidden="false" customHeight="false" outlineLevel="0" collapsed="false">
      <c r="A20" s="45" t="n">
        <v>17</v>
      </c>
      <c r="B20" s="46" t="s">
        <v>82</v>
      </c>
      <c r="C20" s="47"/>
      <c r="D20" s="47"/>
      <c r="E20" s="47"/>
      <c r="F20" s="47"/>
      <c r="G20" s="47"/>
      <c r="H20" s="47"/>
      <c r="I20" s="48" t="n">
        <v>0</v>
      </c>
      <c r="J20" s="52"/>
      <c r="K20" s="52"/>
      <c r="L20" s="52"/>
      <c r="M20" s="52"/>
      <c r="N20" s="52"/>
      <c r="O20" s="47"/>
      <c r="P20" s="49" t="n">
        <v>0</v>
      </c>
      <c r="Q20" s="47"/>
      <c r="R20" s="47"/>
      <c r="S20" s="47"/>
      <c r="T20" s="47"/>
      <c r="U20" s="47"/>
      <c r="V20" s="47"/>
      <c r="W20" s="50" t="n">
        <v>0</v>
      </c>
      <c r="X20" s="47"/>
      <c r="Y20" s="47"/>
      <c r="Z20" s="47"/>
      <c r="AA20" s="47"/>
      <c r="AB20" s="47"/>
      <c r="AC20" s="47"/>
      <c r="AD20" s="51" t="n">
        <v>0</v>
      </c>
      <c r="AE20" s="47"/>
      <c r="AF20" s="47"/>
      <c r="AG20" s="47"/>
      <c r="AH20" s="47"/>
      <c r="AI20" s="47"/>
      <c r="AJ20" s="47"/>
      <c r="AK20" s="53" t="n">
        <v>0</v>
      </c>
      <c r="AL20" s="47"/>
      <c r="AM20" s="47"/>
      <c r="AN20" s="47"/>
      <c r="AO20" s="47"/>
      <c r="AP20" s="47"/>
      <c r="AQ20" s="47"/>
      <c r="AR20" s="54" t="n">
        <v>0</v>
      </c>
      <c r="AS20" s="47"/>
      <c r="AT20" s="47"/>
      <c r="AU20" s="47"/>
      <c r="AV20" s="47"/>
      <c r="AW20" s="47"/>
      <c r="AX20" s="47"/>
      <c r="AY20" s="55" t="n">
        <v>0</v>
      </c>
      <c r="AZ20" s="68"/>
      <c r="BA20" s="68"/>
      <c r="BB20" s="68"/>
      <c r="BC20" s="68"/>
      <c r="BD20" s="68"/>
      <c r="BE20" s="68"/>
      <c r="BF20" s="47"/>
      <c r="BG20" s="57" t="n">
        <v>0</v>
      </c>
      <c r="BH20" s="68"/>
      <c r="BI20" s="68"/>
      <c r="BJ20" s="68"/>
      <c r="BK20" s="68"/>
      <c r="BL20" s="68"/>
      <c r="BM20" s="68"/>
      <c r="BN20" s="47"/>
      <c r="BO20" s="58" t="n">
        <v>0</v>
      </c>
      <c r="BP20" s="47"/>
      <c r="BQ20" s="47"/>
      <c r="BR20" s="47"/>
      <c r="BS20" s="47"/>
      <c r="BT20" s="47"/>
      <c r="BU20" s="47"/>
      <c r="BV20" s="59" t="n">
        <v>0</v>
      </c>
      <c r="BW20" s="47"/>
      <c r="BX20" s="47"/>
      <c r="BY20" s="47"/>
      <c r="BZ20" s="47"/>
      <c r="CA20" s="47"/>
      <c r="CB20" s="47"/>
      <c r="CC20" s="60" t="n">
        <v>0</v>
      </c>
      <c r="CD20" s="61" t="n">
        <v>0</v>
      </c>
      <c r="CE20" s="61" t="n">
        <v>0</v>
      </c>
      <c r="CF20" s="61" t="n">
        <v>0</v>
      </c>
      <c r="CG20" s="61" t="n">
        <v>0</v>
      </c>
      <c r="CH20" s="61" t="n">
        <v>0</v>
      </c>
      <c r="CI20" s="61" t="n">
        <v>0</v>
      </c>
      <c r="CJ20" s="61" t="n">
        <v>0</v>
      </c>
      <c r="CK20" s="61" t="n">
        <v>0</v>
      </c>
      <c r="CL20" s="61" t="n">
        <v>0</v>
      </c>
      <c r="CM20" s="61" t="n">
        <v>0</v>
      </c>
      <c r="CN20" s="61" t="n">
        <v>0</v>
      </c>
      <c r="CO20" s="63" t="n">
        <v>0</v>
      </c>
      <c r="CP20" s="63" t="n">
        <v>0</v>
      </c>
      <c r="CQ20" s="63" t="n">
        <v>0</v>
      </c>
      <c r="CR20" s="63" t="n">
        <v>0</v>
      </c>
      <c r="CS20" s="64" t="s">
        <v>82</v>
      </c>
      <c r="CT20" s="65"/>
      <c r="CU20" s="65"/>
      <c r="CV20" s="66"/>
    </row>
    <row r="21" customFormat="false" ht="15.75" hidden="false" customHeight="false" outlineLevel="0" collapsed="false">
      <c r="A21" s="45" t="n">
        <v>18</v>
      </c>
      <c r="B21" s="46" t="s">
        <v>83</v>
      </c>
      <c r="C21" s="47"/>
      <c r="D21" s="47"/>
      <c r="E21" s="47"/>
      <c r="F21" s="47"/>
      <c r="G21" s="47"/>
      <c r="H21" s="47"/>
      <c r="I21" s="48" t="n">
        <v>0</v>
      </c>
      <c r="J21" s="52"/>
      <c r="K21" s="52"/>
      <c r="L21" s="52"/>
      <c r="M21" s="52"/>
      <c r="N21" s="52"/>
      <c r="O21" s="47"/>
      <c r="P21" s="49" t="n">
        <v>0</v>
      </c>
      <c r="Q21" s="47"/>
      <c r="R21" s="47"/>
      <c r="S21" s="47"/>
      <c r="T21" s="47"/>
      <c r="U21" s="47"/>
      <c r="V21" s="47"/>
      <c r="W21" s="50" t="n">
        <v>0</v>
      </c>
      <c r="X21" s="47"/>
      <c r="Y21" s="47"/>
      <c r="Z21" s="47"/>
      <c r="AA21" s="47"/>
      <c r="AB21" s="47"/>
      <c r="AC21" s="47"/>
      <c r="AD21" s="51" t="n">
        <v>0</v>
      </c>
      <c r="AE21" s="47"/>
      <c r="AF21" s="47"/>
      <c r="AG21" s="47"/>
      <c r="AH21" s="47"/>
      <c r="AI21" s="47"/>
      <c r="AJ21" s="47"/>
      <c r="AK21" s="53" t="n">
        <v>0</v>
      </c>
      <c r="AL21" s="47"/>
      <c r="AM21" s="47"/>
      <c r="AN21" s="47"/>
      <c r="AO21" s="47"/>
      <c r="AP21" s="47"/>
      <c r="AQ21" s="47"/>
      <c r="AR21" s="54" t="n">
        <v>0</v>
      </c>
      <c r="AS21" s="47"/>
      <c r="AT21" s="47"/>
      <c r="AU21" s="47"/>
      <c r="AV21" s="47"/>
      <c r="AW21" s="47"/>
      <c r="AX21" s="47"/>
      <c r="AY21" s="55" t="n">
        <v>0</v>
      </c>
      <c r="AZ21" s="68"/>
      <c r="BA21" s="68"/>
      <c r="BB21" s="68"/>
      <c r="BC21" s="68"/>
      <c r="BD21" s="68"/>
      <c r="BE21" s="68"/>
      <c r="BF21" s="47"/>
      <c r="BG21" s="57" t="n">
        <v>0</v>
      </c>
      <c r="BH21" s="68"/>
      <c r="BI21" s="68"/>
      <c r="BJ21" s="68"/>
      <c r="BK21" s="68"/>
      <c r="BL21" s="68"/>
      <c r="BM21" s="68"/>
      <c r="BN21" s="47"/>
      <c r="BO21" s="58" t="n">
        <v>0</v>
      </c>
      <c r="BP21" s="47"/>
      <c r="BQ21" s="47"/>
      <c r="BR21" s="47"/>
      <c r="BS21" s="47"/>
      <c r="BT21" s="47"/>
      <c r="BU21" s="47"/>
      <c r="BV21" s="59" t="n">
        <v>0</v>
      </c>
      <c r="BW21" s="47"/>
      <c r="BX21" s="47"/>
      <c r="BY21" s="47"/>
      <c r="BZ21" s="47"/>
      <c r="CA21" s="47"/>
      <c r="CB21" s="47"/>
      <c r="CC21" s="60" t="n">
        <v>0</v>
      </c>
      <c r="CD21" s="61" t="n">
        <v>0</v>
      </c>
      <c r="CE21" s="61" t="n">
        <v>0</v>
      </c>
      <c r="CF21" s="61" t="n">
        <v>0</v>
      </c>
      <c r="CG21" s="61" t="n">
        <v>0</v>
      </c>
      <c r="CH21" s="61" t="n">
        <v>0</v>
      </c>
      <c r="CI21" s="61" t="n">
        <v>0</v>
      </c>
      <c r="CJ21" s="61" t="n">
        <v>0</v>
      </c>
      <c r="CK21" s="61" t="n">
        <v>0</v>
      </c>
      <c r="CL21" s="61" t="n">
        <v>0</v>
      </c>
      <c r="CM21" s="61" t="n">
        <v>0</v>
      </c>
      <c r="CN21" s="61" t="n">
        <v>0</v>
      </c>
      <c r="CO21" s="63" t="n">
        <v>0</v>
      </c>
      <c r="CP21" s="63" t="n">
        <v>0</v>
      </c>
      <c r="CQ21" s="63" t="n">
        <v>0</v>
      </c>
      <c r="CR21" s="63" t="n">
        <v>0</v>
      </c>
      <c r="CS21" s="64" t="s">
        <v>83</v>
      </c>
      <c r="CT21" s="65"/>
      <c r="CU21" s="65"/>
      <c r="CV21" s="66"/>
    </row>
    <row r="22" customFormat="false" ht="15.75" hidden="false" customHeight="false" outlineLevel="0" collapsed="false">
      <c r="A22" s="45" t="n">
        <v>19</v>
      </c>
      <c r="B22" s="46" t="s">
        <v>84</v>
      </c>
      <c r="C22" s="47"/>
      <c r="D22" s="47"/>
      <c r="E22" s="47"/>
      <c r="F22" s="47"/>
      <c r="G22" s="47"/>
      <c r="H22" s="47"/>
      <c r="I22" s="48" t="n">
        <v>0</v>
      </c>
      <c r="J22" s="52"/>
      <c r="K22" s="52"/>
      <c r="L22" s="52"/>
      <c r="M22" s="52"/>
      <c r="N22" s="52"/>
      <c r="O22" s="47"/>
      <c r="P22" s="49" t="n">
        <v>0</v>
      </c>
      <c r="Q22" s="47"/>
      <c r="R22" s="47"/>
      <c r="S22" s="47"/>
      <c r="T22" s="47"/>
      <c r="U22" s="47"/>
      <c r="V22" s="47"/>
      <c r="W22" s="50" t="n">
        <v>0</v>
      </c>
      <c r="X22" s="47"/>
      <c r="Y22" s="47"/>
      <c r="Z22" s="47"/>
      <c r="AA22" s="47"/>
      <c r="AB22" s="47"/>
      <c r="AC22" s="47"/>
      <c r="AD22" s="51" t="n">
        <v>0</v>
      </c>
      <c r="AE22" s="47"/>
      <c r="AF22" s="47"/>
      <c r="AG22" s="47"/>
      <c r="AH22" s="47"/>
      <c r="AI22" s="47"/>
      <c r="AJ22" s="47"/>
      <c r="AK22" s="53" t="n">
        <v>0</v>
      </c>
      <c r="AL22" s="47"/>
      <c r="AM22" s="47"/>
      <c r="AN22" s="47"/>
      <c r="AO22" s="47"/>
      <c r="AP22" s="47"/>
      <c r="AQ22" s="47"/>
      <c r="AR22" s="54" t="n">
        <v>0</v>
      </c>
      <c r="AS22" s="47"/>
      <c r="AT22" s="47"/>
      <c r="AU22" s="47"/>
      <c r="AV22" s="47"/>
      <c r="AW22" s="47"/>
      <c r="AX22" s="47"/>
      <c r="AY22" s="55" t="n">
        <v>0</v>
      </c>
      <c r="AZ22" s="68"/>
      <c r="BA22" s="68"/>
      <c r="BB22" s="68"/>
      <c r="BC22" s="68"/>
      <c r="BD22" s="68"/>
      <c r="BE22" s="68"/>
      <c r="BF22" s="47"/>
      <c r="BG22" s="57" t="n">
        <v>0</v>
      </c>
      <c r="BH22" s="68"/>
      <c r="BI22" s="68"/>
      <c r="BJ22" s="68"/>
      <c r="BK22" s="68"/>
      <c r="BL22" s="68"/>
      <c r="BM22" s="68"/>
      <c r="BN22" s="47"/>
      <c r="BO22" s="58" t="n">
        <v>0</v>
      </c>
      <c r="BP22" s="47"/>
      <c r="BQ22" s="47"/>
      <c r="BR22" s="47"/>
      <c r="BS22" s="47"/>
      <c r="BT22" s="47"/>
      <c r="BU22" s="47"/>
      <c r="BV22" s="59" t="n">
        <v>0</v>
      </c>
      <c r="BW22" s="47"/>
      <c r="BX22" s="47"/>
      <c r="BY22" s="47"/>
      <c r="BZ22" s="47"/>
      <c r="CA22" s="47"/>
      <c r="CB22" s="47"/>
      <c r="CC22" s="60" t="n">
        <v>0</v>
      </c>
      <c r="CD22" s="61" t="n">
        <v>0</v>
      </c>
      <c r="CE22" s="61" t="n">
        <v>0</v>
      </c>
      <c r="CF22" s="61" t="n">
        <v>0</v>
      </c>
      <c r="CG22" s="61" t="n">
        <v>0</v>
      </c>
      <c r="CH22" s="61" t="n">
        <v>0</v>
      </c>
      <c r="CI22" s="61" t="n">
        <v>0</v>
      </c>
      <c r="CJ22" s="61" t="n">
        <v>0</v>
      </c>
      <c r="CK22" s="61" t="n">
        <v>0</v>
      </c>
      <c r="CL22" s="61" t="n">
        <v>0</v>
      </c>
      <c r="CM22" s="61" t="n">
        <v>0</v>
      </c>
      <c r="CN22" s="61" t="n">
        <v>0</v>
      </c>
      <c r="CO22" s="63" t="n">
        <v>0</v>
      </c>
      <c r="CP22" s="63" t="n">
        <v>0</v>
      </c>
      <c r="CQ22" s="63" t="n">
        <v>0</v>
      </c>
      <c r="CR22" s="63" t="n">
        <v>0</v>
      </c>
      <c r="CS22" s="64" t="s">
        <v>84</v>
      </c>
      <c r="CT22" s="65"/>
      <c r="CU22" s="65"/>
      <c r="CV22" s="66"/>
    </row>
    <row r="23" customFormat="false" ht="15.75" hidden="false" customHeight="false" outlineLevel="0" collapsed="false">
      <c r="A23" s="45" t="n">
        <v>20</v>
      </c>
      <c r="B23" s="71" t="s">
        <v>85</v>
      </c>
      <c r="C23" s="47"/>
      <c r="D23" s="47"/>
      <c r="E23" s="47"/>
      <c r="F23" s="47"/>
      <c r="G23" s="47"/>
      <c r="H23" s="47"/>
      <c r="I23" s="48" t="n">
        <v>0</v>
      </c>
      <c r="J23" s="52"/>
      <c r="K23" s="52"/>
      <c r="L23" s="52"/>
      <c r="M23" s="52"/>
      <c r="N23" s="52"/>
      <c r="O23" s="47"/>
      <c r="P23" s="49" t="n">
        <v>0</v>
      </c>
      <c r="Q23" s="47"/>
      <c r="R23" s="47"/>
      <c r="S23" s="47"/>
      <c r="T23" s="47"/>
      <c r="U23" s="47"/>
      <c r="V23" s="47"/>
      <c r="W23" s="50" t="n">
        <v>0</v>
      </c>
      <c r="X23" s="47"/>
      <c r="Y23" s="47"/>
      <c r="Z23" s="47"/>
      <c r="AA23" s="47"/>
      <c r="AB23" s="47"/>
      <c r="AC23" s="47"/>
      <c r="AD23" s="51" t="n">
        <v>0</v>
      </c>
      <c r="AE23" s="47"/>
      <c r="AF23" s="47"/>
      <c r="AG23" s="47"/>
      <c r="AH23" s="47"/>
      <c r="AI23" s="47"/>
      <c r="AJ23" s="47"/>
      <c r="AK23" s="53" t="n">
        <v>0</v>
      </c>
      <c r="AL23" s="47"/>
      <c r="AM23" s="47"/>
      <c r="AN23" s="47"/>
      <c r="AO23" s="47"/>
      <c r="AP23" s="47"/>
      <c r="AQ23" s="47"/>
      <c r="AR23" s="54" t="n">
        <v>0</v>
      </c>
      <c r="AS23" s="47"/>
      <c r="AT23" s="47"/>
      <c r="AU23" s="47"/>
      <c r="AV23" s="47"/>
      <c r="AW23" s="47"/>
      <c r="AX23" s="47"/>
      <c r="AY23" s="55" t="n">
        <v>0</v>
      </c>
      <c r="AZ23" s="68"/>
      <c r="BA23" s="68"/>
      <c r="BB23" s="68"/>
      <c r="BC23" s="68"/>
      <c r="BD23" s="68"/>
      <c r="BE23" s="68"/>
      <c r="BF23" s="47"/>
      <c r="BG23" s="57" t="n">
        <v>0</v>
      </c>
      <c r="BH23" s="68"/>
      <c r="BI23" s="68"/>
      <c r="BJ23" s="68"/>
      <c r="BK23" s="68"/>
      <c r="BL23" s="68"/>
      <c r="BM23" s="68"/>
      <c r="BN23" s="47"/>
      <c r="BO23" s="58" t="n">
        <v>0</v>
      </c>
      <c r="BP23" s="47"/>
      <c r="BQ23" s="47"/>
      <c r="BR23" s="47"/>
      <c r="BS23" s="47"/>
      <c r="BT23" s="47"/>
      <c r="BU23" s="47"/>
      <c r="BV23" s="59" t="n">
        <v>0</v>
      </c>
      <c r="BW23" s="47"/>
      <c r="BX23" s="47"/>
      <c r="BY23" s="47"/>
      <c r="BZ23" s="47"/>
      <c r="CA23" s="47"/>
      <c r="CB23" s="47"/>
      <c r="CC23" s="60" t="n">
        <v>0</v>
      </c>
      <c r="CD23" s="61" t="n">
        <v>0</v>
      </c>
      <c r="CE23" s="61" t="n">
        <v>0</v>
      </c>
      <c r="CF23" s="61" t="n">
        <v>0</v>
      </c>
      <c r="CG23" s="61" t="n">
        <v>0</v>
      </c>
      <c r="CH23" s="61" t="n">
        <v>0</v>
      </c>
      <c r="CI23" s="61" t="n">
        <v>0</v>
      </c>
      <c r="CJ23" s="61" t="n">
        <v>0</v>
      </c>
      <c r="CK23" s="61" t="n">
        <v>0</v>
      </c>
      <c r="CL23" s="61" t="n">
        <v>0</v>
      </c>
      <c r="CM23" s="61" t="n">
        <v>0</v>
      </c>
      <c r="CN23" s="61" t="n">
        <v>0</v>
      </c>
      <c r="CO23" s="63" t="n">
        <v>0</v>
      </c>
      <c r="CP23" s="63" t="n">
        <v>0</v>
      </c>
      <c r="CQ23" s="63" t="n">
        <v>0</v>
      </c>
      <c r="CR23" s="63" t="n">
        <v>0</v>
      </c>
      <c r="CS23" s="64" t="s">
        <v>85</v>
      </c>
      <c r="CT23" s="65"/>
      <c r="CU23" s="65"/>
      <c r="CV23" s="66"/>
    </row>
    <row r="24" customFormat="false" ht="15.75" hidden="false" customHeight="false" outlineLevel="0" collapsed="false">
      <c r="A24" s="45" t="n">
        <v>21</v>
      </c>
      <c r="B24" s="71" t="s">
        <v>86</v>
      </c>
      <c r="C24" s="47"/>
      <c r="D24" s="47"/>
      <c r="E24" s="47"/>
      <c r="F24" s="47"/>
      <c r="G24" s="47"/>
      <c r="H24" s="47"/>
      <c r="I24" s="48" t="n">
        <v>0</v>
      </c>
      <c r="J24" s="68"/>
      <c r="K24" s="68"/>
      <c r="L24" s="68"/>
      <c r="M24" s="68"/>
      <c r="N24" s="68"/>
      <c r="O24" s="47"/>
      <c r="P24" s="49" t="n">
        <v>0</v>
      </c>
      <c r="Q24" s="47"/>
      <c r="R24" s="47"/>
      <c r="S24" s="47"/>
      <c r="T24" s="47"/>
      <c r="U24" s="47"/>
      <c r="V24" s="47"/>
      <c r="W24" s="50" t="n">
        <v>0</v>
      </c>
      <c r="X24" s="47"/>
      <c r="Y24" s="47"/>
      <c r="Z24" s="47"/>
      <c r="AA24" s="47"/>
      <c r="AB24" s="47"/>
      <c r="AC24" s="47"/>
      <c r="AD24" s="51" t="n">
        <v>0</v>
      </c>
      <c r="AE24" s="47"/>
      <c r="AF24" s="47"/>
      <c r="AG24" s="47"/>
      <c r="AH24" s="47"/>
      <c r="AI24" s="47"/>
      <c r="AJ24" s="47"/>
      <c r="AK24" s="53" t="n">
        <v>0</v>
      </c>
      <c r="AL24" s="47"/>
      <c r="AM24" s="47"/>
      <c r="AN24" s="47"/>
      <c r="AO24" s="47"/>
      <c r="AP24" s="47"/>
      <c r="AQ24" s="47"/>
      <c r="AR24" s="54" t="n">
        <v>0</v>
      </c>
      <c r="AS24" s="47"/>
      <c r="AT24" s="47"/>
      <c r="AU24" s="47"/>
      <c r="AV24" s="47"/>
      <c r="AW24" s="47"/>
      <c r="AX24" s="47"/>
      <c r="AY24" s="55" t="n">
        <v>0</v>
      </c>
      <c r="AZ24" s="68"/>
      <c r="BA24" s="68"/>
      <c r="BB24" s="68"/>
      <c r="BC24" s="68"/>
      <c r="BD24" s="68"/>
      <c r="BE24" s="68"/>
      <c r="BF24" s="47"/>
      <c r="BG24" s="57" t="n">
        <v>0</v>
      </c>
      <c r="BH24" s="68"/>
      <c r="BI24" s="68"/>
      <c r="BJ24" s="68"/>
      <c r="BK24" s="68"/>
      <c r="BL24" s="68"/>
      <c r="BM24" s="68"/>
      <c r="BN24" s="47"/>
      <c r="BO24" s="58" t="n">
        <v>0</v>
      </c>
      <c r="BP24" s="47"/>
      <c r="BQ24" s="47"/>
      <c r="BR24" s="47"/>
      <c r="BS24" s="47"/>
      <c r="BT24" s="47"/>
      <c r="BU24" s="47"/>
      <c r="BV24" s="59" t="n">
        <v>0</v>
      </c>
      <c r="BW24" s="47"/>
      <c r="BX24" s="47"/>
      <c r="BY24" s="47"/>
      <c r="BZ24" s="47"/>
      <c r="CA24" s="47"/>
      <c r="CB24" s="47"/>
      <c r="CC24" s="60" t="n">
        <v>0</v>
      </c>
      <c r="CD24" s="61" t="n">
        <v>0</v>
      </c>
      <c r="CE24" s="61" t="n">
        <v>0</v>
      </c>
      <c r="CF24" s="61" t="n">
        <v>0</v>
      </c>
      <c r="CG24" s="61" t="n">
        <v>0</v>
      </c>
      <c r="CH24" s="61" t="n">
        <v>0</v>
      </c>
      <c r="CI24" s="61" t="n">
        <v>0</v>
      </c>
      <c r="CJ24" s="61" t="n">
        <v>0</v>
      </c>
      <c r="CK24" s="61" t="n">
        <v>0</v>
      </c>
      <c r="CL24" s="61" t="n">
        <v>0</v>
      </c>
      <c r="CM24" s="61" t="n">
        <v>0</v>
      </c>
      <c r="CN24" s="61" t="n">
        <v>0</v>
      </c>
      <c r="CO24" s="63" t="n">
        <v>0</v>
      </c>
      <c r="CP24" s="63" t="n">
        <v>0</v>
      </c>
      <c r="CQ24" s="63" t="n">
        <v>0</v>
      </c>
      <c r="CR24" s="63" t="n">
        <v>0</v>
      </c>
      <c r="CS24" s="64" t="s">
        <v>86</v>
      </c>
      <c r="CT24" s="65"/>
      <c r="CU24" s="65"/>
      <c r="CV24" s="66"/>
    </row>
    <row r="25" customFormat="false" ht="15.75" hidden="false" customHeight="false" outlineLevel="0" collapsed="false">
      <c r="A25" s="45" t="n">
        <v>22</v>
      </c>
      <c r="B25" s="71" t="s">
        <v>87</v>
      </c>
      <c r="C25" s="47"/>
      <c r="D25" s="47"/>
      <c r="E25" s="47"/>
      <c r="F25" s="47"/>
      <c r="G25" s="47"/>
      <c r="H25" s="47"/>
      <c r="I25" s="48" t="n">
        <v>0</v>
      </c>
      <c r="J25" s="68"/>
      <c r="K25" s="68"/>
      <c r="L25" s="68"/>
      <c r="M25" s="68"/>
      <c r="N25" s="68"/>
      <c r="O25" s="47"/>
      <c r="P25" s="49" t="n">
        <v>0</v>
      </c>
      <c r="Q25" s="47"/>
      <c r="R25" s="47"/>
      <c r="S25" s="47"/>
      <c r="T25" s="47"/>
      <c r="U25" s="47"/>
      <c r="V25" s="47"/>
      <c r="W25" s="50" t="n">
        <v>0</v>
      </c>
      <c r="X25" s="47"/>
      <c r="Y25" s="47"/>
      <c r="Z25" s="47"/>
      <c r="AA25" s="47"/>
      <c r="AB25" s="47"/>
      <c r="AC25" s="47"/>
      <c r="AD25" s="51" t="n">
        <v>0</v>
      </c>
      <c r="AE25" s="47"/>
      <c r="AF25" s="47"/>
      <c r="AG25" s="47"/>
      <c r="AH25" s="47"/>
      <c r="AI25" s="47"/>
      <c r="AJ25" s="47"/>
      <c r="AK25" s="53" t="n">
        <v>0</v>
      </c>
      <c r="AL25" s="47"/>
      <c r="AM25" s="47"/>
      <c r="AN25" s="47"/>
      <c r="AO25" s="47"/>
      <c r="AP25" s="47"/>
      <c r="AQ25" s="47"/>
      <c r="AR25" s="54" t="n">
        <v>0</v>
      </c>
      <c r="AS25" s="47"/>
      <c r="AT25" s="47"/>
      <c r="AU25" s="47"/>
      <c r="AV25" s="47"/>
      <c r="AW25" s="47"/>
      <c r="AX25" s="47"/>
      <c r="AY25" s="55" t="n">
        <v>0</v>
      </c>
      <c r="AZ25" s="68"/>
      <c r="BA25" s="68"/>
      <c r="BB25" s="68"/>
      <c r="BC25" s="68"/>
      <c r="BD25" s="68"/>
      <c r="BE25" s="68"/>
      <c r="BF25" s="47"/>
      <c r="BG25" s="57" t="n">
        <v>0</v>
      </c>
      <c r="BH25" s="68"/>
      <c r="BI25" s="68"/>
      <c r="BJ25" s="68"/>
      <c r="BK25" s="68"/>
      <c r="BL25" s="68"/>
      <c r="BM25" s="68"/>
      <c r="BN25" s="47"/>
      <c r="BO25" s="58" t="n">
        <v>0</v>
      </c>
      <c r="BP25" s="47"/>
      <c r="BQ25" s="47"/>
      <c r="BR25" s="47"/>
      <c r="BS25" s="47"/>
      <c r="BT25" s="47"/>
      <c r="BU25" s="47"/>
      <c r="BV25" s="59" t="n">
        <v>0</v>
      </c>
      <c r="BW25" s="47"/>
      <c r="BX25" s="47"/>
      <c r="BY25" s="47"/>
      <c r="BZ25" s="47"/>
      <c r="CA25" s="47"/>
      <c r="CB25" s="47"/>
      <c r="CC25" s="60" t="n">
        <v>0</v>
      </c>
      <c r="CD25" s="61" t="n">
        <v>0</v>
      </c>
      <c r="CE25" s="61" t="n">
        <v>0</v>
      </c>
      <c r="CF25" s="61" t="n">
        <v>0</v>
      </c>
      <c r="CG25" s="61" t="n">
        <v>0</v>
      </c>
      <c r="CH25" s="61" t="n">
        <v>0</v>
      </c>
      <c r="CI25" s="61" t="n">
        <v>0</v>
      </c>
      <c r="CJ25" s="61" t="n">
        <v>0</v>
      </c>
      <c r="CK25" s="61" t="n">
        <v>0</v>
      </c>
      <c r="CL25" s="61" t="n">
        <v>0</v>
      </c>
      <c r="CM25" s="61" t="n">
        <v>0</v>
      </c>
      <c r="CN25" s="61" t="n">
        <v>0</v>
      </c>
      <c r="CO25" s="63" t="n">
        <v>0</v>
      </c>
      <c r="CP25" s="63" t="n">
        <v>0</v>
      </c>
      <c r="CQ25" s="63" t="n">
        <v>0</v>
      </c>
      <c r="CR25" s="63" t="n">
        <v>0</v>
      </c>
      <c r="CS25" s="64" t="s">
        <v>87</v>
      </c>
      <c r="CT25" s="65"/>
      <c r="CU25" s="65"/>
      <c r="CV25" s="66"/>
    </row>
    <row r="26" customFormat="false" ht="15.75" hidden="false" customHeight="false" outlineLevel="0" collapsed="false">
      <c r="A26" s="45" t="n">
        <v>23</v>
      </c>
      <c r="B26" s="87" t="s">
        <v>33</v>
      </c>
      <c r="C26" s="47"/>
      <c r="D26" s="47"/>
      <c r="E26" s="47"/>
      <c r="F26" s="47"/>
      <c r="G26" s="47"/>
      <c r="H26" s="47"/>
      <c r="I26" s="48" t="n">
        <v>0</v>
      </c>
      <c r="J26" s="68"/>
      <c r="K26" s="68"/>
      <c r="L26" s="68"/>
      <c r="M26" s="68"/>
      <c r="N26" s="68"/>
      <c r="O26" s="47"/>
      <c r="P26" s="49" t="n">
        <v>0</v>
      </c>
      <c r="Q26" s="47"/>
      <c r="R26" s="47"/>
      <c r="S26" s="47"/>
      <c r="T26" s="47"/>
      <c r="U26" s="47"/>
      <c r="V26" s="47"/>
      <c r="W26" s="50" t="n">
        <v>0</v>
      </c>
      <c r="X26" s="47"/>
      <c r="Y26" s="47"/>
      <c r="Z26" s="47"/>
      <c r="AA26" s="47"/>
      <c r="AB26" s="47"/>
      <c r="AC26" s="47"/>
      <c r="AD26" s="51" t="n">
        <v>0</v>
      </c>
      <c r="AE26" s="47"/>
      <c r="AF26" s="47"/>
      <c r="AG26" s="47"/>
      <c r="AH26" s="47"/>
      <c r="AI26" s="47"/>
      <c r="AJ26" s="47"/>
      <c r="AK26" s="53" t="n">
        <v>0</v>
      </c>
      <c r="AL26" s="47"/>
      <c r="AM26" s="47"/>
      <c r="AN26" s="47"/>
      <c r="AO26" s="47"/>
      <c r="AP26" s="47"/>
      <c r="AQ26" s="47"/>
      <c r="AR26" s="54" t="n">
        <v>0</v>
      </c>
      <c r="AS26" s="47"/>
      <c r="AT26" s="47"/>
      <c r="AU26" s="47"/>
      <c r="AV26" s="47"/>
      <c r="AW26" s="47"/>
      <c r="AX26" s="47"/>
      <c r="AY26" s="55" t="n">
        <v>0</v>
      </c>
      <c r="AZ26" s="68"/>
      <c r="BA26" s="68"/>
      <c r="BB26" s="68"/>
      <c r="BC26" s="68"/>
      <c r="BD26" s="68"/>
      <c r="BE26" s="68"/>
      <c r="BF26" s="47"/>
      <c r="BG26" s="57" t="n">
        <v>0</v>
      </c>
      <c r="BH26" s="68"/>
      <c r="BI26" s="68"/>
      <c r="BJ26" s="68"/>
      <c r="BK26" s="68"/>
      <c r="BL26" s="68"/>
      <c r="BM26" s="68"/>
      <c r="BN26" s="47"/>
      <c r="BO26" s="58" t="n">
        <v>0</v>
      </c>
      <c r="BP26" s="47"/>
      <c r="BQ26" s="47"/>
      <c r="BR26" s="47"/>
      <c r="BS26" s="47"/>
      <c r="BT26" s="47"/>
      <c r="BU26" s="47"/>
      <c r="BV26" s="59" t="n">
        <v>0</v>
      </c>
      <c r="BW26" s="47" t="n">
        <v>20</v>
      </c>
      <c r="BX26" s="47"/>
      <c r="BY26" s="47"/>
      <c r="BZ26" s="47"/>
      <c r="CA26" s="47"/>
      <c r="CB26" s="47"/>
      <c r="CC26" s="60" t="n">
        <v>20</v>
      </c>
      <c r="CD26" s="61" t="n">
        <v>0</v>
      </c>
      <c r="CE26" s="61" t="n">
        <v>0</v>
      </c>
      <c r="CF26" s="61" t="n">
        <v>0</v>
      </c>
      <c r="CG26" s="61" t="n">
        <v>0</v>
      </c>
      <c r="CH26" s="61" t="n">
        <v>0</v>
      </c>
      <c r="CI26" s="61" t="n">
        <v>0</v>
      </c>
      <c r="CJ26" s="61" t="n">
        <v>0</v>
      </c>
      <c r="CK26" s="61" t="n">
        <v>0</v>
      </c>
      <c r="CL26" s="61" t="n">
        <v>0</v>
      </c>
      <c r="CM26" s="61" t="n">
        <v>0</v>
      </c>
      <c r="CN26" s="61" t="n">
        <v>0</v>
      </c>
      <c r="CO26" s="63" t="n">
        <v>0</v>
      </c>
      <c r="CP26" s="63" t="n">
        <v>0</v>
      </c>
      <c r="CQ26" s="63" t="n">
        <v>0</v>
      </c>
      <c r="CR26" s="63" t="n">
        <v>0</v>
      </c>
      <c r="CS26" s="64" t="s">
        <v>33</v>
      </c>
      <c r="CT26" s="65"/>
      <c r="CU26" s="65"/>
      <c r="CV26" s="66"/>
    </row>
    <row r="27" customFormat="false" ht="15.75" hidden="false" customHeight="false" outlineLevel="0" collapsed="false">
      <c r="A27" s="45" t="n">
        <v>24</v>
      </c>
      <c r="B27" s="86" t="s">
        <v>88</v>
      </c>
      <c r="C27" s="47"/>
      <c r="D27" s="47"/>
      <c r="E27" s="47"/>
      <c r="F27" s="47"/>
      <c r="G27" s="47"/>
      <c r="H27" s="47"/>
      <c r="I27" s="48" t="n">
        <v>0</v>
      </c>
      <c r="J27" s="68"/>
      <c r="K27" s="68"/>
      <c r="L27" s="68"/>
      <c r="M27" s="68"/>
      <c r="N27" s="68"/>
      <c r="O27" s="47"/>
      <c r="P27" s="49" t="n">
        <v>0</v>
      </c>
      <c r="Q27" s="47"/>
      <c r="R27" s="47"/>
      <c r="S27" s="47"/>
      <c r="T27" s="47"/>
      <c r="U27" s="47"/>
      <c r="V27" s="47"/>
      <c r="W27" s="50" t="n">
        <v>0</v>
      </c>
      <c r="X27" s="47"/>
      <c r="Y27" s="47"/>
      <c r="Z27" s="47"/>
      <c r="AA27" s="47"/>
      <c r="AB27" s="47"/>
      <c r="AC27" s="47"/>
      <c r="AD27" s="51" t="n">
        <v>0</v>
      </c>
      <c r="AE27" s="47"/>
      <c r="AF27" s="47"/>
      <c r="AG27" s="47"/>
      <c r="AH27" s="47"/>
      <c r="AI27" s="47"/>
      <c r="AJ27" s="47"/>
      <c r="AK27" s="53" t="n">
        <v>0</v>
      </c>
      <c r="AL27" s="47"/>
      <c r="AM27" s="47"/>
      <c r="AN27" s="47"/>
      <c r="AO27" s="47"/>
      <c r="AP27" s="47"/>
      <c r="AQ27" s="47"/>
      <c r="AR27" s="54" t="n">
        <v>0</v>
      </c>
      <c r="AS27" s="47"/>
      <c r="AT27" s="47"/>
      <c r="AU27" s="47"/>
      <c r="AV27" s="47"/>
      <c r="AW27" s="47"/>
      <c r="AX27" s="47"/>
      <c r="AY27" s="55" t="n">
        <v>0</v>
      </c>
      <c r="AZ27" s="68"/>
      <c r="BA27" s="68"/>
      <c r="BB27" s="68"/>
      <c r="BC27" s="68"/>
      <c r="BD27" s="68"/>
      <c r="BE27" s="68"/>
      <c r="BF27" s="47"/>
      <c r="BG27" s="57" t="n">
        <v>0</v>
      </c>
      <c r="BH27" s="68"/>
      <c r="BI27" s="68"/>
      <c r="BJ27" s="68"/>
      <c r="BK27" s="68"/>
      <c r="BL27" s="68"/>
      <c r="BM27" s="68"/>
      <c r="BN27" s="47"/>
      <c r="BO27" s="58" t="n">
        <v>0</v>
      </c>
      <c r="BP27" s="47"/>
      <c r="BQ27" s="47"/>
      <c r="BR27" s="47"/>
      <c r="BS27" s="47"/>
      <c r="BT27" s="47"/>
      <c r="BU27" s="47"/>
      <c r="BV27" s="59" t="n">
        <v>0</v>
      </c>
      <c r="BW27" s="47"/>
      <c r="BX27" s="47"/>
      <c r="BY27" s="47"/>
      <c r="BZ27" s="47"/>
      <c r="CA27" s="47"/>
      <c r="CB27" s="47"/>
      <c r="CC27" s="60" t="n">
        <v>0</v>
      </c>
      <c r="CD27" s="61" t="n">
        <v>0</v>
      </c>
      <c r="CE27" s="61" t="n">
        <v>0</v>
      </c>
      <c r="CF27" s="61" t="n">
        <v>0</v>
      </c>
      <c r="CG27" s="61" t="n">
        <v>0</v>
      </c>
      <c r="CH27" s="61" t="n">
        <v>0</v>
      </c>
      <c r="CI27" s="61" t="n">
        <v>0</v>
      </c>
      <c r="CJ27" s="61" t="n">
        <v>0</v>
      </c>
      <c r="CK27" s="61" t="n">
        <v>0</v>
      </c>
      <c r="CL27" s="61" t="n">
        <v>0</v>
      </c>
      <c r="CM27" s="61" t="n">
        <v>0</v>
      </c>
      <c r="CN27" s="61" t="n">
        <v>0</v>
      </c>
      <c r="CO27" s="63" t="n">
        <v>0</v>
      </c>
      <c r="CP27" s="63" t="n">
        <v>0</v>
      </c>
      <c r="CQ27" s="63" t="n">
        <v>0</v>
      </c>
      <c r="CR27" s="63" t="n">
        <v>0</v>
      </c>
      <c r="CS27" s="64" t="s">
        <v>88</v>
      </c>
      <c r="CT27" s="65"/>
      <c r="CU27" s="65"/>
      <c r="CV27" s="66"/>
    </row>
    <row r="28" customFormat="false" ht="15.75" hidden="false" customHeight="false" outlineLevel="0" collapsed="false">
      <c r="A28" s="45" t="n">
        <v>25</v>
      </c>
      <c r="B28" s="71" t="s">
        <v>36</v>
      </c>
      <c r="C28" s="47"/>
      <c r="D28" s="47"/>
      <c r="E28" s="47"/>
      <c r="F28" s="47"/>
      <c r="G28" s="47"/>
      <c r="H28" s="47"/>
      <c r="I28" s="48" t="n">
        <v>0</v>
      </c>
      <c r="J28" s="68"/>
      <c r="K28" s="68"/>
      <c r="L28" s="68"/>
      <c r="M28" s="68"/>
      <c r="N28" s="68"/>
      <c r="O28" s="47"/>
      <c r="P28" s="49" t="n">
        <v>0</v>
      </c>
      <c r="Q28" s="47"/>
      <c r="R28" s="47"/>
      <c r="S28" s="47"/>
      <c r="T28" s="47"/>
      <c r="U28" s="47"/>
      <c r="V28" s="47"/>
      <c r="W28" s="50" t="n">
        <v>0</v>
      </c>
      <c r="X28" s="47"/>
      <c r="Y28" s="47"/>
      <c r="Z28" s="47"/>
      <c r="AA28" s="47"/>
      <c r="AB28" s="47"/>
      <c r="AC28" s="47"/>
      <c r="AD28" s="51" t="n">
        <v>0</v>
      </c>
      <c r="AE28" s="47"/>
      <c r="AF28" s="47"/>
      <c r="AG28" s="47"/>
      <c r="AH28" s="47"/>
      <c r="AI28" s="47"/>
      <c r="AJ28" s="47"/>
      <c r="AK28" s="53" t="n">
        <v>0</v>
      </c>
      <c r="AL28" s="47"/>
      <c r="AM28" s="47"/>
      <c r="AN28" s="47"/>
      <c r="AO28" s="47"/>
      <c r="AP28" s="47"/>
      <c r="AQ28" s="47"/>
      <c r="AR28" s="54" t="n">
        <v>0</v>
      </c>
      <c r="AS28" s="47"/>
      <c r="AT28" s="47"/>
      <c r="AU28" s="47"/>
      <c r="AV28" s="47"/>
      <c r="AW28" s="47"/>
      <c r="AX28" s="47"/>
      <c r="AY28" s="55" t="n">
        <v>0</v>
      </c>
      <c r="AZ28" s="68"/>
      <c r="BA28" s="68"/>
      <c r="BB28" s="68"/>
      <c r="BC28" s="68"/>
      <c r="BD28" s="68"/>
      <c r="BE28" s="68"/>
      <c r="BF28" s="47"/>
      <c r="BG28" s="57" t="n">
        <v>0</v>
      </c>
      <c r="BH28" s="68"/>
      <c r="BI28" s="68"/>
      <c r="BJ28" s="68"/>
      <c r="BK28" s="68"/>
      <c r="BL28" s="68"/>
      <c r="BM28" s="68"/>
      <c r="BN28" s="47"/>
      <c r="BO28" s="58" t="n">
        <v>0</v>
      </c>
      <c r="BP28" s="47"/>
      <c r="BQ28" s="47"/>
      <c r="BR28" s="47"/>
      <c r="BS28" s="47"/>
      <c r="BT28" s="47"/>
      <c r="BU28" s="47"/>
      <c r="BV28" s="59" t="n">
        <v>0</v>
      </c>
      <c r="BW28" s="47"/>
      <c r="BX28" s="47"/>
      <c r="BY28" s="47"/>
      <c r="BZ28" s="47"/>
      <c r="CA28" s="47"/>
      <c r="CB28" s="47"/>
      <c r="CC28" s="60" t="n">
        <v>0</v>
      </c>
      <c r="CD28" s="61" t="n">
        <v>0</v>
      </c>
      <c r="CE28" s="61" t="n">
        <v>0</v>
      </c>
      <c r="CF28" s="61" t="n">
        <v>0</v>
      </c>
      <c r="CG28" s="61" t="n">
        <v>0</v>
      </c>
      <c r="CH28" s="61" t="n">
        <v>0</v>
      </c>
      <c r="CI28" s="61" t="n">
        <v>0</v>
      </c>
      <c r="CJ28" s="61" t="n">
        <v>0</v>
      </c>
      <c r="CK28" s="61" t="n">
        <v>0</v>
      </c>
      <c r="CL28" s="61" t="n">
        <v>0</v>
      </c>
      <c r="CM28" s="61" t="n">
        <v>0</v>
      </c>
      <c r="CN28" s="61" t="n">
        <v>0</v>
      </c>
      <c r="CO28" s="63" t="n">
        <v>0</v>
      </c>
      <c r="CP28" s="63" t="n">
        <v>0</v>
      </c>
      <c r="CQ28" s="63" t="n">
        <v>0</v>
      </c>
      <c r="CR28" s="63" t="n">
        <v>0</v>
      </c>
      <c r="CS28" s="64" t="s">
        <v>36</v>
      </c>
      <c r="CT28" s="65"/>
      <c r="CU28" s="65"/>
      <c r="CV28" s="66"/>
    </row>
    <row r="29" customFormat="false" ht="15.75" hidden="false" customHeight="false" outlineLevel="0" collapsed="false">
      <c r="A29" s="45" t="n">
        <v>26</v>
      </c>
      <c r="B29" s="46" t="s">
        <v>89</v>
      </c>
      <c r="C29" s="47"/>
      <c r="D29" s="47"/>
      <c r="E29" s="47"/>
      <c r="F29" s="47"/>
      <c r="G29" s="47"/>
      <c r="H29" s="47"/>
      <c r="I29" s="48" t="n">
        <v>0</v>
      </c>
      <c r="J29" s="68"/>
      <c r="K29" s="68"/>
      <c r="L29" s="68"/>
      <c r="M29" s="68"/>
      <c r="N29" s="68"/>
      <c r="O29" s="47"/>
      <c r="P29" s="49" t="n">
        <v>0</v>
      </c>
      <c r="Q29" s="47"/>
      <c r="R29" s="47"/>
      <c r="S29" s="47"/>
      <c r="T29" s="47"/>
      <c r="U29" s="47"/>
      <c r="V29" s="47"/>
      <c r="W29" s="50" t="n">
        <v>0</v>
      </c>
      <c r="X29" s="47"/>
      <c r="Y29" s="47"/>
      <c r="Z29" s="47"/>
      <c r="AA29" s="47"/>
      <c r="AB29" s="47"/>
      <c r="AC29" s="47"/>
      <c r="AD29" s="51" t="n">
        <v>0</v>
      </c>
      <c r="AE29" s="47" t="n">
        <v>60</v>
      </c>
      <c r="AF29" s="47" t="n">
        <v>20</v>
      </c>
      <c r="AG29" s="47" t="n">
        <v>15</v>
      </c>
      <c r="AH29" s="47"/>
      <c r="AI29" s="47"/>
      <c r="AJ29" s="47"/>
      <c r="AK29" s="53" t="n">
        <v>95</v>
      </c>
      <c r="AL29" s="47"/>
      <c r="AM29" s="47"/>
      <c r="AN29" s="47"/>
      <c r="AO29" s="47"/>
      <c r="AP29" s="47"/>
      <c r="AQ29" s="47"/>
      <c r="AR29" s="54" t="n">
        <v>0</v>
      </c>
      <c r="AS29" s="47"/>
      <c r="AT29" s="47"/>
      <c r="AU29" s="47"/>
      <c r="AV29" s="47"/>
      <c r="AW29" s="47"/>
      <c r="AX29" s="47"/>
      <c r="AY29" s="55" t="n">
        <v>0</v>
      </c>
      <c r="AZ29" s="68"/>
      <c r="BA29" s="68"/>
      <c r="BB29" s="68"/>
      <c r="BC29" s="68"/>
      <c r="BD29" s="68"/>
      <c r="BE29" s="68"/>
      <c r="BF29" s="47"/>
      <c r="BG29" s="57" t="n">
        <v>0</v>
      </c>
      <c r="BH29" s="68"/>
      <c r="BI29" s="68"/>
      <c r="BJ29" s="68"/>
      <c r="BK29" s="68"/>
      <c r="BL29" s="68"/>
      <c r="BM29" s="68"/>
      <c r="BN29" s="47"/>
      <c r="BO29" s="58" t="n">
        <v>0</v>
      </c>
      <c r="BP29" s="47"/>
      <c r="BQ29" s="47"/>
      <c r="BR29" s="47"/>
      <c r="BS29" s="47"/>
      <c r="BT29" s="47"/>
      <c r="BU29" s="47"/>
      <c r="BV29" s="59" t="n">
        <v>0</v>
      </c>
      <c r="BW29" s="47"/>
      <c r="BX29" s="47"/>
      <c r="BY29" s="47"/>
      <c r="BZ29" s="47"/>
      <c r="CA29" s="47"/>
      <c r="CB29" s="47"/>
      <c r="CC29" s="60" t="n">
        <v>0</v>
      </c>
      <c r="CD29" s="61" t="n">
        <v>0</v>
      </c>
      <c r="CE29" s="61" t="n">
        <v>0</v>
      </c>
      <c r="CF29" s="61" t="n">
        <v>0</v>
      </c>
      <c r="CG29" s="61" t="n">
        <v>0</v>
      </c>
      <c r="CH29" s="61" t="n">
        <v>95</v>
      </c>
      <c r="CI29" s="61" t="n">
        <v>0</v>
      </c>
      <c r="CJ29" s="61" t="n">
        <v>0</v>
      </c>
      <c r="CK29" s="61" t="n">
        <v>0</v>
      </c>
      <c r="CL29" s="61" t="n">
        <v>0</v>
      </c>
      <c r="CM29" s="61" t="n">
        <v>0</v>
      </c>
      <c r="CN29" s="61" t="n">
        <v>0</v>
      </c>
      <c r="CO29" s="63" t="n">
        <v>95</v>
      </c>
      <c r="CP29" s="63" t="n">
        <v>0</v>
      </c>
      <c r="CQ29" s="63" t="n">
        <v>0</v>
      </c>
      <c r="CR29" s="63" t="n">
        <v>0</v>
      </c>
      <c r="CS29" s="64" t="s">
        <v>89</v>
      </c>
      <c r="CT29" s="65" t="n">
        <v>95</v>
      </c>
      <c r="CU29" s="65" t="n">
        <v>14</v>
      </c>
      <c r="CV29" s="66" t="n">
        <v>1</v>
      </c>
    </row>
    <row r="30" customFormat="false" ht="15.75" hidden="false" customHeight="false" outlineLevel="0" collapsed="false">
      <c r="A30" s="45" t="n">
        <v>27</v>
      </c>
      <c r="B30" s="70" t="s">
        <v>90</v>
      </c>
      <c r="C30" s="47"/>
      <c r="D30" s="47"/>
      <c r="E30" s="47"/>
      <c r="F30" s="47"/>
      <c r="G30" s="47"/>
      <c r="H30" s="47"/>
      <c r="I30" s="48" t="n">
        <v>0</v>
      </c>
      <c r="J30" s="68"/>
      <c r="K30" s="68"/>
      <c r="L30" s="68"/>
      <c r="M30" s="68"/>
      <c r="N30" s="68"/>
      <c r="O30" s="47"/>
      <c r="P30" s="49" t="n">
        <v>0</v>
      </c>
      <c r="Q30" s="47"/>
      <c r="R30" s="47"/>
      <c r="S30" s="47"/>
      <c r="T30" s="47"/>
      <c r="U30" s="47"/>
      <c r="V30" s="47"/>
      <c r="W30" s="50" t="n">
        <v>0</v>
      </c>
      <c r="X30" s="47"/>
      <c r="Y30" s="47"/>
      <c r="Z30" s="47"/>
      <c r="AA30" s="47"/>
      <c r="AB30" s="47"/>
      <c r="AC30" s="47"/>
      <c r="AD30" s="51" t="n">
        <v>0</v>
      </c>
      <c r="AE30" s="47"/>
      <c r="AF30" s="47"/>
      <c r="AG30" s="47"/>
      <c r="AH30" s="47"/>
      <c r="AI30" s="47"/>
      <c r="AJ30" s="47"/>
      <c r="AK30" s="53" t="n">
        <v>0</v>
      </c>
      <c r="AL30" s="47"/>
      <c r="AM30" s="47"/>
      <c r="AN30" s="47"/>
      <c r="AO30" s="47"/>
      <c r="AP30" s="47"/>
      <c r="AQ30" s="47"/>
      <c r="AR30" s="54" t="n">
        <v>0</v>
      </c>
      <c r="AS30" s="47"/>
      <c r="AT30" s="47"/>
      <c r="AU30" s="47"/>
      <c r="AV30" s="47"/>
      <c r="AW30" s="47"/>
      <c r="AX30" s="47"/>
      <c r="AY30" s="55" t="n">
        <v>0</v>
      </c>
      <c r="AZ30" s="68"/>
      <c r="BA30" s="68"/>
      <c r="BB30" s="68"/>
      <c r="BC30" s="68"/>
      <c r="BD30" s="68"/>
      <c r="BE30" s="68"/>
      <c r="BF30" s="47"/>
      <c r="BG30" s="57" t="n">
        <v>0</v>
      </c>
      <c r="BH30" s="68"/>
      <c r="BI30" s="68"/>
      <c r="BJ30" s="68"/>
      <c r="BK30" s="68"/>
      <c r="BL30" s="68"/>
      <c r="BM30" s="68"/>
      <c r="BN30" s="47"/>
      <c r="BO30" s="58" t="n">
        <v>0</v>
      </c>
      <c r="BP30" s="47"/>
      <c r="BQ30" s="47"/>
      <c r="BR30" s="47"/>
      <c r="BS30" s="47"/>
      <c r="BT30" s="47"/>
      <c r="BU30" s="47"/>
      <c r="BV30" s="59" t="n">
        <v>0</v>
      </c>
      <c r="BW30" s="47"/>
      <c r="BX30" s="47"/>
      <c r="BY30" s="47"/>
      <c r="BZ30" s="47"/>
      <c r="CA30" s="47"/>
      <c r="CB30" s="47"/>
      <c r="CC30" s="60" t="n">
        <v>0</v>
      </c>
      <c r="CD30" s="61" t="n">
        <v>0</v>
      </c>
      <c r="CE30" s="61" t="n">
        <v>0</v>
      </c>
      <c r="CF30" s="61" t="n">
        <v>0</v>
      </c>
      <c r="CG30" s="61" t="n">
        <v>0</v>
      </c>
      <c r="CH30" s="61" t="n">
        <v>0</v>
      </c>
      <c r="CI30" s="61" t="n">
        <v>0</v>
      </c>
      <c r="CJ30" s="61" t="n">
        <v>0</v>
      </c>
      <c r="CK30" s="61" t="n">
        <v>0</v>
      </c>
      <c r="CL30" s="61" t="n">
        <v>0</v>
      </c>
      <c r="CM30" s="61" t="n">
        <v>0</v>
      </c>
      <c r="CN30" s="61" t="n">
        <v>0</v>
      </c>
      <c r="CO30" s="63" t="n">
        <v>0</v>
      </c>
      <c r="CP30" s="63" t="n">
        <v>0</v>
      </c>
      <c r="CQ30" s="63" t="n">
        <v>0</v>
      </c>
      <c r="CR30" s="63" t="n">
        <v>0</v>
      </c>
      <c r="CS30" s="64" t="s">
        <v>90</v>
      </c>
      <c r="CT30" s="65"/>
      <c r="CU30" s="65"/>
      <c r="CV30" s="66"/>
    </row>
    <row r="31" customFormat="false" ht="15.75" hidden="false" customHeight="false" outlineLevel="0" collapsed="false">
      <c r="A31" s="45" t="n">
        <v>28</v>
      </c>
      <c r="B31" s="70" t="s">
        <v>91</v>
      </c>
      <c r="C31" s="47"/>
      <c r="D31" s="47"/>
      <c r="E31" s="47"/>
      <c r="F31" s="47"/>
      <c r="G31" s="47"/>
      <c r="H31" s="47"/>
      <c r="I31" s="48" t="n">
        <v>0</v>
      </c>
      <c r="J31" s="68"/>
      <c r="K31" s="68"/>
      <c r="L31" s="68"/>
      <c r="M31" s="68"/>
      <c r="N31" s="68"/>
      <c r="O31" s="47"/>
      <c r="P31" s="49" t="n">
        <v>0</v>
      </c>
      <c r="Q31" s="47"/>
      <c r="R31" s="47"/>
      <c r="S31" s="47"/>
      <c r="T31" s="47"/>
      <c r="U31" s="47"/>
      <c r="V31" s="47"/>
      <c r="W31" s="50" t="n">
        <v>0</v>
      </c>
      <c r="X31" s="47"/>
      <c r="Y31" s="47"/>
      <c r="Z31" s="47"/>
      <c r="AA31" s="47"/>
      <c r="AB31" s="47"/>
      <c r="AC31" s="47"/>
      <c r="AD31" s="51" t="n">
        <v>0</v>
      </c>
      <c r="AE31" s="47"/>
      <c r="AF31" s="47"/>
      <c r="AG31" s="47"/>
      <c r="AH31" s="47"/>
      <c r="AI31" s="47"/>
      <c r="AJ31" s="47"/>
      <c r="AK31" s="53" t="n">
        <v>0</v>
      </c>
      <c r="AL31" s="47"/>
      <c r="AM31" s="47"/>
      <c r="AN31" s="47"/>
      <c r="AO31" s="47"/>
      <c r="AP31" s="47"/>
      <c r="AQ31" s="47"/>
      <c r="AR31" s="54" t="n">
        <v>0</v>
      </c>
      <c r="AS31" s="47"/>
      <c r="AT31" s="47"/>
      <c r="AU31" s="47"/>
      <c r="AV31" s="47"/>
      <c r="AW31" s="47"/>
      <c r="AX31" s="47"/>
      <c r="AY31" s="55" t="n">
        <v>0</v>
      </c>
      <c r="AZ31" s="68"/>
      <c r="BA31" s="68"/>
      <c r="BB31" s="68"/>
      <c r="BC31" s="68"/>
      <c r="BD31" s="68"/>
      <c r="BE31" s="68"/>
      <c r="BF31" s="47"/>
      <c r="BG31" s="57" t="n">
        <v>0</v>
      </c>
      <c r="BH31" s="68"/>
      <c r="BI31" s="68"/>
      <c r="BJ31" s="68"/>
      <c r="BK31" s="68"/>
      <c r="BL31" s="68"/>
      <c r="BM31" s="68"/>
      <c r="BN31" s="47"/>
      <c r="BO31" s="58" t="n">
        <v>0</v>
      </c>
      <c r="BP31" s="47"/>
      <c r="BQ31" s="47"/>
      <c r="BR31" s="47"/>
      <c r="BS31" s="47"/>
      <c r="BT31" s="47"/>
      <c r="BU31" s="47"/>
      <c r="BV31" s="59" t="n">
        <v>0</v>
      </c>
      <c r="BW31" s="47"/>
      <c r="BX31" s="47"/>
      <c r="BY31" s="47"/>
      <c r="BZ31" s="47"/>
      <c r="CA31" s="47"/>
      <c r="CB31" s="47"/>
      <c r="CC31" s="60" t="n">
        <v>0</v>
      </c>
      <c r="CD31" s="61" t="n">
        <v>0</v>
      </c>
      <c r="CE31" s="61" t="n">
        <v>0</v>
      </c>
      <c r="CF31" s="61" t="n">
        <v>0</v>
      </c>
      <c r="CG31" s="61" t="n">
        <v>0</v>
      </c>
      <c r="CH31" s="61" t="n">
        <v>0</v>
      </c>
      <c r="CI31" s="61" t="n">
        <v>0</v>
      </c>
      <c r="CJ31" s="61" t="n">
        <v>0</v>
      </c>
      <c r="CK31" s="61" t="n">
        <v>0</v>
      </c>
      <c r="CL31" s="61" t="n">
        <v>0</v>
      </c>
      <c r="CM31" s="61" t="n">
        <v>0</v>
      </c>
      <c r="CN31" s="61" t="n">
        <v>0</v>
      </c>
      <c r="CO31" s="63" t="n">
        <v>0</v>
      </c>
      <c r="CP31" s="63" t="n">
        <v>0</v>
      </c>
      <c r="CQ31" s="63" t="n">
        <v>0</v>
      </c>
      <c r="CR31" s="63" t="n">
        <v>0</v>
      </c>
      <c r="CS31" s="64" t="s">
        <v>91</v>
      </c>
      <c r="CT31" s="65"/>
      <c r="CU31" s="65"/>
      <c r="CV31" s="66"/>
    </row>
    <row r="32" customFormat="false" ht="15.75" hidden="false" customHeight="false" outlineLevel="0" collapsed="false">
      <c r="A32" s="45" t="n">
        <v>29</v>
      </c>
      <c r="B32" s="70" t="s">
        <v>92</v>
      </c>
      <c r="C32" s="47"/>
      <c r="D32" s="47"/>
      <c r="E32" s="47"/>
      <c r="F32" s="47"/>
      <c r="G32" s="47"/>
      <c r="H32" s="47"/>
      <c r="I32" s="48" t="n">
        <v>0</v>
      </c>
      <c r="J32" s="68"/>
      <c r="K32" s="68"/>
      <c r="L32" s="68"/>
      <c r="M32" s="68"/>
      <c r="N32" s="68"/>
      <c r="O32" s="47"/>
      <c r="P32" s="49" t="n">
        <v>0</v>
      </c>
      <c r="Q32" s="47"/>
      <c r="R32" s="47"/>
      <c r="S32" s="47"/>
      <c r="T32" s="47"/>
      <c r="U32" s="47"/>
      <c r="V32" s="47"/>
      <c r="W32" s="50" t="n">
        <v>0</v>
      </c>
      <c r="X32" s="47"/>
      <c r="Y32" s="47"/>
      <c r="Z32" s="47"/>
      <c r="AA32" s="47"/>
      <c r="AB32" s="47"/>
      <c r="AC32" s="47"/>
      <c r="AD32" s="51" t="n">
        <v>0</v>
      </c>
      <c r="AE32" s="47"/>
      <c r="AF32" s="47"/>
      <c r="AG32" s="47"/>
      <c r="AH32" s="47"/>
      <c r="AI32" s="47"/>
      <c r="AJ32" s="47"/>
      <c r="AK32" s="53" t="n">
        <v>0</v>
      </c>
      <c r="AL32" s="47"/>
      <c r="AM32" s="47"/>
      <c r="AN32" s="47"/>
      <c r="AO32" s="47"/>
      <c r="AP32" s="47"/>
      <c r="AQ32" s="47"/>
      <c r="AR32" s="54" t="n">
        <v>0</v>
      </c>
      <c r="AS32" s="47"/>
      <c r="AT32" s="47"/>
      <c r="AU32" s="47"/>
      <c r="AV32" s="47"/>
      <c r="AW32" s="47"/>
      <c r="AX32" s="47"/>
      <c r="AY32" s="55" t="n">
        <v>0</v>
      </c>
      <c r="AZ32" s="68"/>
      <c r="BA32" s="68"/>
      <c r="BB32" s="68"/>
      <c r="BC32" s="68"/>
      <c r="BD32" s="68"/>
      <c r="BE32" s="68"/>
      <c r="BF32" s="47"/>
      <c r="BG32" s="57" t="n">
        <v>0</v>
      </c>
      <c r="BH32" s="68"/>
      <c r="BI32" s="68"/>
      <c r="BJ32" s="68"/>
      <c r="BK32" s="68"/>
      <c r="BL32" s="68"/>
      <c r="BM32" s="68"/>
      <c r="BN32" s="47"/>
      <c r="BO32" s="58" t="n">
        <v>0</v>
      </c>
      <c r="BP32" s="47"/>
      <c r="BQ32" s="47"/>
      <c r="BR32" s="47"/>
      <c r="BS32" s="47"/>
      <c r="BT32" s="47"/>
      <c r="BU32" s="47"/>
      <c r="BV32" s="59" t="n">
        <v>0</v>
      </c>
      <c r="BW32" s="47"/>
      <c r="BX32" s="47"/>
      <c r="BY32" s="47"/>
      <c r="BZ32" s="47"/>
      <c r="CA32" s="47"/>
      <c r="CB32" s="47"/>
      <c r="CC32" s="60" t="n">
        <v>0</v>
      </c>
      <c r="CD32" s="61" t="n">
        <v>0</v>
      </c>
      <c r="CE32" s="61" t="n">
        <v>0</v>
      </c>
      <c r="CF32" s="61" t="n">
        <v>0</v>
      </c>
      <c r="CG32" s="61" t="n">
        <v>0</v>
      </c>
      <c r="CH32" s="61" t="n">
        <v>0</v>
      </c>
      <c r="CI32" s="61" t="n">
        <v>0</v>
      </c>
      <c r="CJ32" s="61" t="n">
        <v>0</v>
      </c>
      <c r="CK32" s="61" t="n">
        <v>0</v>
      </c>
      <c r="CL32" s="61" t="n">
        <v>0</v>
      </c>
      <c r="CM32" s="61" t="n">
        <v>0</v>
      </c>
      <c r="CN32" s="61" t="n">
        <v>0</v>
      </c>
      <c r="CO32" s="63" t="n">
        <v>0</v>
      </c>
      <c r="CP32" s="63" t="n">
        <v>0</v>
      </c>
      <c r="CQ32" s="63" t="n">
        <v>0</v>
      </c>
      <c r="CR32" s="63" t="n">
        <v>0</v>
      </c>
      <c r="CS32" s="64" t="s">
        <v>92</v>
      </c>
      <c r="CT32" s="65"/>
      <c r="CU32" s="65"/>
      <c r="CV32" s="66"/>
    </row>
    <row r="33" customFormat="false" ht="15.75" hidden="false" customHeight="false" outlineLevel="0" collapsed="false">
      <c r="A33" s="45" t="n">
        <v>30</v>
      </c>
      <c r="B33" s="46" t="s">
        <v>93</v>
      </c>
      <c r="C33" s="47"/>
      <c r="D33" s="47"/>
      <c r="E33" s="47"/>
      <c r="F33" s="47"/>
      <c r="G33" s="47"/>
      <c r="H33" s="47"/>
      <c r="I33" s="48" t="n">
        <v>0</v>
      </c>
      <c r="J33" s="68"/>
      <c r="K33" s="68"/>
      <c r="L33" s="68"/>
      <c r="M33" s="68"/>
      <c r="N33" s="68"/>
      <c r="O33" s="47"/>
      <c r="P33" s="49" t="n">
        <v>0</v>
      </c>
      <c r="Q33" s="47"/>
      <c r="R33" s="47"/>
      <c r="S33" s="47"/>
      <c r="T33" s="47"/>
      <c r="U33" s="47"/>
      <c r="V33" s="47"/>
      <c r="W33" s="50" t="n">
        <v>0</v>
      </c>
      <c r="X33" s="47"/>
      <c r="Y33" s="47"/>
      <c r="Z33" s="47"/>
      <c r="AA33" s="47"/>
      <c r="AB33" s="47"/>
      <c r="AC33" s="47"/>
      <c r="AD33" s="51" t="n">
        <v>0</v>
      </c>
      <c r="AE33" s="47"/>
      <c r="AF33" s="47"/>
      <c r="AG33" s="47"/>
      <c r="AH33" s="47"/>
      <c r="AI33" s="47"/>
      <c r="AJ33" s="47"/>
      <c r="AK33" s="53" t="n">
        <v>0</v>
      </c>
      <c r="AL33" s="47"/>
      <c r="AM33" s="47"/>
      <c r="AN33" s="47"/>
      <c r="AO33" s="47"/>
      <c r="AP33" s="47"/>
      <c r="AQ33" s="47"/>
      <c r="AR33" s="54" t="n">
        <v>0</v>
      </c>
      <c r="AS33" s="47"/>
      <c r="AT33" s="47"/>
      <c r="AU33" s="47"/>
      <c r="AV33" s="47"/>
      <c r="AW33" s="47"/>
      <c r="AX33" s="47"/>
      <c r="AY33" s="55" t="n">
        <v>0</v>
      </c>
      <c r="AZ33" s="68"/>
      <c r="BA33" s="68"/>
      <c r="BB33" s="68"/>
      <c r="BC33" s="68"/>
      <c r="BD33" s="68"/>
      <c r="BE33" s="68"/>
      <c r="BF33" s="47"/>
      <c r="BG33" s="57" t="n">
        <v>0</v>
      </c>
      <c r="BH33" s="68"/>
      <c r="BI33" s="68"/>
      <c r="BJ33" s="68"/>
      <c r="BK33" s="68"/>
      <c r="BL33" s="68"/>
      <c r="BM33" s="68"/>
      <c r="BN33" s="47"/>
      <c r="BO33" s="58" t="n">
        <v>0</v>
      </c>
      <c r="BP33" s="47"/>
      <c r="BQ33" s="47"/>
      <c r="BR33" s="47"/>
      <c r="BS33" s="47"/>
      <c r="BT33" s="47"/>
      <c r="BU33" s="47"/>
      <c r="BV33" s="59" t="n">
        <v>0</v>
      </c>
      <c r="BW33" s="47"/>
      <c r="BX33" s="47"/>
      <c r="BY33" s="47"/>
      <c r="BZ33" s="47"/>
      <c r="CA33" s="47"/>
      <c r="CB33" s="47"/>
      <c r="CC33" s="60" t="n">
        <v>0</v>
      </c>
      <c r="CD33" s="61" t="n">
        <v>0</v>
      </c>
      <c r="CE33" s="61" t="n">
        <v>0</v>
      </c>
      <c r="CF33" s="61" t="n">
        <v>0</v>
      </c>
      <c r="CG33" s="61" t="n">
        <v>0</v>
      </c>
      <c r="CH33" s="61" t="n">
        <v>0</v>
      </c>
      <c r="CI33" s="61" t="n">
        <v>0</v>
      </c>
      <c r="CJ33" s="61" t="n">
        <v>0</v>
      </c>
      <c r="CK33" s="61" t="n">
        <v>0</v>
      </c>
      <c r="CL33" s="61" t="n">
        <v>0</v>
      </c>
      <c r="CM33" s="61" t="n">
        <v>0</v>
      </c>
      <c r="CN33" s="61" t="n">
        <v>0</v>
      </c>
      <c r="CO33" s="63" t="n">
        <v>0</v>
      </c>
      <c r="CP33" s="63" t="n">
        <v>0</v>
      </c>
      <c r="CQ33" s="63" t="n">
        <v>0</v>
      </c>
      <c r="CR33" s="63" t="n">
        <v>0</v>
      </c>
      <c r="CS33" s="64" t="s">
        <v>93</v>
      </c>
      <c r="CT33" s="65"/>
      <c r="CU33" s="65"/>
      <c r="CV33" s="66"/>
    </row>
    <row r="34" customFormat="false" ht="15.75" hidden="false" customHeight="false" outlineLevel="0" collapsed="false">
      <c r="A34" s="45" t="n">
        <v>31</v>
      </c>
      <c r="B34" s="70" t="s">
        <v>94</v>
      </c>
      <c r="C34" s="47"/>
      <c r="D34" s="47"/>
      <c r="E34" s="47"/>
      <c r="F34" s="47"/>
      <c r="G34" s="47"/>
      <c r="H34" s="47"/>
      <c r="I34" s="48" t="n">
        <v>0</v>
      </c>
      <c r="J34" s="68"/>
      <c r="K34" s="68"/>
      <c r="L34" s="68"/>
      <c r="M34" s="68"/>
      <c r="N34" s="68"/>
      <c r="O34" s="47"/>
      <c r="P34" s="49" t="n">
        <v>0</v>
      </c>
      <c r="Q34" s="47"/>
      <c r="R34" s="47"/>
      <c r="S34" s="47"/>
      <c r="T34" s="47"/>
      <c r="U34" s="47"/>
      <c r="V34" s="47"/>
      <c r="W34" s="50" t="n">
        <v>0</v>
      </c>
      <c r="X34" s="47"/>
      <c r="Y34" s="47"/>
      <c r="Z34" s="47"/>
      <c r="AA34" s="47"/>
      <c r="AB34" s="47"/>
      <c r="AC34" s="47"/>
      <c r="AD34" s="51" t="n">
        <v>0</v>
      </c>
      <c r="AE34" s="47"/>
      <c r="AF34" s="47"/>
      <c r="AG34" s="47"/>
      <c r="AH34" s="47"/>
      <c r="AI34" s="47"/>
      <c r="AJ34" s="47"/>
      <c r="AK34" s="53" t="n">
        <v>0</v>
      </c>
      <c r="AL34" s="47"/>
      <c r="AM34" s="47"/>
      <c r="AN34" s="47"/>
      <c r="AO34" s="47"/>
      <c r="AP34" s="47"/>
      <c r="AQ34" s="47"/>
      <c r="AR34" s="54" t="n">
        <v>0</v>
      </c>
      <c r="AS34" s="47"/>
      <c r="AT34" s="47"/>
      <c r="AU34" s="47"/>
      <c r="AV34" s="47"/>
      <c r="AW34" s="47"/>
      <c r="AX34" s="47"/>
      <c r="AY34" s="55" t="n">
        <v>0</v>
      </c>
      <c r="AZ34" s="68"/>
      <c r="BA34" s="68"/>
      <c r="BB34" s="68"/>
      <c r="BC34" s="68"/>
      <c r="BD34" s="68"/>
      <c r="BE34" s="68"/>
      <c r="BF34" s="47"/>
      <c r="BG34" s="57" t="n">
        <v>0</v>
      </c>
      <c r="BH34" s="68"/>
      <c r="BI34" s="68"/>
      <c r="BJ34" s="68"/>
      <c r="BK34" s="68"/>
      <c r="BL34" s="68"/>
      <c r="BM34" s="68"/>
      <c r="BN34" s="47"/>
      <c r="BO34" s="58" t="n">
        <v>0</v>
      </c>
      <c r="BP34" s="47"/>
      <c r="BQ34" s="47"/>
      <c r="BR34" s="47"/>
      <c r="BS34" s="47"/>
      <c r="BT34" s="47"/>
      <c r="BU34" s="47"/>
      <c r="BV34" s="59" t="n">
        <v>0</v>
      </c>
      <c r="BW34" s="47"/>
      <c r="BX34" s="47"/>
      <c r="BY34" s="47"/>
      <c r="BZ34" s="47"/>
      <c r="CA34" s="47"/>
      <c r="CB34" s="47"/>
      <c r="CC34" s="60" t="n">
        <v>0</v>
      </c>
      <c r="CD34" s="61" t="n">
        <v>0</v>
      </c>
      <c r="CE34" s="61" t="n">
        <v>0</v>
      </c>
      <c r="CF34" s="61" t="n">
        <v>0</v>
      </c>
      <c r="CG34" s="61" t="n">
        <v>0</v>
      </c>
      <c r="CH34" s="61" t="n">
        <v>0</v>
      </c>
      <c r="CI34" s="61" t="n">
        <v>0</v>
      </c>
      <c r="CJ34" s="61" t="n">
        <v>0</v>
      </c>
      <c r="CK34" s="61" t="n">
        <v>0</v>
      </c>
      <c r="CL34" s="61" t="n">
        <v>0</v>
      </c>
      <c r="CM34" s="61" t="n">
        <v>0</v>
      </c>
      <c r="CN34" s="61" t="n">
        <v>0</v>
      </c>
      <c r="CO34" s="63" t="n">
        <v>0</v>
      </c>
      <c r="CP34" s="63" t="n">
        <v>0</v>
      </c>
      <c r="CQ34" s="63" t="n">
        <v>0</v>
      </c>
      <c r="CR34" s="63" t="n">
        <v>0</v>
      </c>
      <c r="CS34" s="64" t="s">
        <v>94</v>
      </c>
      <c r="CT34" s="65"/>
      <c r="CU34" s="65"/>
      <c r="CV34" s="66"/>
    </row>
    <row r="35" customFormat="false" ht="15.75" hidden="false" customHeight="false" outlineLevel="0" collapsed="false">
      <c r="A35" s="45" t="n">
        <v>32</v>
      </c>
      <c r="B35" s="87" t="s">
        <v>95</v>
      </c>
      <c r="C35" s="47"/>
      <c r="D35" s="47"/>
      <c r="E35" s="47"/>
      <c r="F35" s="47"/>
      <c r="G35" s="47"/>
      <c r="H35" s="47"/>
      <c r="I35" s="48" t="n">
        <v>0</v>
      </c>
      <c r="J35" s="68"/>
      <c r="K35" s="68"/>
      <c r="L35" s="68"/>
      <c r="M35" s="68"/>
      <c r="N35" s="68"/>
      <c r="O35" s="47"/>
      <c r="P35" s="49" t="n">
        <v>0</v>
      </c>
      <c r="Q35" s="47"/>
      <c r="R35" s="47"/>
      <c r="S35" s="47"/>
      <c r="T35" s="47"/>
      <c r="U35" s="47"/>
      <c r="V35" s="47"/>
      <c r="W35" s="50" t="n">
        <v>0</v>
      </c>
      <c r="X35" s="47"/>
      <c r="Y35" s="47"/>
      <c r="Z35" s="47"/>
      <c r="AA35" s="47"/>
      <c r="AB35" s="47"/>
      <c r="AC35" s="47"/>
      <c r="AD35" s="51" t="n">
        <v>0</v>
      </c>
      <c r="AE35" s="47"/>
      <c r="AF35" s="47"/>
      <c r="AG35" s="47"/>
      <c r="AH35" s="47"/>
      <c r="AI35" s="47"/>
      <c r="AJ35" s="47"/>
      <c r="AK35" s="53" t="n">
        <v>0</v>
      </c>
      <c r="AL35" s="47"/>
      <c r="AM35" s="47"/>
      <c r="AN35" s="47"/>
      <c r="AO35" s="47"/>
      <c r="AP35" s="47"/>
      <c r="AQ35" s="47"/>
      <c r="AR35" s="54" t="n">
        <v>0</v>
      </c>
      <c r="AS35" s="47"/>
      <c r="AT35" s="47"/>
      <c r="AU35" s="47"/>
      <c r="AV35" s="47"/>
      <c r="AW35" s="47"/>
      <c r="AX35" s="47"/>
      <c r="AY35" s="55" t="n">
        <v>0</v>
      </c>
      <c r="AZ35" s="68"/>
      <c r="BA35" s="68"/>
      <c r="BB35" s="68"/>
      <c r="BC35" s="68"/>
      <c r="BD35" s="68"/>
      <c r="BE35" s="68"/>
      <c r="BF35" s="47"/>
      <c r="BG35" s="57" t="n">
        <v>0</v>
      </c>
      <c r="BH35" s="68"/>
      <c r="BI35" s="68"/>
      <c r="BJ35" s="68"/>
      <c r="BK35" s="68"/>
      <c r="BL35" s="68"/>
      <c r="BM35" s="68"/>
      <c r="BN35" s="47"/>
      <c r="BO35" s="58" t="n">
        <v>0</v>
      </c>
      <c r="BP35" s="47"/>
      <c r="BQ35" s="47"/>
      <c r="BR35" s="47"/>
      <c r="BS35" s="47"/>
      <c r="BT35" s="47"/>
      <c r="BU35" s="47"/>
      <c r="BV35" s="59" t="n">
        <v>0</v>
      </c>
      <c r="BW35" s="47"/>
      <c r="BX35" s="47"/>
      <c r="BY35" s="47"/>
      <c r="BZ35" s="47"/>
      <c r="CA35" s="47"/>
      <c r="CB35" s="47"/>
      <c r="CC35" s="60" t="n">
        <v>0</v>
      </c>
      <c r="CD35" s="61" t="n">
        <v>0</v>
      </c>
      <c r="CE35" s="61" t="n">
        <v>0</v>
      </c>
      <c r="CF35" s="61" t="n">
        <v>0</v>
      </c>
      <c r="CG35" s="61" t="n">
        <v>0</v>
      </c>
      <c r="CH35" s="61" t="n">
        <v>0</v>
      </c>
      <c r="CI35" s="61" t="n">
        <v>0</v>
      </c>
      <c r="CJ35" s="61" t="n">
        <v>0</v>
      </c>
      <c r="CK35" s="61" t="n">
        <v>0</v>
      </c>
      <c r="CL35" s="61" t="n">
        <v>0</v>
      </c>
      <c r="CM35" s="61" t="n">
        <v>0</v>
      </c>
      <c r="CN35" s="61" t="n">
        <v>0</v>
      </c>
      <c r="CO35" s="63" t="n">
        <v>0</v>
      </c>
      <c r="CP35" s="63" t="n">
        <v>0</v>
      </c>
      <c r="CQ35" s="63" t="n">
        <v>0</v>
      </c>
      <c r="CR35" s="63" t="n">
        <v>0</v>
      </c>
      <c r="CS35" s="64" t="s">
        <v>95</v>
      </c>
      <c r="CT35" s="65"/>
      <c r="CU35" s="65"/>
      <c r="CV35" s="66"/>
    </row>
    <row r="36" customFormat="false" ht="15.75" hidden="false" customHeight="false" outlineLevel="0" collapsed="false">
      <c r="A36" s="45" t="n">
        <v>33</v>
      </c>
      <c r="B36" s="86" t="s">
        <v>96</v>
      </c>
      <c r="C36" s="47"/>
      <c r="D36" s="47"/>
      <c r="E36" s="47"/>
      <c r="F36" s="47"/>
      <c r="G36" s="47"/>
      <c r="H36" s="47"/>
      <c r="I36" s="48" t="n">
        <v>0</v>
      </c>
      <c r="J36" s="68"/>
      <c r="K36" s="68"/>
      <c r="L36" s="68"/>
      <c r="M36" s="68"/>
      <c r="N36" s="68"/>
      <c r="O36" s="47"/>
      <c r="P36" s="49" t="n">
        <v>0</v>
      </c>
      <c r="Q36" s="47"/>
      <c r="R36" s="47"/>
      <c r="S36" s="47"/>
      <c r="T36" s="47"/>
      <c r="U36" s="47"/>
      <c r="V36" s="47"/>
      <c r="W36" s="50" t="n">
        <v>0</v>
      </c>
      <c r="X36" s="47"/>
      <c r="Y36" s="47"/>
      <c r="Z36" s="47"/>
      <c r="AA36" s="47"/>
      <c r="AB36" s="47"/>
      <c r="AC36" s="47"/>
      <c r="AD36" s="51" t="n">
        <v>0</v>
      </c>
      <c r="AE36" s="47"/>
      <c r="AF36" s="47"/>
      <c r="AG36" s="47"/>
      <c r="AH36" s="47"/>
      <c r="AI36" s="47"/>
      <c r="AJ36" s="47"/>
      <c r="AK36" s="53" t="n">
        <v>0</v>
      </c>
      <c r="AL36" s="47"/>
      <c r="AM36" s="47"/>
      <c r="AN36" s="47"/>
      <c r="AO36" s="47"/>
      <c r="AP36" s="47"/>
      <c r="AQ36" s="47"/>
      <c r="AR36" s="54" t="n">
        <v>0</v>
      </c>
      <c r="AS36" s="47"/>
      <c r="AT36" s="47"/>
      <c r="AU36" s="47"/>
      <c r="AV36" s="47"/>
      <c r="AW36" s="47"/>
      <c r="AX36" s="47"/>
      <c r="AY36" s="55" t="n">
        <v>0</v>
      </c>
      <c r="AZ36" s="68"/>
      <c r="BA36" s="68"/>
      <c r="BB36" s="68"/>
      <c r="BC36" s="68"/>
      <c r="BD36" s="68"/>
      <c r="BE36" s="68"/>
      <c r="BF36" s="47"/>
      <c r="BG36" s="57" t="n">
        <v>0</v>
      </c>
      <c r="BH36" s="68"/>
      <c r="BI36" s="68"/>
      <c r="BJ36" s="68"/>
      <c r="BK36" s="68"/>
      <c r="BL36" s="68"/>
      <c r="BM36" s="68"/>
      <c r="BN36" s="47"/>
      <c r="BO36" s="58" t="n">
        <v>0</v>
      </c>
      <c r="BP36" s="47"/>
      <c r="BQ36" s="47"/>
      <c r="BR36" s="47"/>
      <c r="BS36" s="47"/>
      <c r="BT36" s="47"/>
      <c r="BU36" s="47"/>
      <c r="BV36" s="59" t="n">
        <v>0</v>
      </c>
      <c r="BW36" s="47"/>
      <c r="BX36" s="47"/>
      <c r="BY36" s="47"/>
      <c r="BZ36" s="47"/>
      <c r="CA36" s="47"/>
      <c r="CB36" s="47"/>
      <c r="CC36" s="60" t="n">
        <v>0</v>
      </c>
      <c r="CD36" s="61" t="n">
        <v>0</v>
      </c>
      <c r="CE36" s="61" t="n">
        <v>0</v>
      </c>
      <c r="CF36" s="61" t="n">
        <v>0</v>
      </c>
      <c r="CG36" s="61" t="n">
        <v>0</v>
      </c>
      <c r="CH36" s="61" t="n">
        <v>0</v>
      </c>
      <c r="CI36" s="61" t="n">
        <v>0</v>
      </c>
      <c r="CJ36" s="61" t="n">
        <v>0</v>
      </c>
      <c r="CK36" s="61" t="n">
        <v>0</v>
      </c>
      <c r="CL36" s="61" t="n">
        <v>0</v>
      </c>
      <c r="CM36" s="61" t="n">
        <v>0</v>
      </c>
      <c r="CN36" s="61" t="n">
        <v>0</v>
      </c>
      <c r="CO36" s="63" t="n">
        <v>0</v>
      </c>
      <c r="CP36" s="63" t="n">
        <v>0</v>
      </c>
      <c r="CQ36" s="63" t="n">
        <v>0</v>
      </c>
      <c r="CR36" s="63" t="n">
        <v>0</v>
      </c>
      <c r="CS36" s="64" t="s">
        <v>96</v>
      </c>
      <c r="CT36" s="65"/>
      <c r="CU36" s="65"/>
      <c r="CV36" s="66"/>
    </row>
    <row r="37" customFormat="false" ht="15.75" hidden="false" customHeight="false" outlineLevel="0" collapsed="false">
      <c r="A37" s="45" t="n">
        <v>34</v>
      </c>
      <c r="B37" s="46" t="s">
        <v>97</v>
      </c>
      <c r="C37" s="47"/>
      <c r="D37" s="47"/>
      <c r="E37" s="47"/>
      <c r="F37" s="47"/>
      <c r="G37" s="47"/>
      <c r="H37" s="47"/>
      <c r="I37" s="48" t="n">
        <v>0</v>
      </c>
      <c r="J37" s="68"/>
      <c r="K37" s="68"/>
      <c r="L37" s="68"/>
      <c r="M37" s="68"/>
      <c r="N37" s="68"/>
      <c r="O37" s="47"/>
      <c r="P37" s="49" t="n">
        <v>0</v>
      </c>
      <c r="Q37" s="47"/>
      <c r="R37" s="47"/>
      <c r="S37" s="47"/>
      <c r="T37" s="47"/>
      <c r="U37" s="47"/>
      <c r="V37" s="47"/>
      <c r="W37" s="50" t="n">
        <v>0</v>
      </c>
      <c r="X37" s="47"/>
      <c r="Y37" s="47"/>
      <c r="Z37" s="47"/>
      <c r="AA37" s="47"/>
      <c r="AB37" s="47"/>
      <c r="AC37" s="47"/>
      <c r="AD37" s="51" t="n">
        <v>0</v>
      </c>
      <c r="AE37" s="47"/>
      <c r="AF37" s="47"/>
      <c r="AG37" s="47"/>
      <c r="AH37" s="47"/>
      <c r="AI37" s="47"/>
      <c r="AJ37" s="47"/>
      <c r="AK37" s="53" t="n">
        <v>0</v>
      </c>
      <c r="AL37" s="47"/>
      <c r="AM37" s="47"/>
      <c r="AN37" s="47"/>
      <c r="AO37" s="47"/>
      <c r="AP37" s="47"/>
      <c r="AQ37" s="47"/>
      <c r="AR37" s="54" t="n">
        <v>0</v>
      </c>
      <c r="AS37" s="47"/>
      <c r="AT37" s="47"/>
      <c r="AU37" s="47"/>
      <c r="AV37" s="47"/>
      <c r="AW37" s="47"/>
      <c r="AX37" s="47"/>
      <c r="AY37" s="55" t="n">
        <v>0</v>
      </c>
      <c r="AZ37" s="68"/>
      <c r="BA37" s="68"/>
      <c r="BB37" s="68"/>
      <c r="BC37" s="68"/>
      <c r="BD37" s="68"/>
      <c r="BE37" s="68"/>
      <c r="BF37" s="47"/>
      <c r="BG37" s="57" t="n">
        <v>0</v>
      </c>
      <c r="BH37" s="68"/>
      <c r="BI37" s="68"/>
      <c r="BJ37" s="68"/>
      <c r="BK37" s="68"/>
      <c r="BL37" s="68"/>
      <c r="BM37" s="68"/>
      <c r="BN37" s="47"/>
      <c r="BO37" s="58" t="n">
        <v>0</v>
      </c>
      <c r="BP37" s="47"/>
      <c r="BQ37" s="47"/>
      <c r="BR37" s="47"/>
      <c r="BS37" s="47"/>
      <c r="BT37" s="47"/>
      <c r="BU37" s="47"/>
      <c r="BV37" s="59" t="n">
        <v>0</v>
      </c>
      <c r="BW37" s="47"/>
      <c r="BX37" s="47"/>
      <c r="BY37" s="47"/>
      <c r="BZ37" s="47"/>
      <c r="CA37" s="47"/>
      <c r="CB37" s="47"/>
      <c r="CC37" s="60" t="n">
        <v>0</v>
      </c>
      <c r="CD37" s="61" t="n">
        <v>0</v>
      </c>
      <c r="CE37" s="61" t="n">
        <v>0</v>
      </c>
      <c r="CF37" s="61" t="n">
        <v>0</v>
      </c>
      <c r="CG37" s="61" t="n">
        <v>0</v>
      </c>
      <c r="CH37" s="61" t="n">
        <v>0</v>
      </c>
      <c r="CI37" s="61" t="n">
        <v>0</v>
      </c>
      <c r="CJ37" s="61" t="n">
        <v>0</v>
      </c>
      <c r="CK37" s="61" t="n">
        <v>0</v>
      </c>
      <c r="CL37" s="61" t="n">
        <v>0</v>
      </c>
      <c r="CM37" s="61" t="n">
        <v>0</v>
      </c>
      <c r="CN37" s="61" t="n">
        <v>0</v>
      </c>
      <c r="CO37" s="63" t="n">
        <v>0</v>
      </c>
      <c r="CP37" s="63" t="n">
        <v>0</v>
      </c>
      <c r="CQ37" s="63" t="n">
        <v>0</v>
      </c>
      <c r="CR37" s="63" t="n">
        <v>0</v>
      </c>
      <c r="CS37" s="64" t="s">
        <v>97</v>
      </c>
      <c r="CT37" s="65"/>
      <c r="CU37" s="65"/>
      <c r="CV37" s="66"/>
    </row>
    <row r="38" customFormat="false" ht="15.75" hidden="false" customHeight="false" outlineLevel="0" collapsed="false">
      <c r="A38" s="45" t="n">
        <v>35</v>
      </c>
      <c r="B38" s="46" t="s">
        <v>98</v>
      </c>
      <c r="C38" s="47"/>
      <c r="D38" s="47"/>
      <c r="E38" s="47"/>
      <c r="F38" s="47"/>
      <c r="G38" s="47"/>
      <c r="H38" s="47"/>
      <c r="I38" s="48" t="n">
        <v>0</v>
      </c>
      <c r="J38" s="68"/>
      <c r="K38" s="68"/>
      <c r="L38" s="68"/>
      <c r="M38" s="68"/>
      <c r="N38" s="68"/>
      <c r="O38" s="47"/>
      <c r="P38" s="49" t="n">
        <v>0</v>
      </c>
      <c r="Q38" s="47"/>
      <c r="R38" s="47"/>
      <c r="S38" s="47"/>
      <c r="T38" s="47"/>
      <c r="U38" s="47"/>
      <c r="V38" s="47"/>
      <c r="W38" s="50" t="n">
        <v>0</v>
      </c>
      <c r="X38" s="47"/>
      <c r="Y38" s="47"/>
      <c r="Z38" s="47"/>
      <c r="AA38" s="47"/>
      <c r="AB38" s="47"/>
      <c r="AC38" s="47"/>
      <c r="AD38" s="51" t="n">
        <v>0</v>
      </c>
      <c r="AE38" s="47"/>
      <c r="AF38" s="47"/>
      <c r="AG38" s="47"/>
      <c r="AH38" s="47"/>
      <c r="AI38" s="47"/>
      <c r="AJ38" s="47"/>
      <c r="AK38" s="53" t="n">
        <v>0</v>
      </c>
      <c r="AL38" s="47"/>
      <c r="AM38" s="47"/>
      <c r="AN38" s="47"/>
      <c r="AO38" s="47"/>
      <c r="AP38" s="47"/>
      <c r="AQ38" s="47"/>
      <c r="AR38" s="54" t="n">
        <v>0</v>
      </c>
      <c r="AS38" s="47"/>
      <c r="AT38" s="47"/>
      <c r="AU38" s="47"/>
      <c r="AV38" s="47"/>
      <c r="AW38" s="47"/>
      <c r="AX38" s="47"/>
      <c r="AY38" s="55" t="n">
        <v>0</v>
      </c>
      <c r="AZ38" s="68"/>
      <c r="BA38" s="68"/>
      <c r="BB38" s="68"/>
      <c r="BC38" s="68"/>
      <c r="BD38" s="68"/>
      <c r="BE38" s="68"/>
      <c r="BF38" s="47"/>
      <c r="BG38" s="57" t="n">
        <v>0</v>
      </c>
      <c r="BH38" s="68"/>
      <c r="BI38" s="68"/>
      <c r="BJ38" s="68"/>
      <c r="BK38" s="68"/>
      <c r="BL38" s="68"/>
      <c r="BM38" s="68"/>
      <c r="BN38" s="47"/>
      <c r="BO38" s="58" t="n">
        <v>0</v>
      </c>
      <c r="BP38" s="47"/>
      <c r="BQ38" s="47"/>
      <c r="BR38" s="47"/>
      <c r="BS38" s="47"/>
      <c r="BT38" s="47"/>
      <c r="BU38" s="47"/>
      <c r="BV38" s="59" t="n">
        <v>0</v>
      </c>
      <c r="BW38" s="47"/>
      <c r="BX38" s="47"/>
      <c r="BY38" s="47"/>
      <c r="BZ38" s="47"/>
      <c r="CA38" s="47"/>
      <c r="CB38" s="47"/>
      <c r="CC38" s="60" t="n">
        <v>0</v>
      </c>
      <c r="CD38" s="61" t="n">
        <v>0</v>
      </c>
      <c r="CE38" s="61" t="n">
        <v>0</v>
      </c>
      <c r="CF38" s="61" t="n">
        <v>0</v>
      </c>
      <c r="CG38" s="61" t="n">
        <v>0</v>
      </c>
      <c r="CH38" s="61" t="n">
        <v>0</v>
      </c>
      <c r="CI38" s="61" t="n">
        <v>0</v>
      </c>
      <c r="CJ38" s="61" t="n">
        <v>0</v>
      </c>
      <c r="CK38" s="61" t="n">
        <v>0</v>
      </c>
      <c r="CL38" s="61" t="n">
        <v>0</v>
      </c>
      <c r="CM38" s="61" t="n">
        <v>0</v>
      </c>
      <c r="CN38" s="61" t="n">
        <v>0</v>
      </c>
      <c r="CO38" s="63" t="n">
        <v>0</v>
      </c>
      <c r="CP38" s="63" t="n">
        <v>0</v>
      </c>
      <c r="CQ38" s="63" t="n">
        <v>0</v>
      </c>
      <c r="CR38" s="63" t="n">
        <v>0</v>
      </c>
      <c r="CS38" s="64" t="s">
        <v>98</v>
      </c>
      <c r="CT38" s="65"/>
      <c r="CU38" s="65"/>
      <c r="CV38" s="66"/>
    </row>
    <row r="39" customFormat="false" ht="15.75" hidden="false" customHeight="false" outlineLevel="0" collapsed="false">
      <c r="A39" s="45" t="n">
        <v>36</v>
      </c>
      <c r="B39" s="70" t="s">
        <v>99</v>
      </c>
      <c r="C39" s="47"/>
      <c r="D39" s="47"/>
      <c r="E39" s="47"/>
      <c r="F39" s="47"/>
      <c r="G39" s="47"/>
      <c r="H39" s="47"/>
      <c r="I39" s="48" t="n">
        <v>0</v>
      </c>
      <c r="J39" s="68"/>
      <c r="K39" s="68"/>
      <c r="L39" s="68"/>
      <c r="M39" s="68"/>
      <c r="N39" s="68"/>
      <c r="O39" s="47"/>
      <c r="P39" s="49" t="n">
        <v>0</v>
      </c>
      <c r="Q39" s="47"/>
      <c r="R39" s="47"/>
      <c r="S39" s="47"/>
      <c r="T39" s="47"/>
      <c r="U39" s="47"/>
      <c r="V39" s="47"/>
      <c r="W39" s="50" t="n">
        <v>0</v>
      </c>
      <c r="X39" s="47"/>
      <c r="Y39" s="47"/>
      <c r="Z39" s="47"/>
      <c r="AA39" s="47"/>
      <c r="AB39" s="47"/>
      <c r="AC39" s="47"/>
      <c r="AD39" s="51" t="n">
        <v>0</v>
      </c>
      <c r="AE39" s="47"/>
      <c r="AF39" s="47"/>
      <c r="AG39" s="47"/>
      <c r="AH39" s="47"/>
      <c r="AI39" s="47"/>
      <c r="AJ39" s="47"/>
      <c r="AK39" s="53" t="n">
        <v>0</v>
      </c>
      <c r="AL39" s="47"/>
      <c r="AM39" s="47"/>
      <c r="AN39" s="47"/>
      <c r="AO39" s="47"/>
      <c r="AP39" s="47"/>
      <c r="AQ39" s="47"/>
      <c r="AR39" s="54" t="n">
        <v>0</v>
      </c>
      <c r="AS39" s="47"/>
      <c r="AT39" s="47"/>
      <c r="AU39" s="47"/>
      <c r="AV39" s="47"/>
      <c r="AW39" s="47"/>
      <c r="AX39" s="47"/>
      <c r="AY39" s="55" t="n">
        <v>0</v>
      </c>
      <c r="AZ39" s="68"/>
      <c r="BA39" s="68"/>
      <c r="BB39" s="68"/>
      <c r="BC39" s="68"/>
      <c r="BD39" s="68"/>
      <c r="BE39" s="68"/>
      <c r="BF39" s="47"/>
      <c r="BG39" s="57" t="n">
        <v>0</v>
      </c>
      <c r="BH39" s="68"/>
      <c r="BI39" s="68"/>
      <c r="BJ39" s="68"/>
      <c r="BK39" s="68"/>
      <c r="BL39" s="68"/>
      <c r="BM39" s="68"/>
      <c r="BN39" s="47"/>
      <c r="BO39" s="58" t="n">
        <v>0</v>
      </c>
      <c r="BP39" s="47"/>
      <c r="BQ39" s="47"/>
      <c r="BR39" s="47"/>
      <c r="BS39" s="47"/>
      <c r="BT39" s="47"/>
      <c r="BU39" s="47"/>
      <c r="BV39" s="59" t="n">
        <v>0</v>
      </c>
      <c r="BW39" s="47"/>
      <c r="BX39" s="47"/>
      <c r="BY39" s="47"/>
      <c r="BZ39" s="47"/>
      <c r="CA39" s="47"/>
      <c r="CB39" s="47"/>
      <c r="CC39" s="60" t="n">
        <v>0</v>
      </c>
      <c r="CD39" s="61" t="n">
        <v>0</v>
      </c>
      <c r="CE39" s="61" t="n">
        <v>0</v>
      </c>
      <c r="CF39" s="61" t="n">
        <v>0</v>
      </c>
      <c r="CG39" s="61" t="n">
        <v>0</v>
      </c>
      <c r="CH39" s="61" t="n">
        <v>0</v>
      </c>
      <c r="CI39" s="61" t="n">
        <v>0</v>
      </c>
      <c r="CJ39" s="61" t="n">
        <v>0</v>
      </c>
      <c r="CK39" s="61" t="n">
        <v>0</v>
      </c>
      <c r="CL39" s="61" t="n">
        <v>0</v>
      </c>
      <c r="CM39" s="61" t="n">
        <v>0</v>
      </c>
      <c r="CN39" s="61" t="n">
        <v>0</v>
      </c>
      <c r="CO39" s="63" t="n">
        <v>0</v>
      </c>
      <c r="CP39" s="63" t="n">
        <v>0</v>
      </c>
      <c r="CQ39" s="63" t="n">
        <v>0</v>
      </c>
      <c r="CR39" s="63" t="n">
        <v>0</v>
      </c>
      <c r="CS39" s="64" t="s">
        <v>99</v>
      </c>
      <c r="CT39" s="65"/>
      <c r="CU39" s="65"/>
      <c r="CV39" s="66"/>
    </row>
    <row r="40" customFormat="false" ht="15.75" hidden="false" customHeight="false" outlineLevel="0" collapsed="false">
      <c r="A40" s="45" t="n">
        <v>37</v>
      </c>
      <c r="B40" s="46" t="s">
        <v>100</v>
      </c>
      <c r="C40" s="47"/>
      <c r="D40" s="47"/>
      <c r="E40" s="47"/>
      <c r="F40" s="47"/>
      <c r="G40" s="47"/>
      <c r="H40" s="47"/>
      <c r="I40" s="48" t="n">
        <v>0</v>
      </c>
      <c r="J40" s="68"/>
      <c r="K40" s="68"/>
      <c r="L40" s="68"/>
      <c r="M40" s="68"/>
      <c r="N40" s="68"/>
      <c r="O40" s="47"/>
      <c r="P40" s="49" t="n">
        <v>0</v>
      </c>
      <c r="Q40" s="47"/>
      <c r="R40" s="47"/>
      <c r="S40" s="47"/>
      <c r="T40" s="47"/>
      <c r="U40" s="47"/>
      <c r="V40" s="47"/>
      <c r="W40" s="50" t="n">
        <v>0</v>
      </c>
      <c r="X40" s="47"/>
      <c r="Y40" s="47"/>
      <c r="Z40" s="47"/>
      <c r="AA40" s="47"/>
      <c r="AB40" s="47"/>
      <c r="AC40" s="47"/>
      <c r="AD40" s="51" t="n">
        <v>0</v>
      </c>
      <c r="AE40" s="47"/>
      <c r="AF40" s="47"/>
      <c r="AG40" s="47"/>
      <c r="AH40" s="47"/>
      <c r="AI40" s="47"/>
      <c r="AJ40" s="47"/>
      <c r="AK40" s="53" t="n">
        <v>0</v>
      </c>
      <c r="AL40" s="47" t="n">
        <v>80</v>
      </c>
      <c r="AM40" s="47" t="n">
        <v>100</v>
      </c>
      <c r="AN40" s="47" t="n">
        <v>120</v>
      </c>
      <c r="AO40" s="47"/>
      <c r="AP40" s="47"/>
      <c r="AQ40" s="47"/>
      <c r="AR40" s="54" t="n">
        <v>300</v>
      </c>
      <c r="AS40" s="47" t="n">
        <v>60</v>
      </c>
      <c r="AT40" s="47" t="n">
        <v>80</v>
      </c>
      <c r="AU40" s="47" t="n">
        <v>75</v>
      </c>
      <c r="AV40" s="47"/>
      <c r="AW40" s="47"/>
      <c r="AX40" s="47"/>
      <c r="AY40" s="55" t="n">
        <v>215</v>
      </c>
      <c r="AZ40" s="68"/>
      <c r="BA40" s="68"/>
      <c r="BB40" s="68"/>
      <c r="BC40" s="68"/>
      <c r="BD40" s="68"/>
      <c r="BE40" s="68"/>
      <c r="BF40" s="47"/>
      <c r="BG40" s="57" t="n">
        <v>0</v>
      </c>
      <c r="BH40" s="68"/>
      <c r="BI40" s="68"/>
      <c r="BJ40" s="68"/>
      <c r="BK40" s="68"/>
      <c r="BL40" s="68"/>
      <c r="BM40" s="68"/>
      <c r="BN40" s="47"/>
      <c r="BO40" s="58" t="n">
        <v>0</v>
      </c>
      <c r="BP40" s="47" t="n">
        <v>60</v>
      </c>
      <c r="BQ40" s="47" t="n">
        <v>80</v>
      </c>
      <c r="BR40" s="47" t="n">
        <v>100</v>
      </c>
      <c r="BS40" s="47" t="n">
        <v>60</v>
      </c>
      <c r="BT40" s="47"/>
      <c r="BU40" s="47"/>
      <c r="BV40" s="59" t="n">
        <v>300</v>
      </c>
      <c r="BW40" s="47"/>
      <c r="BX40" s="47"/>
      <c r="BY40" s="47"/>
      <c r="BZ40" s="47"/>
      <c r="CA40" s="47"/>
      <c r="CB40" s="47"/>
      <c r="CC40" s="60" t="n">
        <v>0</v>
      </c>
      <c r="CD40" s="61" t="n">
        <v>0</v>
      </c>
      <c r="CE40" s="61" t="n">
        <v>0</v>
      </c>
      <c r="CF40" s="61" t="n">
        <v>0</v>
      </c>
      <c r="CG40" s="61" t="n">
        <v>0</v>
      </c>
      <c r="CH40" s="61" t="n">
        <v>0</v>
      </c>
      <c r="CI40" s="61" t="n">
        <v>300</v>
      </c>
      <c r="CJ40" s="61" t="n">
        <v>215</v>
      </c>
      <c r="CK40" s="61" t="n">
        <v>0</v>
      </c>
      <c r="CL40" s="61" t="n">
        <v>0</v>
      </c>
      <c r="CM40" s="61" t="n">
        <v>300</v>
      </c>
      <c r="CN40" s="61" t="n">
        <v>0</v>
      </c>
      <c r="CO40" s="63" t="n">
        <v>300</v>
      </c>
      <c r="CP40" s="63" t="n">
        <v>300</v>
      </c>
      <c r="CQ40" s="63" t="n">
        <v>215</v>
      </c>
      <c r="CR40" s="63" t="n">
        <v>0</v>
      </c>
      <c r="CS40" s="64" t="s">
        <v>100</v>
      </c>
      <c r="CT40" s="65" t="n">
        <v>815</v>
      </c>
      <c r="CU40" s="65" t="n">
        <v>5</v>
      </c>
      <c r="CV40" s="66" t="n">
        <v>3</v>
      </c>
    </row>
    <row r="41" customFormat="false" ht="15.75" hidden="false" customHeight="false" outlineLevel="0" collapsed="false">
      <c r="A41" s="45" t="n">
        <v>38</v>
      </c>
      <c r="B41" s="72" t="s">
        <v>101</v>
      </c>
      <c r="C41" s="47"/>
      <c r="D41" s="47"/>
      <c r="E41" s="47"/>
      <c r="F41" s="47"/>
      <c r="G41" s="47"/>
      <c r="H41" s="47"/>
      <c r="I41" s="48" t="n">
        <v>0</v>
      </c>
      <c r="J41" s="68"/>
      <c r="K41" s="68"/>
      <c r="L41" s="68"/>
      <c r="M41" s="68"/>
      <c r="N41" s="68"/>
      <c r="O41" s="47"/>
      <c r="P41" s="49" t="n">
        <v>0</v>
      </c>
      <c r="Q41" s="47"/>
      <c r="R41" s="47"/>
      <c r="S41" s="47"/>
      <c r="T41" s="47"/>
      <c r="U41" s="47"/>
      <c r="V41" s="47"/>
      <c r="W41" s="50" t="n">
        <v>0</v>
      </c>
      <c r="X41" s="47"/>
      <c r="Y41" s="47"/>
      <c r="Z41" s="47"/>
      <c r="AA41" s="47"/>
      <c r="AB41" s="47"/>
      <c r="AC41" s="47"/>
      <c r="AD41" s="51" t="n">
        <v>0</v>
      </c>
      <c r="AE41" s="47" t="n">
        <v>15</v>
      </c>
      <c r="AF41" s="47" t="n">
        <v>30</v>
      </c>
      <c r="AG41" s="47"/>
      <c r="AH41" s="47"/>
      <c r="AI41" s="47"/>
      <c r="AJ41" s="47"/>
      <c r="AK41" s="53" t="n">
        <v>45</v>
      </c>
      <c r="AL41" s="47"/>
      <c r="AM41" s="47"/>
      <c r="AN41" s="47"/>
      <c r="AO41" s="47"/>
      <c r="AP41" s="47"/>
      <c r="AQ41" s="47"/>
      <c r="AR41" s="54" t="n">
        <v>0</v>
      </c>
      <c r="AS41" s="47"/>
      <c r="AT41" s="47"/>
      <c r="AU41" s="47"/>
      <c r="AV41" s="47"/>
      <c r="AW41" s="47"/>
      <c r="AX41" s="47"/>
      <c r="AY41" s="55" t="n">
        <v>0</v>
      </c>
      <c r="AZ41" s="68"/>
      <c r="BA41" s="68"/>
      <c r="BB41" s="68"/>
      <c r="BC41" s="68"/>
      <c r="BD41" s="68"/>
      <c r="BE41" s="68"/>
      <c r="BF41" s="47"/>
      <c r="BG41" s="57" t="n">
        <v>0</v>
      </c>
      <c r="BH41" s="68"/>
      <c r="BI41" s="68"/>
      <c r="BJ41" s="68"/>
      <c r="BK41" s="68"/>
      <c r="BL41" s="68"/>
      <c r="BM41" s="68"/>
      <c r="BN41" s="47"/>
      <c r="BO41" s="58" t="n">
        <v>0</v>
      </c>
      <c r="BP41" s="47"/>
      <c r="BQ41" s="47"/>
      <c r="BR41" s="47"/>
      <c r="BS41" s="47"/>
      <c r="BT41" s="47"/>
      <c r="BU41" s="47"/>
      <c r="BV41" s="59" t="n">
        <v>0</v>
      </c>
      <c r="BW41" s="47"/>
      <c r="BX41" s="47"/>
      <c r="BY41" s="47"/>
      <c r="BZ41" s="47"/>
      <c r="CA41" s="47"/>
      <c r="CB41" s="47"/>
      <c r="CC41" s="60" t="n">
        <v>0</v>
      </c>
      <c r="CD41" s="61" t="n">
        <v>0</v>
      </c>
      <c r="CE41" s="61" t="n">
        <v>0</v>
      </c>
      <c r="CF41" s="61" t="n">
        <v>0</v>
      </c>
      <c r="CG41" s="61" t="n">
        <v>0</v>
      </c>
      <c r="CH41" s="61" t="n">
        <v>45</v>
      </c>
      <c r="CI41" s="61" t="n">
        <v>0</v>
      </c>
      <c r="CJ41" s="61" t="n">
        <v>0</v>
      </c>
      <c r="CK41" s="61" t="n">
        <v>0</v>
      </c>
      <c r="CL41" s="61" t="n">
        <v>0</v>
      </c>
      <c r="CM41" s="61" t="n">
        <v>0</v>
      </c>
      <c r="CN41" s="61" t="n">
        <v>0</v>
      </c>
      <c r="CO41" s="63" t="n">
        <v>45</v>
      </c>
      <c r="CP41" s="63" t="n">
        <v>0</v>
      </c>
      <c r="CQ41" s="63" t="n">
        <v>0</v>
      </c>
      <c r="CR41" s="63" t="n">
        <v>0</v>
      </c>
      <c r="CS41" s="64" t="s">
        <v>101</v>
      </c>
      <c r="CT41" s="65" t="n">
        <v>45</v>
      </c>
      <c r="CU41" s="65" t="n">
        <v>20</v>
      </c>
      <c r="CV41" s="66" t="n">
        <v>1</v>
      </c>
    </row>
    <row r="42" customFormat="false" ht="15.75" hidden="false" customHeight="false" outlineLevel="0" collapsed="false">
      <c r="A42" s="45" t="n">
        <v>39</v>
      </c>
      <c r="B42" s="46" t="s">
        <v>102</v>
      </c>
      <c r="C42" s="47" t="n">
        <v>60</v>
      </c>
      <c r="D42" s="47" t="n">
        <v>25</v>
      </c>
      <c r="E42" s="47" t="n">
        <v>30</v>
      </c>
      <c r="F42" s="47"/>
      <c r="G42" s="47"/>
      <c r="H42" s="47"/>
      <c r="I42" s="48" t="n">
        <v>115</v>
      </c>
      <c r="J42" s="68"/>
      <c r="K42" s="68"/>
      <c r="L42" s="68"/>
      <c r="M42" s="68"/>
      <c r="N42" s="68"/>
      <c r="O42" s="47"/>
      <c r="P42" s="49" t="n">
        <v>0</v>
      </c>
      <c r="Q42" s="47" t="n">
        <v>20</v>
      </c>
      <c r="R42" s="47" t="n">
        <v>30</v>
      </c>
      <c r="S42" s="47"/>
      <c r="T42" s="47"/>
      <c r="U42" s="47"/>
      <c r="V42" s="47"/>
      <c r="W42" s="50" t="n">
        <v>50</v>
      </c>
      <c r="X42" s="47" t="n">
        <v>50</v>
      </c>
      <c r="Y42" s="47" t="n">
        <v>25</v>
      </c>
      <c r="Z42" s="47" t="n">
        <v>100</v>
      </c>
      <c r="AA42" s="47"/>
      <c r="AB42" s="47"/>
      <c r="AC42" s="47"/>
      <c r="AD42" s="51" t="n">
        <v>175</v>
      </c>
      <c r="AE42" s="47" t="n">
        <v>60</v>
      </c>
      <c r="AF42" s="47" t="n">
        <v>80</v>
      </c>
      <c r="AG42" s="47" t="n">
        <v>100</v>
      </c>
      <c r="AH42" s="47" t="n">
        <v>30</v>
      </c>
      <c r="AI42" s="47"/>
      <c r="AJ42" s="47"/>
      <c r="AK42" s="53" t="n">
        <v>270</v>
      </c>
      <c r="AL42" s="47" t="n">
        <v>20</v>
      </c>
      <c r="AM42" s="47"/>
      <c r="AN42" s="47"/>
      <c r="AO42" s="47"/>
      <c r="AP42" s="47"/>
      <c r="AQ42" s="47"/>
      <c r="AR42" s="54" t="n">
        <v>20</v>
      </c>
      <c r="AS42" s="47" t="n">
        <v>60</v>
      </c>
      <c r="AT42" s="47" t="n">
        <v>20</v>
      </c>
      <c r="AU42" s="47"/>
      <c r="AV42" s="47"/>
      <c r="AW42" s="47"/>
      <c r="AX42" s="47"/>
      <c r="AY42" s="55" t="n">
        <v>80</v>
      </c>
      <c r="AZ42" s="68"/>
      <c r="BA42" s="68"/>
      <c r="BB42" s="68"/>
      <c r="BC42" s="68"/>
      <c r="BD42" s="68"/>
      <c r="BE42" s="68"/>
      <c r="BF42" s="47"/>
      <c r="BG42" s="57" t="n">
        <v>0</v>
      </c>
      <c r="BH42" s="68"/>
      <c r="BI42" s="68"/>
      <c r="BJ42" s="68"/>
      <c r="BK42" s="68"/>
      <c r="BL42" s="68"/>
      <c r="BM42" s="68"/>
      <c r="BN42" s="47"/>
      <c r="BO42" s="58" t="n">
        <v>0</v>
      </c>
      <c r="BP42" s="47" t="n">
        <v>60</v>
      </c>
      <c r="BQ42" s="47" t="n">
        <v>80</v>
      </c>
      <c r="BR42" s="47" t="n">
        <v>50</v>
      </c>
      <c r="BS42" s="47"/>
      <c r="BT42" s="47"/>
      <c r="BU42" s="47"/>
      <c r="BV42" s="59" t="n">
        <v>190</v>
      </c>
      <c r="BW42" s="47" t="n">
        <v>80</v>
      </c>
      <c r="BX42" s="47" t="n">
        <v>75</v>
      </c>
      <c r="BY42" s="47"/>
      <c r="BZ42" s="47"/>
      <c r="CA42" s="47"/>
      <c r="CB42" s="47"/>
      <c r="CC42" s="60" t="n">
        <v>155</v>
      </c>
      <c r="CD42" s="61" t="n">
        <v>115</v>
      </c>
      <c r="CE42" s="61" t="n">
        <v>0</v>
      </c>
      <c r="CF42" s="61" t="n">
        <v>50</v>
      </c>
      <c r="CG42" s="61" t="n">
        <v>175</v>
      </c>
      <c r="CH42" s="61" t="n">
        <v>270</v>
      </c>
      <c r="CI42" s="61" t="n">
        <v>20</v>
      </c>
      <c r="CJ42" s="61" t="n">
        <v>80</v>
      </c>
      <c r="CK42" s="61" t="n">
        <v>0</v>
      </c>
      <c r="CL42" s="61" t="n">
        <v>0</v>
      </c>
      <c r="CM42" s="61" t="n">
        <v>190</v>
      </c>
      <c r="CN42" s="61" t="n">
        <v>232.5</v>
      </c>
      <c r="CO42" s="63" t="n">
        <v>270</v>
      </c>
      <c r="CP42" s="63" t="n">
        <v>232.5</v>
      </c>
      <c r="CQ42" s="63" t="n">
        <v>190</v>
      </c>
      <c r="CR42" s="63" t="n">
        <v>175</v>
      </c>
      <c r="CS42" s="64" t="s">
        <v>102</v>
      </c>
      <c r="CT42" s="65" t="n">
        <v>867.5</v>
      </c>
      <c r="CU42" s="65" t="n">
        <v>4</v>
      </c>
      <c r="CV42" s="66" t="n">
        <v>8</v>
      </c>
    </row>
    <row r="43" customFormat="false" ht="15.75" hidden="false" customHeight="false" outlineLevel="0" collapsed="false">
      <c r="A43" s="45" t="n">
        <v>40</v>
      </c>
      <c r="B43" s="70" t="s">
        <v>103</v>
      </c>
      <c r="C43" s="47"/>
      <c r="D43" s="47"/>
      <c r="E43" s="47"/>
      <c r="F43" s="47"/>
      <c r="G43" s="47"/>
      <c r="H43" s="47"/>
      <c r="I43" s="48" t="n">
        <v>0</v>
      </c>
      <c r="J43" s="68"/>
      <c r="K43" s="68"/>
      <c r="L43" s="68"/>
      <c r="M43" s="68"/>
      <c r="N43" s="68"/>
      <c r="O43" s="47"/>
      <c r="P43" s="49" t="n">
        <v>0</v>
      </c>
      <c r="Q43" s="47"/>
      <c r="R43" s="47"/>
      <c r="S43" s="47"/>
      <c r="T43" s="47"/>
      <c r="U43" s="47"/>
      <c r="V43" s="47"/>
      <c r="W43" s="50" t="n">
        <v>0</v>
      </c>
      <c r="X43" s="47"/>
      <c r="Y43" s="47"/>
      <c r="Z43" s="47"/>
      <c r="AA43" s="47"/>
      <c r="AB43" s="47"/>
      <c r="AC43" s="47"/>
      <c r="AD43" s="51" t="n">
        <v>0</v>
      </c>
      <c r="AE43" s="47"/>
      <c r="AF43" s="47"/>
      <c r="AG43" s="47"/>
      <c r="AH43" s="47"/>
      <c r="AI43" s="47"/>
      <c r="AJ43" s="47"/>
      <c r="AK43" s="53" t="n">
        <v>0</v>
      </c>
      <c r="AL43" s="47"/>
      <c r="AM43" s="47"/>
      <c r="AN43" s="47"/>
      <c r="AO43" s="47"/>
      <c r="AP43" s="47"/>
      <c r="AQ43" s="47"/>
      <c r="AR43" s="54" t="n">
        <v>0</v>
      </c>
      <c r="AS43" s="47"/>
      <c r="AT43" s="47"/>
      <c r="AU43" s="47"/>
      <c r="AV43" s="47"/>
      <c r="AW43" s="47"/>
      <c r="AX43" s="47"/>
      <c r="AY43" s="55" t="n">
        <v>0</v>
      </c>
      <c r="AZ43" s="68"/>
      <c r="BA43" s="68"/>
      <c r="BB43" s="68"/>
      <c r="BC43" s="68"/>
      <c r="BD43" s="68"/>
      <c r="BE43" s="68"/>
      <c r="BF43" s="47"/>
      <c r="BG43" s="57" t="n">
        <v>0</v>
      </c>
      <c r="BH43" s="68"/>
      <c r="BI43" s="68"/>
      <c r="BJ43" s="68"/>
      <c r="BK43" s="68"/>
      <c r="BL43" s="68"/>
      <c r="BM43" s="68"/>
      <c r="BN43" s="47"/>
      <c r="BO43" s="58" t="n">
        <v>0</v>
      </c>
      <c r="BP43" s="47"/>
      <c r="BQ43" s="47"/>
      <c r="BR43" s="47"/>
      <c r="BS43" s="47"/>
      <c r="BT43" s="47"/>
      <c r="BU43" s="47"/>
      <c r="BV43" s="59" t="n">
        <v>0</v>
      </c>
      <c r="BW43" s="47"/>
      <c r="BX43" s="47"/>
      <c r="BY43" s="47"/>
      <c r="BZ43" s="47"/>
      <c r="CA43" s="47"/>
      <c r="CB43" s="47"/>
      <c r="CC43" s="60" t="n">
        <v>0</v>
      </c>
      <c r="CD43" s="61" t="n">
        <v>0</v>
      </c>
      <c r="CE43" s="61" t="n">
        <v>0</v>
      </c>
      <c r="CF43" s="61" t="n">
        <v>0</v>
      </c>
      <c r="CG43" s="61" t="n">
        <v>0</v>
      </c>
      <c r="CH43" s="61" t="n">
        <v>0</v>
      </c>
      <c r="CI43" s="61" t="n">
        <v>0</v>
      </c>
      <c r="CJ43" s="61" t="n">
        <v>0</v>
      </c>
      <c r="CK43" s="61" t="n">
        <v>0</v>
      </c>
      <c r="CL43" s="61" t="n">
        <v>0</v>
      </c>
      <c r="CM43" s="61" t="n">
        <v>0</v>
      </c>
      <c r="CN43" s="61" t="n">
        <v>0</v>
      </c>
      <c r="CO43" s="63" t="n">
        <v>0</v>
      </c>
      <c r="CP43" s="63" t="n">
        <v>0</v>
      </c>
      <c r="CQ43" s="63" t="n">
        <v>0</v>
      </c>
      <c r="CR43" s="63" t="n">
        <v>0</v>
      </c>
      <c r="CS43" s="64" t="s">
        <v>103</v>
      </c>
      <c r="CT43" s="65"/>
      <c r="CU43" s="65"/>
      <c r="CV43" s="66"/>
    </row>
    <row r="44" customFormat="false" ht="15.75" hidden="false" customHeight="false" outlineLevel="0" collapsed="false">
      <c r="A44" s="45" t="n">
        <v>41</v>
      </c>
      <c r="B44" s="71" t="s">
        <v>104</v>
      </c>
      <c r="C44" s="47"/>
      <c r="D44" s="47"/>
      <c r="E44" s="47"/>
      <c r="F44" s="47"/>
      <c r="G44" s="47"/>
      <c r="H44" s="47"/>
      <c r="I44" s="48" t="n">
        <v>0</v>
      </c>
      <c r="J44" s="68"/>
      <c r="K44" s="68"/>
      <c r="L44" s="68"/>
      <c r="M44" s="68"/>
      <c r="N44" s="68"/>
      <c r="O44" s="47"/>
      <c r="P44" s="49" t="n">
        <v>0</v>
      </c>
      <c r="Q44" s="47"/>
      <c r="R44" s="47"/>
      <c r="S44" s="47"/>
      <c r="T44" s="47"/>
      <c r="U44" s="47"/>
      <c r="V44" s="47"/>
      <c r="W44" s="50" t="n">
        <v>0</v>
      </c>
      <c r="X44" s="47"/>
      <c r="Y44" s="47"/>
      <c r="Z44" s="47"/>
      <c r="AA44" s="47"/>
      <c r="AB44" s="47"/>
      <c r="AC44" s="47"/>
      <c r="AD44" s="51" t="n">
        <v>0</v>
      </c>
      <c r="AE44" s="47"/>
      <c r="AF44" s="47"/>
      <c r="AG44" s="47"/>
      <c r="AH44" s="47"/>
      <c r="AI44" s="47"/>
      <c r="AJ44" s="47"/>
      <c r="AK44" s="53" t="n">
        <v>0</v>
      </c>
      <c r="AL44" s="47"/>
      <c r="AM44" s="47"/>
      <c r="AN44" s="47"/>
      <c r="AO44" s="47"/>
      <c r="AP44" s="47"/>
      <c r="AQ44" s="47"/>
      <c r="AR44" s="54" t="n">
        <v>0</v>
      </c>
      <c r="AS44" s="47"/>
      <c r="AT44" s="47"/>
      <c r="AU44" s="47"/>
      <c r="AV44" s="47"/>
      <c r="AW44" s="47"/>
      <c r="AX44" s="47"/>
      <c r="AY44" s="55" t="n">
        <v>0</v>
      </c>
      <c r="AZ44" s="68"/>
      <c r="BA44" s="68"/>
      <c r="BB44" s="68"/>
      <c r="BC44" s="68"/>
      <c r="BD44" s="68"/>
      <c r="BE44" s="68"/>
      <c r="BF44" s="47"/>
      <c r="BG44" s="57" t="n">
        <v>0</v>
      </c>
      <c r="BH44" s="68"/>
      <c r="BI44" s="68"/>
      <c r="BJ44" s="68"/>
      <c r="BK44" s="68"/>
      <c r="BL44" s="68"/>
      <c r="BM44" s="68"/>
      <c r="BN44" s="47"/>
      <c r="BO44" s="58" t="n">
        <v>0</v>
      </c>
      <c r="BP44" s="47"/>
      <c r="BQ44" s="47"/>
      <c r="BR44" s="47"/>
      <c r="BS44" s="47"/>
      <c r="BT44" s="47"/>
      <c r="BU44" s="47"/>
      <c r="BV44" s="59" t="n">
        <v>0</v>
      </c>
      <c r="BW44" s="47" t="n">
        <v>20</v>
      </c>
      <c r="BX44" s="47"/>
      <c r="BY44" s="47"/>
      <c r="BZ44" s="47"/>
      <c r="CA44" s="47"/>
      <c r="CB44" s="47"/>
      <c r="CC44" s="60" t="n">
        <v>20</v>
      </c>
      <c r="CD44" s="61" t="n">
        <v>0</v>
      </c>
      <c r="CE44" s="61" t="n">
        <v>0</v>
      </c>
      <c r="CF44" s="61" t="n">
        <v>0</v>
      </c>
      <c r="CG44" s="61" t="n">
        <v>0</v>
      </c>
      <c r="CH44" s="61" t="n">
        <v>0</v>
      </c>
      <c r="CI44" s="61" t="n">
        <v>0</v>
      </c>
      <c r="CJ44" s="61" t="n">
        <v>0</v>
      </c>
      <c r="CK44" s="61" t="n">
        <v>0</v>
      </c>
      <c r="CL44" s="61" t="n">
        <v>0</v>
      </c>
      <c r="CM44" s="61" t="n">
        <v>0</v>
      </c>
      <c r="CN44" s="61" t="n">
        <v>30</v>
      </c>
      <c r="CO44" s="63" t="n">
        <v>30</v>
      </c>
      <c r="CP44" s="63" t="n">
        <v>0</v>
      </c>
      <c r="CQ44" s="63" t="n">
        <v>0</v>
      </c>
      <c r="CR44" s="63" t="n">
        <v>0</v>
      </c>
      <c r="CS44" s="64" t="s">
        <v>104</v>
      </c>
      <c r="CT44" s="65" t="n">
        <v>30</v>
      </c>
      <c r="CU44" s="65" t="n">
        <v>24</v>
      </c>
      <c r="CV44" s="66" t="n">
        <v>1</v>
      </c>
    </row>
    <row r="45" customFormat="false" ht="15.75" hidden="false" customHeight="false" outlineLevel="0" collapsed="false">
      <c r="A45" s="45" t="n">
        <v>42</v>
      </c>
      <c r="B45" s="86" t="s">
        <v>46</v>
      </c>
      <c r="C45" s="47"/>
      <c r="D45" s="47"/>
      <c r="E45" s="47"/>
      <c r="F45" s="47"/>
      <c r="G45" s="47"/>
      <c r="H45" s="47"/>
      <c r="I45" s="48" t="n">
        <v>0</v>
      </c>
      <c r="J45" s="68"/>
      <c r="K45" s="68"/>
      <c r="L45" s="68"/>
      <c r="M45" s="68"/>
      <c r="N45" s="68"/>
      <c r="O45" s="47"/>
      <c r="P45" s="49" t="n">
        <v>0</v>
      </c>
      <c r="Q45" s="47" t="n">
        <v>80</v>
      </c>
      <c r="R45" s="47" t="n">
        <v>100</v>
      </c>
      <c r="S45" s="47" t="n">
        <v>120</v>
      </c>
      <c r="T45" s="47"/>
      <c r="U45" s="47"/>
      <c r="V45" s="47"/>
      <c r="W45" s="50" t="n">
        <v>300</v>
      </c>
      <c r="X45" s="47"/>
      <c r="Y45" s="47"/>
      <c r="Z45" s="47"/>
      <c r="AA45" s="47"/>
      <c r="AB45" s="47"/>
      <c r="AC45" s="47"/>
      <c r="AD45" s="51" t="n">
        <v>0</v>
      </c>
      <c r="AE45" s="47"/>
      <c r="AF45" s="47"/>
      <c r="AG45" s="47"/>
      <c r="AH45" s="47"/>
      <c r="AI45" s="47"/>
      <c r="AJ45" s="47"/>
      <c r="AK45" s="53" t="n">
        <v>0</v>
      </c>
      <c r="AL45" s="47"/>
      <c r="AM45" s="47"/>
      <c r="AN45" s="47"/>
      <c r="AO45" s="47"/>
      <c r="AP45" s="47"/>
      <c r="AQ45" s="47"/>
      <c r="AR45" s="54" t="n">
        <v>0</v>
      </c>
      <c r="AS45" s="47"/>
      <c r="AT45" s="47"/>
      <c r="AU45" s="47"/>
      <c r="AV45" s="47"/>
      <c r="AW45" s="47"/>
      <c r="AX45" s="47"/>
      <c r="AY45" s="55" t="n">
        <v>0</v>
      </c>
      <c r="AZ45" s="68"/>
      <c r="BA45" s="68"/>
      <c r="BB45" s="68"/>
      <c r="BC45" s="68"/>
      <c r="BD45" s="68"/>
      <c r="BE45" s="68"/>
      <c r="BF45" s="47"/>
      <c r="BG45" s="57" t="n">
        <v>0</v>
      </c>
      <c r="BH45" s="68"/>
      <c r="BI45" s="68"/>
      <c r="BJ45" s="68"/>
      <c r="BK45" s="68"/>
      <c r="BL45" s="68"/>
      <c r="BM45" s="68"/>
      <c r="BN45" s="47"/>
      <c r="BO45" s="58" t="n">
        <v>0</v>
      </c>
      <c r="BP45" s="47"/>
      <c r="BQ45" s="47"/>
      <c r="BR45" s="47"/>
      <c r="BS45" s="47"/>
      <c r="BT45" s="47"/>
      <c r="BU45" s="47"/>
      <c r="BV45" s="59" t="n">
        <v>0</v>
      </c>
      <c r="BW45" s="47"/>
      <c r="BX45" s="47"/>
      <c r="BY45" s="47"/>
      <c r="BZ45" s="47"/>
      <c r="CA45" s="47"/>
      <c r="CB45" s="47"/>
      <c r="CC45" s="60" t="n">
        <v>0</v>
      </c>
      <c r="CD45" s="61" t="n">
        <v>0</v>
      </c>
      <c r="CE45" s="61" t="n">
        <v>0</v>
      </c>
      <c r="CF45" s="61" t="n">
        <v>300</v>
      </c>
      <c r="CG45" s="61" t="n">
        <v>0</v>
      </c>
      <c r="CH45" s="61" t="n">
        <v>0</v>
      </c>
      <c r="CI45" s="61" t="n">
        <v>0</v>
      </c>
      <c r="CJ45" s="61" t="n">
        <v>0</v>
      </c>
      <c r="CK45" s="61" t="n">
        <v>0</v>
      </c>
      <c r="CL45" s="61" t="n">
        <v>0</v>
      </c>
      <c r="CM45" s="61" t="n">
        <v>0</v>
      </c>
      <c r="CN45" s="61" t="n">
        <v>0</v>
      </c>
      <c r="CO45" s="63" t="n">
        <v>300</v>
      </c>
      <c r="CP45" s="63" t="n">
        <v>0</v>
      </c>
      <c r="CQ45" s="63" t="n">
        <v>0</v>
      </c>
      <c r="CR45" s="63" t="n">
        <v>0</v>
      </c>
      <c r="CS45" s="64" t="s">
        <v>46</v>
      </c>
      <c r="CT45" s="65" t="n">
        <v>300</v>
      </c>
      <c r="CU45" s="65" t="n">
        <v>8</v>
      </c>
      <c r="CV45" s="66" t="n">
        <v>1</v>
      </c>
    </row>
    <row r="46" customFormat="false" ht="15.75" hidden="false" customHeight="false" outlineLevel="0" collapsed="false">
      <c r="A46" s="45" t="n">
        <v>43</v>
      </c>
      <c r="B46" s="87" t="s">
        <v>105</v>
      </c>
      <c r="C46" s="47" t="n">
        <v>80</v>
      </c>
      <c r="D46" s="47" t="n">
        <v>25</v>
      </c>
      <c r="E46" s="47"/>
      <c r="F46" s="47"/>
      <c r="G46" s="47"/>
      <c r="H46" s="47"/>
      <c r="I46" s="48" t="n">
        <v>105</v>
      </c>
      <c r="J46" s="68"/>
      <c r="K46" s="68"/>
      <c r="L46" s="68"/>
      <c r="M46" s="68"/>
      <c r="N46" s="68"/>
      <c r="O46" s="47"/>
      <c r="P46" s="49" t="n">
        <v>0</v>
      </c>
      <c r="Q46" s="47" t="n">
        <v>20</v>
      </c>
      <c r="R46" s="47"/>
      <c r="S46" s="47"/>
      <c r="T46" s="47"/>
      <c r="U46" s="47"/>
      <c r="V46" s="47"/>
      <c r="W46" s="50" t="n">
        <v>20</v>
      </c>
      <c r="X46" s="47"/>
      <c r="Y46" s="47"/>
      <c r="Z46" s="47"/>
      <c r="AA46" s="47"/>
      <c r="AB46" s="47"/>
      <c r="AC46" s="47"/>
      <c r="AD46" s="51" t="n">
        <v>0</v>
      </c>
      <c r="AE46" s="47" t="n">
        <v>60</v>
      </c>
      <c r="AF46" s="47" t="n">
        <v>80</v>
      </c>
      <c r="AG46" s="47" t="n">
        <v>50</v>
      </c>
      <c r="AH46" s="47"/>
      <c r="AI46" s="47"/>
      <c r="AJ46" s="47"/>
      <c r="AK46" s="53" t="n">
        <v>190</v>
      </c>
      <c r="AL46" s="47" t="n">
        <v>80</v>
      </c>
      <c r="AM46" s="47" t="n">
        <v>50</v>
      </c>
      <c r="AN46" s="47"/>
      <c r="AO46" s="47"/>
      <c r="AP46" s="47"/>
      <c r="AQ46" s="47"/>
      <c r="AR46" s="54" t="n">
        <v>130</v>
      </c>
      <c r="AS46" s="47" t="n">
        <v>60</v>
      </c>
      <c r="AT46" s="47" t="n">
        <v>80</v>
      </c>
      <c r="AU46" s="47" t="n">
        <v>50</v>
      </c>
      <c r="AV46" s="47"/>
      <c r="AW46" s="47"/>
      <c r="AX46" s="47"/>
      <c r="AY46" s="55" t="n">
        <v>190</v>
      </c>
      <c r="AZ46" s="68"/>
      <c r="BA46" s="68"/>
      <c r="BB46" s="68"/>
      <c r="BC46" s="68"/>
      <c r="BD46" s="68"/>
      <c r="BE46" s="68"/>
      <c r="BF46" s="47"/>
      <c r="BG46" s="57" t="n">
        <v>0</v>
      </c>
      <c r="BH46" s="68"/>
      <c r="BI46" s="68"/>
      <c r="BJ46" s="68"/>
      <c r="BK46" s="68"/>
      <c r="BL46" s="68"/>
      <c r="BM46" s="68"/>
      <c r="BN46" s="47"/>
      <c r="BO46" s="58" t="n">
        <v>0</v>
      </c>
      <c r="BP46" s="47" t="n">
        <v>60</v>
      </c>
      <c r="BQ46" s="47" t="n">
        <v>80</v>
      </c>
      <c r="BR46" s="47" t="n">
        <v>50</v>
      </c>
      <c r="BS46" s="47"/>
      <c r="BT46" s="47"/>
      <c r="BU46" s="47"/>
      <c r="BV46" s="59" t="n">
        <v>190</v>
      </c>
      <c r="BW46" s="47" t="n">
        <v>80</v>
      </c>
      <c r="BX46" s="47" t="n">
        <v>25</v>
      </c>
      <c r="BY46" s="47"/>
      <c r="BZ46" s="47"/>
      <c r="CA46" s="47"/>
      <c r="CB46" s="47"/>
      <c r="CC46" s="60" t="n">
        <v>105</v>
      </c>
      <c r="CD46" s="61" t="n">
        <v>105</v>
      </c>
      <c r="CE46" s="61" t="n">
        <v>0</v>
      </c>
      <c r="CF46" s="61" t="n">
        <v>20</v>
      </c>
      <c r="CG46" s="61" t="n">
        <v>0</v>
      </c>
      <c r="CH46" s="61" t="n">
        <v>190</v>
      </c>
      <c r="CI46" s="61" t="n">
        <v>130</v>
      </c>
      <c r="CJ46" s="61" t="n">
        <v>190</v>
      </c>
      <c r="CK46" s="61" t="n">
        <v>0</v>
      </c>
      <c r="CL46" s="61" t="n">
        <v>0</v>
      </c>
      <c r="CM46" s="61" t="n">
        <v>190</v>
      </c>
      <c r="CN46" s="61" t="n">
        <v>157.5</v>
      </c>
      <c r="CO46" s="63" t="n">
        <v>190</v>
      </c>
      <c r="CP46" s="63" t="n">
        <v>190</v>
      </c>
      <c r="CQ46" s="63" t="n">
        <v>190</v>
      </c>
      <c r="CR46" s="63" t="n">
        <v>157.5</v>
      </c>
      <c r="CS46" s="64" t="s">
        <v>105</v>
      </c>
      <c r="CT46" s="65" t="n">
        <v>727.5</v>
      </c>
      <c r="CU46" s="65" t="n">
        <v>6</v>
      </c>
      <c r="CV46" s="66" t="n">
        <v>7</v>
      </c>
    </row>
    <row r="47" customFormat="false" ht="15.75" hidden="false" customHeight="false" outlineLevel="0" collapsed="false">
      <c r="A47" s="45" t="n">
        <v>44</v>
      </c>
      <c r="B47" s="46" t="s">
        <v>106</v>
      </c>
      <c r="C47" s="47"/>
      <c r="D47" s="47"/>
      <c r="E47" s="47"/>
      <c r="F47" s="47"/>
      <c r="G47" s="47"/>
      <c r="H47" s="47"/>
      <c r="I47" s="48" t="n">
        <v>0</v>
      </c>
      <c r="J47" s="68"/>
      <c r="K47" s="68"/>
      <c r="L47" s="68"/>
      <c r="M47" s="68"/>
      <c r="N47" s="68"/>
      <c r="O47" s="47"/>
      <c r="P47" s="49" t="n">
        <v>0</v>
      </c>
      <c r="Q47" s="47"/>
      <c r="R47" s="47"/>
      <c r="S47" s="47"/>
      <c r="T47" s="47"/>
      <c r="U47" s="47"/>
      <c r="V47" s="47"/>
      <c r="W47" s="50" t="n">
        <v>0</v>
      </c>
      <c r="X47" s="47"/>
      <c r="Y47" s="47"/>
      <c r="Z47" s="47"/>
      <c r="AA47" s="47"/>
      <c r="AB47" s="47"/>
      <c r="AC47" s="47"/>
      <c r="AD47" s="51" t="n">
        <v>0</v>
      </c>
      <c r="AE47" s="47"/>
      <c r="AF47" s="47"/>
      <c r="AG47" s="47"/>
      <c r="AH47" s="47"/>
      <c r="AI47" s="47"/>
      <c r="AJ47" s="47"/>
      <c r="AK47" s="53" t="n">
        <v>0</v>
      </c>
      <c r="AL47" s="47"/>
      <c r="AM47" s="47"/>
      <c r="AN47" s="47"/>
      <c r="AO47" s="47"/>
      <c r="AP47" s="47"/>
      <c r="AQ47" s="47"/>
      <c r="AR47" s="54" t="n">
        <v>0</v>
      </c>
      <c r="AS47" s="47"/>
      <c r="AT47" s="47"/>
      <c r="AU47" s="47"/>
      <c r="AV47" s="47"/>
      <c r="AW47" s="47"/>
      <c r="AX47" s="47"/>
      <c r="AY47" s="55" t="n">
        <v>0</v>
      </c>
      <c r="AZ47" s="68"/>
      <c r="BA47" s="68"/>
      <c r="BB47" s="68"/>
      <c r="BC47" s="68"/>
      <c r="BD47" s="68"/>
      <c r="BE47" s="68"/>
      <c r="BF47" s="47"/>
      <c r="BG47" s="57" t="n">
        <v>0</v>
      </c>
      <c r="BH47" s="68"/>
      <c r="BI47" s="68"/>
      <c r="BJ47" s="68"/>
      <c r="BK47" s="68"/>
      <c r="BL47" s="68"/>
      <c r="BM47" s="68"/>
      <c r="BN47" s="47"/>
      <c r="BO47" s="58" t="n">
        <v>0</v>
      </c>
      <c r="BP47" s="47" t="n">
        <v>45</v>
      </c>
      <c r="BQ47" s="47"/>
      <c r="BR47" s="47"/>
      <c r="BS47" s="47"/>
      <c r="BT47" s="47"/>
      <c r="BU47" s="47"/>
      <c r="BV47" s="59" t="n">
        <v>45</v>
      </c>
      <c r="BW47" s="47"/>
      <c r="BX47" s="47"/>
      <c r="BY47" s="47"/>
      <c r="BZ47" s="47"/>
      <c r="CA47" s="47"/>
      <c r="CB47" s="47"/>
      <c r="CC47" s="60" t="n">
        <v>0</v>
      </c>
      <c r="CD47" s="61" t="n">
        <v>0</v>
      </c>
      <c r="CE47" s="61" t="n">
        <v>0</v>
      </c>
      <c r="CF47" s="61" t="n">
        <v>0</v>
      </c>
      <c r="CG47" s="61" t="n">
        <v>0</v>
      </c>
      <c r="CH47" s="61" t="n">
        <v>0</v>
      </c>
      <c r="CI47" s="61" t="n">
        <v>0</v>
      </c>
      <c r="CJ47" s="61" t="n">
        <v>0</v>
      </c>
      <c r="CK47" s="61" t="n">
        <v>0</v>
      </c>
      <c r="CL47" s="61" t="n">
        <v>0</v>
      </c>
      <c r="CM47" s="61" t="n">
        <v>45</v>
      </c>
      <c r="CN47" s="61" t="n">
        <v>0</v>
      </c>
      <c r="CO47" s="63" t="n">
        <v>45</v>
      </c>
      <c r="CP47" s="63" t="n">
        <v>0</v>
      </c>
      <c r="CQ47" s="63" t="n">
        <v>0</v>
      </c>
      <c r="CR47" s="63" t="n">
        <v>0</v>
      </c>
      <c r="CS47" s="64" t="s">
        <v>106</v>
      </c>
      <c r="CT47" s="65" t="n">
        <v>45</v>
      </c>
      <c r="CU47" s="65" t="n">
        <v>20</v>
      </c>
      <c r="CV47" s="66" t="n">
        <v>1</v>
      </c>
    </row>
    <row r="48" customFormat="false" ht="15.75" hidden="false" customHeight="false" outlineLevel="0" collapsed="false">
      <c r="A48" s="45" t="n">
        <v>45</v>
      </c>
      <c r="B48" s="46" t="s">
        <v>107</v>
      </c>
      <c r="C48" s="47"/>
      <c r="D48" s="47"/>
      <c r="E48" s="47"/>
      <c r="F48" s="47"/>
      <c r="G48" s="47"/>
      <c r="H48" s="47"/>
      <c r="I48" s="48" t="n">
        <v>0</v>
      </c>
      <c r="J48" s="68"/>
      <c r="K48" s="68"/>
      <c r="L48" s="68"/>
      <c r="M48" s="68"/>
      <c r="N48" s="68"/>
      <c r="O48" s="47"/>
      <c r="P48" s="49" t="n">
        <v>0</v>
      </c>
      <c r="Q48" s="47"/>
      <c r="R48" s="47"/>
      <c r="S48" s="47"/>
      <c r="T48" s="47"/>
      <c r="U48" s="47"/>
      <c r="V48" s="47"/>
      <c r="W48" s="50" t="n">
        <v>0</v>
      </c>
      <c r="X48" s="47"/>
      <c r="Y48" s="47"/>
      <c r="Z48" s="47"/>
      <c r="AA48" s="47"/>
      <c r="AB48" s="47"/>
      <c r="AC48" s="47"/>
      <c r="AD48" s="51" t="n">
        <v>0</v>
      </c>
      <c r="AE48" s="47"/>
      <c r="AF48" s="47"/>
      <c r="AG48" s="47"/>
      <c r="AH48" s="47"/>
      <c r="AI48" s="47"/>
      <c r="AJ48" s="47"/>
      <c r="AK48" s="53" t="n">
        <v>0</v>
      </c>
      <c r="AL48" s="47"/>
      <c r="AM48" s="47"/>
      <c r="AN48" s="47"/>
      <c r="AO48" s="47"/>
      <c r="AP48" s="47"/>
      <c r="AQ48" s="47"/>
      <c r="AR48" s="54" t="n">
        <v>0</v>
      </c>
      <c r="AS48" s="47" t="n">
        <v>15</v>
      </c>
      <c r="AT48" s="47" t="n">
        <v>30</v>
      </c>
      <c r="AU48" s="47"/>
      <c r="AV48" s="47"/>
      <c r="AW48" s="47"/>
      <c r="AX48" s="47"/>
      <c r="AY48" s="55" t="n">
        <v>45</v>
      </c>
      <c r="AZ48" s="68"/>
      <c r="BA48" s="68"/>
      <c r="BB48" s="68"/>
      <c r="BC48" s="68"/>
      <c r="BD48" s="68"/>
      <c r="BE48" s="68"/>
      <c r="BF48" s="47"/>
      <c r="BG48" s="57" t="n">
        <v>0</v>
      </c>
      <c r="BH48" s="68"/>
      <c r="BI48" s="68"/>
      <c r="BJ48" s="68"/>
      <c r="BK48" s="68"/>
      <c r="BL48" s="68"/>
      <c r="BM48" s="68"/>
      <c r="BN48" s="47"/>
      <c r="BO48" s="58" t="n">
        <v>0</v>
      </c>
      <c r="BP48" s="47"/>
      <c r="BQ48" s="47"/>
      <c r="BR48" s="47"/>
      <c r="BS48" s="47"/>
      <c r="BT48" s="47"/>
      <c r="BU48" s="47"/>
      <c r="BV48" s="59" t="n">
        <v>0</v>
      </c>
      <c r="BW48" s="47"/>
      <c r="BX48" s="47"/>
      <c r="BY48" s="47"/>
      <c r="BZ48" s="47"/>
      <c r="CA48" s="47"/>
      <c r="CB48" s="47"/>
      <c r="CC48" s="60" t="n">
        <v>0</v>
      </c>
      <c r="CD48" s="61" t="n">
        <v>0</v>
      </c>
      <c r="CE48" s="61" t="n">
        <v>0</v>
      </c>
      <c r="CF48" s="61" t="n">
        <v>0</v>
      </c>
      <c r="CG48" s="61" t="n">
        <v>0</v>
      </c>
      <c r="CH48" s="61" t="n">
        <v>0</v>
      </c>
      <c r="CI48" s="61" t="n">
        <v>0</v>
      </c>
      <c r="CJ48" s="61" t="n">
        <v>45</v>
      </c>
      <c r="CK48" s="61" t="n">
        <v>0</v>
      </c>
      <c r="CL48" s="61" t="n">
        <v>0</v>
      </c>
      <c r="CM48" s="61" t="n">
        <v>0</v>
      </c>
      <c r="CN48" s="61" t="n">
        <v>0</v>
      </c>
      <c r="CO48" s="63" t="n">
        <v>45</v>
      </c>
      <c r="CP48" s="63" t="n">
        <v>0</v>
      </c>
      <c r="CQ48" s="63" t="n">
        <v>0</v>
      </c>
      <c r="CR48" s="63" t="n">
        <v>0</v>
      </c>
      <c r="CS48" s="64" t="s">
        <v>107</v>
      </c>
      <c r="CT48" s="65" t="n">
        <v>45</v>
      </c>
      <c r="CU48" s="65" t="n">
        <v>20</v>
      </c>
      <c r="CV48" s="66" t="n">
        <v>1</v>
      </c>
    </row>
    <row r="49" customFormat="false" ht="15.75" hidden="false" customHeight="false" outlineLevel="0" collapsed="false">
      <c r="A49" s="45" t="n">
        <v>46</v>
      </c>
      <c r="B49" s="67" t="s">
        <v>108</v>
      </c>
      <c r="C49" s="47"/>
      <c r="D49" s="47"/>
      <c r="E49" s="47"/>
      <c r="F49" s="47"/>
      <c r="G49" s="47"/>
      <c r="H49" s="47"/>
      <c r="I49" s="48" t="n">
        <v>0</v>
      </c>
      <c r="J49" s="68"/>
      <c r="K49" s="68"/>
      <c r="L49" s="68"/>
      <c r="M49" s="68"/>
      <c r="N49" s="68"/>
      <c r="O49" s="47"/>
      <c r="P49" s="49" t="n">
        <v>0</v>
      </c>
      <c r="Q49" s="47"/>
      <c r="R49" s="47"/>
      <c r="S49" s="47"/>
      <c r="T49" s="47"/>
      <c r="U49" s="47"/>
      <c r="V49" s="47"/>
      <c r="W49" s="50" t="n">
        <v>0</v>
      </c>
      <c r="X49" s="47"/>
      <c r="Y49" s="47"/>
      <c r="Z49" s="47"/>
      <c r="AA49" s="47"/>
      <c r="AB49" s="47"/>
      <c r="AC49" s="47"/>
      <c r="AD49" s="51" t="n">
        <v>0</v>
      </c>
      <c r="AE49" s="47"/>
      <c r="AF49" s="47"/>
      <c r="AG49" s="47"/>
      <c r="AH49" s="47"/>
      <c r="AI49" s="47"/>
      <c r="AJ49" s="47"/>
      <c r="AK49" s="53" t="n">
        <v>0</v>
      </c>
      <c r="AL49" s="47"/>
      <c r="AM49" s="47"/>
      <c r="AN49" s="47"/>
      <c r="AO49" s="47"/>
      <c r="AP49" s="47"/>
      <c r="AQ49" s="47"/>
      <c r="AR49" s="54" t="n">
        <v>0</v>
      </c>
      <c r="AS49" s="47"/>
      <c r="AT49" s="47"/>
      <c r="AU49" s="47"/>
      <c r="AV49" s="47"/>
      <c r="AW49" s="47"/>
      <c r="AX49" s="47"/>
      <c r="AY49" s="55" t="n">
        <v>0</v>
      </c>
      <c r="AZ49" s="68"/>
      <c r="BA49" s="68"/>
      <c r="BB49" s="68"/>
      <c r="BC49" s="68"/>
      <c r="BD49" s="68"/>
      <c r="BE49" s="68"/>
      <c r="BF49" s="47"/>
      <c r="BG49" s="57" t="n">
        <v>0</v>
      </c>
      <c r="BH49" s="68"/>
      <c r="BI49" s="68"/>
      <c r="BJ49" s="68"/>
      <c r="BK49" s="68"/>
      <c r="BL49" s="68"/>
      <c r="BM49" s="68"/>
      <c r="BN49" s="47"/>
      <c r="BO49" s="58" t="n">
        <v>0</v>
      </c>
      <c r="BP49" s="47"/>
      <c r="BQ49" s="47"/>
      <c r="BR49" s="47"/>
      <c r="BS49" s="47"/>
      <c r="BT49" s="47"/>
      <c r="BU49" s="47"/>
      <c r="BV49" s="59" t="n">
        <v>0</v>
      </c>
      <c r="BW49" s="47"/>
      <c r="BX49" s="47"/>
      <c r="BY49" s="47"/>
      <c r="BZ49" s="47"/>
      <c r="CA49" s="47"/>
      <c r="CB49" s="47"/>
      <c r="CC49" s="60" t="n">
        <v>0</v>
      </c>
      <c r="CD49" s="61" t="n">
        <v>0</v>
      </c>
      <c r="CE49" s="61" t="n">
        <v>0</v>
      </c>
      <c r="CF49" s="61" t="n">
        <v>0</v>
      </c>
      <c r="CG49" s="61" t="n">
        <v>0</v>
      </c>
      <c r="CH49" s="61" t="n">
        <v>0</v>
      </c>
      <c r="CI49" s="61" t="n">
        <v>0</v>
      </c>
      <c r="CJ49" s="61" t="n">
        <v>0</v>
      </c>
      <c r="CK49" s="61" t="n">
        <v>0</v>
      </c>
      <c r="CL49" s="61" t="n">
        <v>0</v>
      </c>
      <c r="CM49" s="61" t="n">
        <v>0</v>
      </c>
      <c r="CN49" s="61" t="n">
        <v>0</v>
      </c>
      <c r="CO49" s="63" t="n">
        <v>0</v>
      </c>
      <c r="CP49" s="63" t="n">
        <v>0</v>
      </c>
      <c r="CQ49" s="63" t="n">
        <v>0</v>
      </c>
      <c r="CR49" s="63" t="n">
        <v>0</v>
      </c>
      <c r="CS49" s="64" t="s">
        <v>108</v>
      </c>
      <c r="CT49" s="65"/>
      <c r="CU49" s="65"/>
      <c r="CV49" s="66"/>
    </row>
    <row r="50" customFormat="false" ht="15.75" hidden="false" customHeight="false" outlineLevel="0" collapsed="false">
      <c r="A50" s="45" t="n">
        <v>47</v>
      </c>
      <c r="B50" s="46" t="s">
        <v>109</v>
      </c>
      <c r="C50" s="47"/>
      <c r="D50" s="47"/>
      <c r="E50" s="47"/>
      <c r="F50" s="47"/>
      <c r="G50" s="47"/>
      <c r="H50" s="47"/>
      <c r="I50" s="48" t="n">
        <v>0</v>
      </c>
      <c r="J50" s="68"/>
      <c r="K50" s="68"/>
      <c r="L50" s="68"/>
      <c r="M50" s="68"/>
      <c r="N50" s="68"/>
      <c r="O50" s="47"/>
      <c r="P50" s="49" t="n">
        <v>0</v>
      </c>
      <c r="Q50" s="47"/>
      <c r="R50" s="47"/>
      <c r="S50" s="47"/>
      <c r="T50" s="47"/>
      <c r="U50" s="47"/>
      <c r="V50" s="47"/>
      <c r="W50" s="50" t="n">
        <v>0</v>
      </c>
      <c r="X50" s="47"/>
      <c r="Y50" s="47"/>
      <c r="Z50" s="47"/>
      <c r="AA50" s="47"/>
      <c r="AB50" s="47"/>
      <c r="AC50" s="47"/>
      <c r="AD50" s="51" t="n">
        <v>0</v>
      </c>
      <c r="AE50" s="47"/>
      <c r="AF50" s="47"/>
      <c r="AG50" s="47"/>
      <c r="AH50" s="47"/>
      <c r="AI50" s="47"/>
      <c r="AJ50" s="47"/>
      <c r="AK50" s="53" t="n">
        <v>0</v>
      </c>
      <c r="AL50" s="47"/>
      <c r="AM50" s="47"/>
      <c r="AN50" s="47"/>
      <c r="AO50" s="47"/>
      <c r="AP50" s="47"/>
      <c r="AQ50" s="47"/>
      <c r="AR50" s="54" t="n">
        <v>0</v>
      </c>
      <c r="AS50" s="47"/>
      <c r="AT50" s="47"/>
      <c r="AU50" s="47"/>
      <c r="AV50" s="47"/>
      <c r="AW50" s="47"/>
      <c r="AX50" s="47"/>
      <c r="AY50" s="55" t="n">
        <v>0</v>
      </c>
      <c r="AZ50" s="68"/>
      <c r="BA50" s="68"/>
      <c r="BB50" s="68"/>
      <c r="BC50" s="68"/>
      <c r="BD50" s="68"/>
      <c r="BE50" s="68"/>
      <c r="BF50" s="47"/>
      <c r="BG50" s="57" t="n">
        <v>0</v>
      </c>
      <c r="BH50" s="68"/>
      <c r="BI50" s="68"/>
      <c r="BJ50" s="68"/>
      <c r="BK50" s="68"/>
      <c r="BL50" s="68"/>
      <c r="BM50" s="68"/>
      <c r="BN50" s="47"/>
      <c r="BO50" s="58" t="n">
        <v>0</v>
      </c>
      <c r="BP50" s="47" t="n">
        <v>30</v>
      </c>
      <c r="BQ50" s="47" t="n">
        <v>15</v>
      </c>
      <c r="BR50" s="47"/>
      <c r="BS50" s="47"/>
      <c r="BT50" s="47"/>
      <c r="BU50" s="47"/>
      <c r="BV50" s="59" t="n">
        <v>45</v>
      </c>
      <c r="BW50" s="47"/>
      <c r="BX50" s="47"/>
      <c r="BY50" s="47"/>
      <c r="BZ50" s="47"/>
      <c r="CA50" s="47"/>
      <c r="CB50" s="47"/>
      <c r="CC50" s="60" t="n">
        <v>0</v>
      </c>
      <c r="CD50" s="61" t="n">
        <v>0</v>
      </c>
      <c r="CE50" s="61" t="n">
        <v>0</v>
      </c>
      <c r="CF50" s="61" t="n">
        <v>0</v>
      </c>
      <c r="CG50" s="61" t="n">
        <v>0</v>
      </c>
      <c r="CH50" s="61" t="n">
        <v>0</v>
      </c>
      <c r="CI50" s="61" t="n">
        <v>0</v>
      </c>
      <c r="CJ50" s="61" t="n">
        <v>0</v>
      </c>
      <c r="CK50" s="61" t="n">
        <v>0</v>
      </c>
      <c r="CL50" s="61" t="n">
        <v>0</v>
      </c>
      <c r="CM50" s="61" t="n">
        <v>45</v>
      </c>
      <c r="CN50" s="61" t="n">
        <v>0</v>
      </c>
      <c r="CO50" s="63" t="n">
        <v>45</v>
      </c>
      <c r="CP50" s="63" t="n">
        <v>0</v>
      </c>
      <c r="CQ50" s="63" t="n">
        <v>0</v>
      </c>
      <c r="CR50" s="63" t="n">
        <v>0</v>
      </c>
      <c r="CS50" s="64" t="s">
        <v>109</v>
      </c>
      <c r="CT50" s="65" t="n">
        <v>45</v>
      </c>
      <c r="CU50" s="65" t="n">
        <v>20</v>
      </c>
      <c r="CV50" s="66" t="n">
        <v>1</v>
      </c>
    </row>
    <row r="51" customFormat="false" ht="15.75" hidden="false" customHeight="false" outlineLevel="0" collapsed="false">
      <c r="A51" s="45" t="n">
        <v>48</v>
      </c>
      <c r="B51" s="70" t="s">
        <v>110</v>
      </c>
      <c r="C51" s="47"/>
      <c r="D51" s="47"/>
      <c r="E51" s="47"/>
      <c r="F51" s="47"/>
      <c r="G51" s="47"/>
      <c r="H51" s="47"/>
      <c r="I51" s="48" t="n">
        <v>0</v>
      </c>
      <c r="J51" s="68"/>
      <c r="K51" s="68"/>
      <c r="L51" s="68"/>
      <c r="M51" s="68"/>
      <c r="N51" s="68"/>
      <c r="O51" s="47"/>
      <c r="P51" s="49" t="n">
        <v>0</v>
      </c>
      <c r="Q51" s="47"/>
      <c r="R51" s="47"/>
      <c r="S51" s="47"/>
      <c r="T51" s="47"/>
      <c r="U51" s="47"/>
      <c r="V51" s="47"/>
      <c r="W51" s="50" t="n">
        <v>0</v>
      </c>
      <c r="X51" s="47"/>
      <c r="Y51" s="47"/>
      <c r="Z51" s="47"/>
      <c r="AA51" s="47"/>
      <c r="AB51" s="47"/>
      <c r="AC51" s="47"/>
      <c r="AD51" s="51" t="n">
        <v>0</v>
      </c>
      <c r="AE51" s="47"/>
      <c r="AF51" s="47"/>
      <c r="AG51" s="47"/>
      <c r="AH51" s="47"/>
      <c r="AI51" s="47"/>
      <c r="AJ51" s="47"/>
      <c r="AK51" s="53" t="n">
        <v>0</v>
      </c>
      <c r="AL51" s="47"/>
      <c r="AM51" s="47"/>
      <c r="AN51" s="47"/>
      <c r="AO51" s="47"/>
      <c r="AP51" s="47"/>
      <c r="AQ51" s="47"/>
      <c r="AR51" s="54" t="n">
        <v>0</v>
      </c>
      <c r="AS51" s="47"/>
      <c r="AT51" s="47"/>
      <c r="AU51" s="47"/>
      <c r="AV51" s="47"/>
      <c r="AW51" s="47"/>
      <c r="AX51" s="47"/>
      <c r="AY51" s="55" t="n">
        <v>0</v>
      </c>
      <c r="AZ51" s="68"/>
      <c r="BA51" s="68"/>
      <c r="BB51" s="68"/>
      <c r="BC51" s="68"/>
      <c r="BD51" s="68"/>
      <c r="BE51" s="68"/>
      <c r="BF51" s="47"/>
      <c r="BG51" s="57" t="n">
        <v>0</v>
      </c>
      <c r="BH51" s="68"/>
      <c r="BI51" s="68"/>
      <c r="BJ51" s="68"/>
      <c r="BK51" s="68"/>
      <c r="BL51" s="68"/>
      <c r="BM51" s="68"/>
      <c r="BN51" s="47"/>
      <c r="BO51" s="58" t="n">
        <v>0</v>
      </c>
      <c r="BP51" s="47"/>
      <c r="BQ51" s="47"/>
      <c r="BR51" s="47"/>
      <c r="BS51" s="47"/>
      <c r="BT51" s="47"/>
      <c r="BU51" s="47"/>
      <c r="BV51" s="59" t="n">
        <v>0</v>
      </c>
      <c r="BW51" s="47"/>
      <c r="BX51" s="47"/>
      <c r="BY51" s="47"/>
      <c r="BZ51" s="47"/>
      <c r="CA51" s="47"/>
      <c r="CB51" s="47"/>
      <c r="CC51" s="60" t="n">
        <v>0</v>
      </c>
      <c r="CD51" s="61" t="n">
        <v>0</v>
      </c>
      <c r="CE51" s="61" t="n">
        <v>0</v>
      </c>
      <c r="CF51" s="61" t="n">
        <v>0</v>
      </c>
      <c r="CG51" s="61" t="n">
        <v>0</v>
      </c>
      <c r="CH51" s="61" t="n">
        <v>0</v>
      </c>
      <c r="CI51" s="61" t="n">
        <v>0</v>
      </c>
      <c r="CJ51" s="61" t="n">
        <v>0</v>
      </c>
      <c r="CK51" s="61" t="n">
        <v>0</v>
      </c>
      <c r="CL51" s="61" t="n">
        <v>0</v>
      </c>
      <c r="CM51" s="61" t="n">
        <v>0</v>
      </c>
      <c r="CN51" s="61" t="n">
        <v>0</v>
      </c>
      <c r="CO51" s="63" t="n">
        <v>0</v>
      </c>
      <c r="CP51" s="63" t="n">
        <v>0</v>
      </c>
      <c r="CQ51" s="63" t="n">
        <v>0</v>
      </c>
      <c r="CR51" s="63" t="n">
        <v>0</v>
      </c>
      <c r="CS51" s="64" t="s">
        <v>110</v>
      </c>
      <c r="CT51" s="65"/>
      <c r="CU51" s="65"/>
      <c r="CV51" s="66"/>
    </row>
    <row r="52" customFormat="false" ht="15.75" hidden="false" customHeight="false" outlineLevel="0" collapsed="false">
      <c r="A52" s="45" t="n">
        <v>49</v>
      </c>
      <c r="B52" s="86" t="s">
        <v>56</v>
      </c>
      <c r="C52" s="47"/>
      <c r="D52" s="47"/>
      <c r="E52" s="47"/>
      <c r="F52" s="47"/>
      <c r="G52" s="47"/>
      <c r="H52" s="47"/>
      <c r="I52" s="48" t="n">
        <v>0</v>
      </c>
      <c r="J52" s="68"/>
      <c r="K52" s="68"/>
      <c r="L52" s="68"/>
      <c r="M52" s="68"/>
      <c r="N52" s="68"/>
      <c r="O52" s="47"/>
      <c r="P52" s="49" t="n">
        <v>0</v>
      </c>
      <c r="Q52" s="47" t="n">
        <v>80</v>
      </c>
      <c r="R52" s="47" t="n">
        <v>100</v>
      </c>
      <c r="S52" s="47" t="n">
        <v>90</v>
      </c>
      <c r="T52" s="47"/>
      <c r="U52" s="47"/>
      <c r="V52" s="47"/>
      <c r="W52" s="50" t="n">
        <v>270</v>
      </c>
      <c r="X52" s="47"/>
      <c r="Y52" s="47"/>
      <c r="Z52" s="47"/>
      <c r="AA52" s="47"/>
      <c r="AB52" s="47"/>
      <c r="AC52" s="47"/>
      <c r="AD52" s="51" t="n">
        <v>0</v>
      </c>
      <c r="AE52" s="47"/>
      <c r="AF52" s="47"/>
      <c r="AG52" s="47"/>
      <c r="AH52" s="47"/>
      <c r="AI52" s="47"/>
      <c r="AJ52" s="47"/>
      <c r="AK52" s="53" t="n">
        <v>0</v>
      </c>
      <c r="AL52" s="47" t="n">
        <v>80</v>
      </c>
      <c r="AM52" s="47" t="n">
        <v>100</v>
      </c>
      <c r="AN52" s="47" t="n">
        <v>60</v>
      </c>
      <c r="AO52" s="47"/>
      <c r="AP52" s="47"/>
      <c r="AQ52" s="47"/>
      <c r="AR52" s="54" t="n">
        <v>240</v>
      </c>
      <c r="AS52" s="47" t="n">
        <v>60</v>
      </c>
      <c r="AT52" s="47" t="n">
        <v>80</v>
      </c>
      <c r="AU52" s="47" t="n">
        <v>100</v>
      </c>
      <c r="AV52" s="47" t="n">
        <v>60</v>
      </c>
      <c r="AW52" s="47"/>
      <c r="AX52" s="47"/>
      <c r="AY52" s="55" t="n">
        <v>300</v>
      </c>
      <c r="AZ52" s="68"/>
      <c r="BA52" s="68"/>
      <c r="BB52" s="68"/>
      <c r="BC52" s="68"/>
      <c r="BD52" s="68"/>
      <c r="BE52" s="68"/>
      <c r="BF52" s="47"/>
      <c r="BG52" s="57" t="n">
        <v>0</v>
      </c>
      <c r="BH52" s="68"/>
      <c r="BI52" s="68"/>
      <c r="BJ52" s="68"/>
      <c r="BK52" s="68"/>
      <c r="BL52" s="68"/>
      <c r="BM52" s="68"/>
      <c r="BN52" s="47"/>
      <c r="BO52" s="58" t="n">
        <v>0</v>
      </c>
      <c r="BP52" s="47"/>
      <c r="BQ52" s="47"/>
      <c r="BR52" s="47"/>
      <c r="BS52" s="47"/>
      <c r="BT52" s="47"/>
      <c r="BU52" s="47"/>
      <c r="BV52" s="59" t="n">
        <v>0</v>
      </c>
      <c r="BW52" s="47"/>
      <c r="BX52" s="47"/>
      <c r="BY52" s="47"/>
      <c r="BZ52" s="47"/>
      <c r="CA52" s="47"/>
      <c r="CB52" s="47"/>
      <c r="CC52" s="60" t="n">
        <v>0</v>
      </c>
      <c r="CD52" s="61" t="n">
        <v>360</v>
      </c>
      <c r="CE52" s="61" t="n">
        <v>0</v>
      </c>
      <c r="CF52" s="61" t="n">
        <v>270</v>
      </c>
      <c r="CG52" s="61" t="n">
        <v>0</v>
      </c>
      <c r="CH52" s="61" t="n">
        <v>0</v>
      </c>
      <c r="CI52" s="61" t="n">
        <v>240</v>
      </c>
      <c r="CJ52" s="61" t="n">
        <v>300</v>
      </c>
      <c r="CK52" s="61" t="n">
        <v>0</v>
      </c>
      <c r="CL52" s="61" t="n">
        <v>0</v>
      </c>
      <c r="CM52" s="61" t="n">
        <v>0</v>
      </c>
      <c r="CN52" s="61" t="n">
        <v>0</v>
      </c>
      <c r="CO52" s="63" t="n">
        <v>360</v>
      </c>
      <c r="CP52" s="63" t="n">
        <v>300</v>
      </c>
      <c r="CQ52" s="63" t="n">
        <v>270</v>
      </c>
      <c r="CR52" s="63" t="n">
        <v>240</v>
      </c>
      <c r="CS52" s="64" t="s">
        <v>56</v>
      </c>
      <c r="CT52" s="65" t="n">
        <v>1170</v>
      </c>
      <c r="CU52" s="65" t="n">
        <v>2</v>
      </c>
      <c r="CV52" s="66" t="n">
        <v>4</v>
      </c>
    </row>
    <row r="53" customFormat="false" ht="15.75" hidden="false" customHeight="false" outlineLevel="0" collapsed="false">
      <c r="A53" s="45" t="n">
        <v>50</v>
      </c>
      <c r="B53" s="87" t="s">
        <v>111</v>
      </c>
      <c r="C53" s="47" t="n">
        <v>80</v>
      </c>
      <c r="D53" s="47" t="n">
        <v>100</v>
      </c>
      <c r="E53" s="47" t="n">
        <v>90</v>
      </c>
      <c r="F53" s="47"/>
      <c r="G53" s="47"/>
      <c r="H53" s="47"/>
      <c r="I53" s="48" t="n">
        <v>270</v>
      </c>
      <c r="J53" s="68"/>
      <c r="K53" s="68"/>
      <c r="L53" s="68"/>
      <c r="M53" s="68"/>
      <c r="N53" s="68"/>
      <c r="O53" s="47"/>
      <c r="P53" s="49" t="n">
        <v>0</v>
      </c>
      <c r="Q53" s="47" t="n">
        <v>80</v>
      </c>
      <c r="R53" s="47" t="n">
        <v>50</v>
      </c>
      <c r="S53" s="47"/>
      <c r="T53" s="47"/>
      <c r="U53" s="47"/>
      <c r="V53" s="47"/>
      <c r="W53" s="50" t="n">
        <v>130</v>
      </c>
      <c r="X53" s="47" t="n">
        <v>100</v>
      </c>
      <c r="Y53" s="47" t="n">
        <v>100</v>
      </c>
      <c r="Z53" s="47" t="n">
        <v>100</v>
      </c>
      <c r="AA53" s="47"/>
      <c r="AB53" s="47"/>
      <c r="AC53" s="47"/>
      <c r="AD53" s="51" t="n">
        <v>300</v>
      </c>
      <c r="AE53" s="47"/>
      <c r="AF53" s="47"/>
      <c r="AG53" s="47"/>
      <c r="AH53" s="47"/>
      <c r="AI53" s="47"/>
      <c r="AJ53" s="47"/>
      <c r="AK53" s="53" t="n">
        <v>0</v>
      </c>
      <c r="AL53" s="47"/>
      <c r="AM53" s="47"/>
      <c r="AN53" s="47"/>
      <c r="AO53" s="47"/>
      <c r="AP53" s="47"/>
      <c r="AQ53" s="47"/>
      <c r="AR53" s="54" t="n">
        <v>0</v>
      </c>
      <c r="AS53" s="47" t="n">
        <v>60</v>
      </c>
      <c r="AT53" s="47" t="n">
        <v>40</v>
      </c>
      <c r="AU53" s="47"/>
      <c r="AV53" s="47"/>
      <c r="AW53" s="47"/>
      <c r="AX53" s="47"/>
      <c r="AY53" s="55" t="n">
        <v>100</v>
      </c>
      <c r="AZ53" s="68"/>
      <c r="BA53" s="68"/>
      <c r="BB53" s="68"/>
      <c r="BC53" s="68"/>
      <c r="BD53" s="68"/>
      <c r="BE53" s="68"/>
      <c r="BF53" s="47"/>
      <c r="BG53" s="57" t="n">
        <v>0</v>
      </c>
      <c r="BH53" s="68"/>
      <c r="BI53" s="68"/>
      <c r="BJ53" s="68"/>
      <c r="BK53" s="68"/>
      <c r="BL53" s="68"/>
      <c r="BM53" s="68"/>
      <c r="BN53" s="47"/>
      <c r="BO53" s="58" t="n">
        <v>0</v>
      </c>
      <c r="BP53" s="47"/>
      <c r="BQ53" s="47"/>
      <c r="BR53" s="47"/>
      <c r="BS53" s="47"/>
      <c r="BT53" s="47"/>
      <c r="BU53" s="47"/>
      <c r="BV53" s="59" t="n">
        <v>0</v>
      </c>
      <c r="BW53" s="47" t="n">
        <v>80</v>
      </c>
      <c r="BX53" s="47" t="n">
        <v>100</v>
      </c>
      <c r="BY53" s="47" t="n">
        <v>60</v>
      </c>
      <c r="BZ53" s="47"/>
      <c r="CA53" s="47"/>
      <c r="CB53" s="47"/>
      <c r="CC53" s="60" t="n">
        <v>240</v>
      </c>
      <c r="CD53" s="61" t="n">
        <v>270</v>
      </c>
      <c r="CE53" s="61" t="n">
        <v>0</v>
      </c>
      <c r="CF53" s="61" t="n">
        <v>130</v>
      </c>
      <c r="CG53" s="61" t="n">
        <v>300</v>
      </c>
      <c r="CH53" s="61" t="n">
        <v>0</v>
      </c>
      <c r="CI53" s="61" t="n">
        <v>0</v>
      </c>
      <c r="CJ53" s="61" t="n">
        <v>100</v>
      </c>
      <c r="CK53" s="61" t="n">
        <v>0</v>
      </c>
      <c r="CL53" s="61" t="n">
        <v>0</v>
      </c>
      <c r="CM53" s="61" t="n">
        <v>0</v>
      </c>
      <c r="CN53" s="61" t="n">
        <v>360</v>
      </c>
      <c r="CO53" s="63" t="n">
        <v>360</v>
      </c>
      <c r="CP53" s="63" t="n">
        <v>300</v>
      </c>
      <c r="CQ53" s="63" t="n">
        <v>270</v>
      </c>
      <c r="CR53" s="63" t="n">
        <v>130</v>
      </c>
      <c r="CS53" s="64" t="s">
        <v>111</v>
      </c>
      <c r="CT53" s="65" t="n">
        <v>1060</v>
      </c>
      <c r="CU53" s="65" t="n">
        <v>3</v>
      </c>
      <c r="CV53" s="66" t="n">
        <v>5</v>
      </c>
    </row>
    <row r="54" customFormat="false" ht="15.75" hidden="false" customHeight="false" outlineLevel="0" collapsed="false">
      <c r="A54" s="45" t="n">
        <v>51</v>
      </c>
      <c r="B54" s="70" t="s">
        <v>112</v>
      </c>
      <c r="C54" s="47"/>
      <c r="D54" s="47"/>
      <c r="E54" s="47"/>
      <c r="F54" s="47"/>
      <c r="G54" s="47"/>
      <c r="H54" s="47"/>
      <c r="I54" s="48" t="n">
        <v>0</v>
      </c>
      <c r="J54" s="68"/>
      <c r="K54" s="68"/>
      <c r="L54" s="68"/>
      <c r="M54" s="68"/>
      <c r="N54" s="68"/>
      <c r="O54" s="47"/>
      <c r="P54" s="49" t="n">
        <v>0</v>
      </c>
      <c r="Q54" s="47"/>
      <c r="R54" s="47"/>
      <c r="S54" s="47"/>
      <c r="T54" s="47"/>
      <c r="U54" s="47"/>
      <c r="V54" s="47"/>
      <c r="W54" s="50" t="n">
        <v>0</v>
      </c>
      <c r="X54" s="47"/>
      <c r="Y54" s="47"/>
      <c r="Z54" s="47"/>
      <c r="AA54" s="47"/>
      <c r="AB54" s="47"/>
      <c r="AC54" s="47"/>
      <c r="AD54" s="51" t="n">
        <v>0</v>
      </c>
      <c r="AE54" s="47"/>
      <c r="AF54" s="47"/>
      <c r="AG54" s="47"/>
      <c r="AH54" s="47"/>
      <c r="AI54" s="47"/>
      <c r="AJ54" s="47"/>
      <c r="AK54" s="53" t="n">
        <v>0</v>
      </c>
      <c r="AL54" s="47"/>
      <c r="AM54" s="47"/>
      <c r="AN54" s="47"/>
      <c r="AO54" s="47"/>
      <c r="AP54" s="47"/>
      <c r="AQ54" s="47"/>
      <c r="AR54" s="54" t="n">
        <v>0</v>
      </c>
      <c r="AS54" s="47"/>
      <c r="AT54" s="47"/>
      <c r="AU54" s="47"/>
      <c r="AV54" s="47"/>
      <c r="AW54" s="47"/>
      <c r="AX54" s="47"/>
      <c r="AY54" s="55" t="n">
        <v>0</v>
      </c>
      <c r="AZ54" s="68"/>
      <c r="BA54" s="68"/>
      <c r="BB54" s="68"/>
      <c r="BC54" s="68"/>
      <c r="BD54" s="68"/>
      <c r="BE54" s="68"/>
      <c r="BF54" s="47"/>
      <c r="BG54" s="57" t="n">
        <v>0</v>
      </c>
      <c r="BH54" s="68"/>
      <c r="BI54" s="68"/>
      <c r="BJ54" s="68"/>
      <c r="BK54" s="68"/>
      <c r="BL54" s="68"/>
      <c r="BM54" s="68"/>
      <c r="BN54" s="47"/>
      <c r="BO54" s="58" t="n">
        <v>0</v>
      </c>
      <c r="BP54" s="47"/>
      <c r="BQ54" s="47"/>
      <c r="BR54" s="47"/>
      <c r="BS54" s="47"/>
      <c r="BT54" s="47"/>
      <c r="BU54" s="47"/>
      <c r="BV54" s="59" t="n">
        <v>0</v>
      </c>
      <c r="BW54" s="47"/>
      <c r="BX54" s="47"/>
      <c r="BY54" s="47"/>
      <c r="BZ54" s="47"/>
      <c r="CA54" s="47"/>
      <c r="CB54" s="47"/>
      <c r="CC54" s="60" t="n">
        <v>0</v>
      </c>
      <c r="CD54" s="61" t="n">
        <v>0</v>
      </c>
      <c r="CE54" s="61" t="n">
        <v>0</v>
      </c>
      <c r="CF54" s="61" t="n">
        <v>0</v>
      </c>
      <c r="CG54" s="61" t="n">
        <v>0</v>
      </c>
      <c r="CH54" s="61" t="n">
        <v>0</v>
      </c>
      <c r="CI54" s="61" t="n">
        <v>0</v>
      </c>
      <c r="CJ54" s="61" t="n">
        <v>0</v>
      </c>
      <c r="CK54" s="61" t="n">
        <v>0</v>
      </c>
      <c r="CL54" s="61" t="n">
        <v>0</v>
      </c>
      <c r="CM54" s="61" t="n">
        <v>0</v>
      </c>
      <c r="CN54" s="61" t="n">
        <v>0</v>
      </c>
      <c r="CO54" s="63" t="n">
        <v>0</v>
      </c>
      <c r="CP54" s="63" t="n">
        <v>0</v>
      </c>
      <c r="CQ54" s="63" t="n">
        <v>0</v>
      </c>
      <c r="CR54" s="63" t="n">
        <v>0</v>
      </c>
      <c r="CS54" s="64" t="s">
        <v>112</v>
      </c>
      <c r="CT54" s="65"/>
      <c r="CU54" s="65"/>
      <c r="CV54" s="66"/>
    </row>
    <row r="55" customFormat="false" ht="15.75" hidden="false" customHeight="false" outlineLevel="0" collapsed="false">
      <c r="A55" s="45" t="n">
        <v>52</v>
      </c>
      <c r="B55" s="46" t="s">
        <v>113</v>
      </c>
      <c r="C55" s="47"/>
      <c r="D55" s="47"/>
      <c r="E55" s="47"/>
      <c r="F55" s="47"/>
      <c r="G55" s="47"/>
      <c r="H55" s="47"/>
      <c r="I55" s="48" t="n">
        <v>0</v>
      </c>
      <c r="J55" s="68"/>
      <c r="K55" s="68"/>
      <c r="L55" s="68"/>
      <c r="M55" s="68"/>
      <c r="N55" s="68"/>
      <c r="O55" s="47"/>
      <c r="P55" s="49" t="n">
        <v>0</v>
      </c>
      <c r="Q55" s="47"/>
      <c r="R55" s="47"/>
      <c r="S55" s="47"/>
      <c r="T55" s="47"/>
      <c r="U55" s="47"/>
      <c r="V55" s="47"/>
      <c r="W55" s="50" t="n">
        <v>0</v>
      </c>
      <c r="X55" s="47"/>
      <c r="Y55" s="47"/>
      <c r="Z55" s="47"/>
      <c r="AA55" s="47"/>
      <c r="AB55" s="47"/>
      <c r="AC55" s="47"/>
      <c r="AD55" s="51" t="n">
        <v>0</v>
      </c>
      <c r="AE55" s="47"/>
      <c r="AF55" s="47"/>
      <c r="AG55" s="47"/>
      <c r="AH55" s="47"/>
      <c r="AI55" s="47"/>
      <c r="AJ55" s="47"/>
      <c r="AK55" s="53" t="n">
        <v>0</v>
      </c>
      <c r="AL55" s="47"/>
      <c r="AM55" s="47"/>
      <c r="AN55" s="47"/>
      <c r="AO55" s="47"/>
      <c r="AP55" s="47"/>
      <c r="AQ55" s="47"/>
      <c r="AR55" s="54" t="n">
        <v>0</v>
      </c>
      <c r="AS55" s="47"/>
      <c r="AT55" s="47"/>
      <c r="AU55" s="47"/>
      <c r="AV55" s="47"/>
      <c r="AW55" s="47"/>
      <c r="AX55" s="47"/>
      <c r="AY55" s="55" t="n">
        <v>0</v>
      </c>
      <c r="AZ55" s="68"/>
      <c r="BA55" s="68"/>
      <c r="BB55" s="68"/>
      <c r="BC55" s="68"/>
      <c r="BD55" s="68"/>
      <c r="BE55" s="68"/>
      <c r="BF55" s="47"/>
      <c r="BG55" s="57" t="n">
        <v>0</v>
      </c>
      <c r="BH55" s="68"/>
      <c r="BI55" s="68"/>
      <c r="BJ55" s="68"/>
      <c r="BK55" s="68"/>
      <c r="BL55" s="68"/>
      <c r="BM55" s="68"/>
      <c r="BN55" s="47"/>
      <c r="BO55" s="58" t="n">
        <v>0</v>
      </c>
      <c r="BP55" s="47"/>
      <c r="BQ55" s="47"/>
      <c r="BR55" s="47"/>
      <c r="BS55" s="47"/>
      <c r="BT55" s="47"/>
      <c r="BU55" s="47"/>
      <c r="BV55" s="59" t="n">
        <v>0</v>
      </c>
      <c r="BW55" s="47"/>
      <c r="BX55" s="47"/>
      <c r="BY55" s="47"/>
      <c r="BZ55" s="47"/>
      <c r="CA55" s="47"/>
      <c r="CB55" s="47"/>
      <c r="CC55" s="60" t="n">
        <v>0</v>
      </c>
      <c r="CD55" s="61" t="n">
        <v>0</v>
      </c>
      <c r="CE55" s="61" t="n">
        <v>0</v>
      </c>
      <c r="CF55" s="61" t="n">
        <v>0</v>
      </c>
      <c r="CG55" s="61" t="n">
        <v>0</v>
      </c>
      <c r="CH55" s="61" t="n">
        <v>0</v>
      </c>
      <c r="CI55" s="61" t="n">
        <v>0</v>
      </c>
      <c r="CJ55" s="61" t="n">
        <v>0</v>
      </c>
      <c r="CK55" s="61" t="n">
        <v>0</v>
      </c>
      <c r="CL55" s="61" t="n">
        <v>0</v>
      </c>
      <c r="CM55" s="61" t="n">
        <v>0</v>
      </c>
      <c r="CN55" s="61" t="n">
        <v>0</v>
      </c>
      <c r="CO55" s="63" t="n">
        <v>0</v>
      </c>
      <c r="CP55" s="63" t="n">
        <v>0</v>
      </c>
      <c r="CQ55" s="63" t="n">
        <v>0</v>
      </c>
      <c r="CR55" s="63" t="n">
        <v>0</v>
      </c>
      <c r="CS55" s="64" t="s">
        <v>113</v>
      </c>
      <c r="CT55" s="65"/>
      <c r="CU55" s="65"/>
      <c r="CV55" s="66"/>
    </row>
    <row r="56" customFormat="false" ht="15.75" hidden="false" customHeight="false" outlineLevel="0" collapsed="false">
      <c r="A56" s="45" t="n">
        <v>53</v>
      </c>
      <c r="B56" s="70" t="s">
        <v>114</v>
      </c>
      <c r="C56" s="47"/>
      <c r="D56" s="47"/>
      <c r="E56" s="47"/>
      <c r="F56" s="47"/>
      <c r="G56" s="47"/>
      <c r="H56" s="47"/>
      <c r="I56" s="48" t="n">
        <v>0</v>
      </c>
      <c r="J56" s="68"/>
      <c r="K56" s="68"/>
      <c r="L56" s="68"/>
      <c r="M56" s="68"/>
      <c r="N56" s="68"/>
      <c r="O56" s="47"/>
      <c r="P56" s="49" t="n">
        <v>0</v>
      </c>
      <c r="Q56" s="47"/>
      <c r="R56" s="47"/>
      <c r="S56" s="47"/>
      <c r="T56" s="47"/>
      <c r="U56" s="47"/>
      <c r="V56" s="47"/>
      <c r="W56" s="50" t="n">
        <v>0</v>
      </c>
      <c r="X56" s="47"/>
      <c r="Y56" s="47"/>
      <c r="Z56" s="47"/>
      <c r="AA56" s="47"/>
      <c r="AB56" s="47"/>
      <c r="AC56" s="47"/>
      <c r="AD56" s="51" t="n">
        <v>0</v>
      </c>
      <c r="AE56" s="47"/>
      <c r="AF56" s="47"/>
      <c r="AG56" s="47"/>
      <c r="AH56" s="47"/>
      <c r="AI56" s="47"/>
      <c r="AJ56" s="47"/>
      <c r="AK56" s="53" t="n">
        <v>0</v>
      </c>
      <c r="AL56" s="47"/>
      <c r="AM56" s="47"/>
      <c r="AN56" s="47"/>
      <c r="AO56" s="47"/>
      <c r="AP56" s="47"/>
      <c r="AQ56" s="47"/>
      <c r="AR56" s="54" t="n">
        <v>0</v>
      </c>
      <c r="AS56" s="47"/>
      <c r="AT56" s="47"/>
      <c r="AU56" s="47"/>
      <c r="AV56" s="47"/>
      <c r="AW56" s="47"/>
      <c r="AX56" s="47"/>
      <c r="AY56" s="55" t="n">
        <v>0</v>
      </c>
      <c r="AZ56" s="68"/>
      <c r="BA56" s="68"/>
      <c r="BB56" s="68"/>
      <c r="BC56" s="68"/>
      <c r="BD56" s="68"/>
      <c r="BE56" s="68"/>
      <c r="BF56" s="47"/>
      <c r="BG56" s="57" t="n">
        <v>0</v>
      </c>
      <c r="BH56" s="68"/>
      <c r="BI56" s="68"/>
      <c r="BJ56" s="68"/>
      <c r="BK56" s="68"/>
      <c r="BL56" s="68"/>
      <c r="BM56" s="68"/>
      <c r="BN56" s="47"/>
      <c r="BO56" s="58" t="n">
        <v>0</v>
      </c>
      <c r="BP56" s="47"/>
      <c r="BQ56" s="47"/>
      <c r="BR56" s="47"/>
      <c r="BS56" s="47"/>
      <c r="BT56" s="47"/>
      <c r="BU56" s="47"/>
      <c r="BV56" s="59" t="n">
        <v>0</v>
      </c>
      <c r="BW56" s="47"/>
      <c r="BX56" s="47"/>
      <c r="BY56" s="47"/>
      <c r="BZ56" s="47"/>
      <c r="CA56" s="47"/>
      <c r="CB56" s="47"/>
      <c r="CC56" s="60" t="n">
        <v>0</v>
      </c>
      <c r="CD56" s="61" t="n">
        <v>0</v>
      </c>
      <c r="CE56" s="61" t="n">
        <v>0</v>
      </c>
      <c r="CF56" s="61" t="n">
        <v>0</v>
      </c>
      <c r="CG56" s="61" t="n">
        <v>0</v>
      </c>
      <c r="CH56" s="61" t="n">
        <v>0</v>
      </c>
      <c r="CI56" s="61" t="n">
        <v>0</v>
      </c>
      <c r="CJ56" s="61" t="n">
        <v>0</v>
      </c>
      <c r="CK56" s="61" t="n">
        <v>0</v>
      </c>
      <c r="CL56" s="61" t="n">
        <v>0</v>
      </c>
      <c r="CM56" s="61" t="n">
        <v>0</v>
      </c>
      <c r="CN56" s="61" t="n">
        <v>0</v>
      </c>
      <c r="CO56" s="63" t="n">
        <v>0</v>
      </c>
      <c r="CP56" s="63" t="n">
        <v>0</v>
      </c>
      <c r="CQ56" s="63" t="n">
        <v>0</v>
      </c>
      <c r="CR56" s="63" t="n">
        <v>0</v>
      </c>
      <c r="CS56" s="64" t="s">
        <v>114</v>
      </c>
      <c r="CT56" s="65"/>
      <c r="CU56" s="65"/>
      <c r="CV56" s="66"/>
    </row>
    <row r="57" customFormat="false" ht="15.75" hidden="false" customHeight="false" outlineLevel="0" collapsed="false">
      <c r="A57" s="45" t="n">
        <v>54</v>
      </c>
      <c r="B57" s="46" t="s">
        <v>115</v>
      </c>
      <c r="C57" s="47"/>
      <c r="D57" s="47"/>
      <c r="E57" s="47"/>
      <c r="F57" s="47"/>
      <c r="G57" s="47"/>
      <c r="H57" s="47"/>
      <c r="I57" s="48" t="n">
        <v>0</v>
      </c>
      <c r="J57" s="68"/>
      <c r="K57" s="68"/>
      <c r="L57" s="68"/>
      <c r="M57" s="68"/>
      <c r="N57" s="68"/>
      <c r="O57" s="47"/>
      <c r="P57" s="49" t="n">
        <v>0</v>
      </c>
      <c r="Q57" s="47"/>
      <c r="R57" s="47"/>
      <c r="S57" s="47"/>
      <c r="T57" s="47"/>
      <c r="U57" s="47"/>
      <c r="V57" s="47"/>
      <c r="W57" s="50" t="n">
        <v>0</v>
      </c>
      <c r="X57" s="47"/>
      <c r="Y57" s="47"/>
      <c r="Z57" s="47"/>
      <c r="AA57" s="47"/>
      <c r="AB57" s="47"/>
      <c r="AC57" s="47"/>
      <c r="AD57" s="51" t="n">
        <v>0</v>
      </c>
      <c r="AE57" s="47"/>
      <c r="AF57" s="47"/>
      <c r="AG57" s="47"/>
      <c r="AH57" s="47"/>
      <c r="AI57" s="47"/>
      <c r="AJ57" s="47"/>
      <c r="AK57" s="53" t="n">
        <v>0</v>
      </c>
      <c r="AL57" s="47"/>
      <c r="AM57" s="47"/>
      <c r="AN57" s="47"/>
      <c r="AO57" s="47"/>
      <c r="AP57" s="47"/>
      <c r="AQ57" s="47"/>
      <c r="AR57" s="54" t="n">
        <v>0</v>
      </c>
      <c r="AS57" s="47"/>
      <c r="AT57" s="47"/>
      <c r="AU57" s="47"/>
      <c r="AV57" s="47"/>
      <c r="AW57" s="47"/>
      <c r="AX57" s="47"/>
      <c r="AY57" s="55" t="n">
        <v>0</v>
      </c>
      <c r="AZ57" s="68"/>
      <c r="BA57" s="68"/>
      <c r="BB57" s="68"/>
      <c r="BC57" s="68"/>
      <c r="BD57" s="68"/>
      <c r="BE57" s="68"/>
      <c r="BF57" s="47"/>
      <c r="BG57" s="57" t="n">
        <v>0</v>
      </c>
      <c r="BH57" s="68"/>
      <c r="BI57" s="68"/>
      <c r="BJ57" s="68"/>
      <c r="BK57" s="68"/>
      <c r="BL57" s="68"/>
      <c r="BM57" s="68"/>
      <c r="BN57" s="47"/>
      <c r="BO57" s="58" t="n">
        <v>0</v>
      </c>
      <c r="BP57" s="47" t="n">
        <v>60</v>
      </c>
      <c r="BQ57" s="47" t="n">
        <v>40</v>
      </c>
      <c r="BR57" s="47" t="n">
        <v>30</v>
      </c>
      <c r="BS57" s="47"/>
      <c r="BT57" s="47"/>
      <c r="BU57" s="47"/>
      <c r="BV57" s="59" t="n">
        <v>130</v>
      </c>
      <c r="BW57" s="47"/>
      <c r="BX57" s="47"/>
      <c r="BY57" s="47"/>
      <c r="BZ57" s="47"/>
      <c r="CA57" s="47"/>
      <c r="CB57" s="47"/>
      <c r="CC57" s="60" t="n">
        <v>0</v>
      </c>
      <c r="CD57" s="61" t="n">
        <v>0</v>
      </c>
      <c r="CE57" s="61" t="n">
        <v>0</v>
      </c>
      <c r="CF57" s="61" t="n">
        <v>0</v>
      </c>
      <c r="CG57" s="61" t="n">
        <v>0</v>
      </c>
      <c r="CH57" s="61" t="n">
        <v>0</v>
      </c>
      <c r="CI57" s="61" t="n">
        <v>0</v>
      </c>
      <c r="CJ57" s="61" t="n">
        <v>0</v>
      </c>
      <c r="CK57" s="61" t="n">
        <v>0</v>
      </c>
      <c r="CL57" s="61" t="n">
        <v>0</v>
      </c>
      <c r="CM57" s="61" t="n">
        <v>130</v>
      </c>
      <c r="CN57" s="61" t="n">
        <v>0</v>
      </c>
      <c r="CO57" s="63" t="n">
        <v>130</v>
      </c>
      <c r="CP57" s="63" t="n">
        <v>0</v>
      </c>
      <c r="CQ57" s="63" t="n">
        <v>0</v>
      </c>
      <c r="CR57" s="63" t="n">
        <v>0</v>
      </c>
      <c r="CS57" s="64" t="s">
        <v>115</v>
      </c>
      <c r="CT57" s="65" t="n">
        <v>130</v>
      </c>
      <c r="CU57" s="65" t="n">
        <v>11</v>
      </c>
      <c r="CV57" s="66" t="n">
        <v>1</v>
      </c>
    </row>
    <row r="58" customFormat="false" ht="15.75" hidden="false" customHeight="false" outlineLevel="0" collapsed="false">
      <c r="A58" s="45" t="n">
        <v>55</v>
      </c>
      <c r="B58" s="86" t="s">
        <v>116</v>
      </c>
      <c r="C58" s="47"/>
      <c r="D58" s="47"/>
      <c r="E58" s="47"/>
      <c r="F58" s="47"/>
      <c r="G58" s="47"/>
      <c r="H58" s="47"/>
      <c r="I58" s="48" t="n">
        <v>0</v>
      </c>
      <c r="J58" s="68"/>
      <c r="K58" s="68"/>
      <c r="L58" s="68"/>
      <c r="M58" s="68"/>
      <c r="N58" s="68"/>
      <c r="O58" s="47"/>
      <c r="P58" s="49" t="n">
        <v>0</v>
      </c>
      <c r="Q58" s="47" t="n">
        <v>20</v>
      </c>
      <c r="R58" s="47" t="n">
        <v>20</v>
      </c>
      <c r="S58" s="47"/>
      <c r="T58" s="47"/>
      <c r="U58" s="47"/>
      <c r="V58" s="47"/>
      <c r="W58" s="50" t="n">
        <v>40</v>
      </c>
      <c r="X58" s="47"/>
      <c r="Y58" s="47"/>
      <c r="Z58" s="47"/>
      <c r="AA58" s="47"/>
      <c r="AB58" s="47"/>
      <c r="AC58" s="47"/>
      <c r="AD58" s="51" t="n">
        <v>0</v>
      </c>
      <c r="AE58" s="47" t="n">
        <v>60</v>
      </c>
      <c r="AF58" s="47" t="n">
        <v>80</v>
      </c>
      <c r="AG58" s="47" t="n">
        <v>25</v>
      </c>
      <c r="AH58" s="47"/>
      <c r="AI58" s="47"/>
      <c r="AJ58" s="47"/>
      <c r="AK58" s="53" t="n">
        <v>165</v>
      </c>
      <c r="AL58" s="47"/>
      <c r="AM58" s="47"/>
      <c r="AN58" s="47"/>
      <c r="AO58" s="47"/>
      <c r="AP58" s="47"/>
      <c r="AQ58" s="47"/>
      <c r="AR58" s="54" t="n">
        <v>0</v>
      </c>
      <c r="AS58" s="47" t="n">
        <v>60</v>
      </c>
      <c r="AT58" s="47"/>
      <c r="AU58" s="47"/>
      <c r="AV58" s="47"/>
      <c r="AW58" s="47"/>
      <c r="AX58" s="47"/>
      <c r="AY58" s="55" t="n">
        <v>60</v>
      </c>
      <c r="AZ58" s="68"/>
      <c r="BA58" s="68"/>
      <c r="BB58" s="68"/>
      <c r="BC58" s="68"/>
      <c r="BD58" s="68"/>
      <c r="BE58" s="68"/>
      <c r="BF58" s="47"/>
      <c r="BG58" s="57" t="n">
        <v>0</v>
      </c>
      <c r="BH58" s="68"/>
      <c r="BI58" s="68"/>
      <c r="BJ58" s="68"/>
      <c r="BK58" s="68"/>
      <c r="BL58" s="68"/>
      <c r="BM58" s="68"/>
      <c r="BN58" s="47"/>
      <c r="BO58" s="58" t="n">
        <v>0</v>
      </c>
      <c r="BP58" s="47"/>
      <c r="BQ58" s="47"/>
      <c r="BR58" s="47"/>
      <c r="BS58" s="47"/>
      <c r="BT58" s="47"/>
      <c r="BU58" s="47"/>
      <c r="BV58" s="59" t="n">
        <v>0</v>
      </c>
      <c r="BW58" s="47"/>
      <c r="BX58" s="47"/>
      <c r="BY58" s="47"/>
      <c r="BZ58" s="47"/>
      <c r="CA58" s="47"/>
      <c r="CB58" s="47"/>
      <c r="CC58" s="60" t="n">
        <v>0</v>
      </c>
      <c r="CD58" s="61" t="n">
        <v>0</v>
      </c>
      <c r="CE58" s="61" t="n">
        <v>0</v>
      </c>
      <c r="CF58" s="61" t="n">
        <v>40</v>
      </c>
      <c r="CG58" s="61" t="n">
        <v>0</v>
      </c>
      <c r="CH58" s="61" t="n">
        <v>165</v>
      </c>
      <c r="CI58" s="61" t="n">
        <v>0</v>
      </c>
      <c r="CJ58" s="61" t="n">
        <v>60</v>
      </c>
      <c r="CK58" s="61" t="n">
        <v>0</v>
      </c>
      <c r="CL58" s="61" t="n">
        <v>0</v>
      </c>
      <c r="CM58" s="61" t="n">
        <v>0</v>
      </c>
      <c r="CN58" s="61" t="n">
        <v>0</v>
      </c>
      <c r="CO58" s="63" t="n">
        <v>165</v>
      </c>
      <c r="CP58" s="63" t="n">
        <v>60</v>
      </c>
      <c r="CQ58" s="63" t="n">
        <v>40</v>
      </c>
      <c r="CR58" s="63" t="n">
        <v>0</v>
      </c>
      <c r="CS58" s="64" t="s">
        <v>116</v>
      </c>
      <c r="CT58" s="65" t="n">
        <v>265</v>
      </c>
      <c r="CU58" s="65" t="n">
        <v>9</v>
      </c>
      <c r="CV58" s="66" t="n">
        <v>3</v>
      </c>
    </row>
    <row r="59" customFormat="false" ht="15.75" hidden="false" customHeight="false" outlineLevel="0" collapsed="false">
      <c r="A59" s="45" t="n">
        <v>56</v>
      </c>
      <c r="B59" s="70" t="s">
        <v>117</v>
      </c>
      <c r="C59" s="47"/>
      <c r="D59" s="47"/>
      <c r="E59" s="47"/>
      <c r="F59" s="47"/>
      <c r="G59" s="47"/>
      <c r="H59" s="47"/>
      <c r="I59" s="48" t="n">
        <v>0</v>
      </c>
      <c r="J59" s="68"/>
      <c r="K59" s="68"/>
      <c r="L59" s="68"/>
      <c r="M59" s="68"/>
      <c r="N59" s="68"/>
      <c r="O59" s="47"/>
      <c r="P59" s="49" t="n">
        <v>0</v>
      </c>
      <c r="Q59" s="47"/>
      <c r="R59" s="47"/>
      <c r="S59" s="47"/>
      <c r="T59" s="47"/>
      <c r="U59" s="47"/>
      <c r="V59" s="47"/>
      <c r="W59" s="50" t="n">
        <v>0</v>
      </c>
      <c r="X59" s="47"/>
      <c r="Y59" s="47"/>
      <c r="Z59" s="47"/>
      <c r="AA59" s="47"/>
      <c r="AB59" s="47"/>
      <c r="AC59" s="47"/>
      <c r="AD59" s="51" t="n">
        <v>0</v>
      </c>
      <c r="AE59" s="47"/>
      <c r="AF59" s="47"/>
      <c r="AG59" s="47"/>
      <c r="AH59" s="47"/>
      <c r="AI59" s="47"/>
      <c r="AJ59" s="47"/>
      <c r="AK59" s="53" t="n">
        <v>0</v>
      </c>
      <c r="AL59" s="47" t="n">
        <v>20</v>
      </c>
      <c r="AM59" s="47"/>
      <c r="AN59" s="47"/>
      <c r="AO59" s="47"/>
      <c r="AP59" s="47"/>
      <c r="AQ59" s="47"/>
      <c r="AR59" s="54" t="n">
        <v>20</v>
      </c>
      <c r="AS59" s="47" t="n">
        <v>60</v>
      </c>
      <c r="AT59" s="47" t="n">
        <v>20</v>
      </c>
      <c r="AU59" s="47"/>
      <c r="AV59" s="47"/>
      <c r="AW59" s="47"/>
      <c r="AX59" s="47"/>
      <c r="AY59" s="55" t="n">
        <v>80</v>
      </c>
      <c r="AZ59" s="68"/>
      <c r="BA59" s="68"/>
      <c r="BB59" s="68"/>
      <c r="BC59" s="68"/>
      <c r="BD59" s="68"/>
      <c r="BE59" s="68"/>
      <c r="BF59" s="47"/>
      <c r="BG59" s="57" t="n">
        <v>0</v>
      </c>
      <c r="BH59" s="68" t="n">
        <v>45</v>
      </c>
      <c r="BI59" s="68"/>
      <c r="BJ59" s="68"/>
      <c r="BK59" s="68"/>
      <c r="BL59" s="68"/>
      <c r="BM59" s="68"/>
      <c r="BN59" s="47"/>
      <c r="BO59" s="58" t="n">
        <v>45</v>
      </c>
      <c r="BP59" s="47"/>
      <c r="BQ59" s="47"/>
      <c r="BR59" s="47"/>
      <c r="BS59" s="47"/>
      <c r="BT59" s="47"/>
      <c r="BU59" s="47"/>
      <c r="BV59" s="59" t="n">
        <v>0</v>
      </c>
      <c r="BW59" s="47"/>
      <c r="BX59" s="47"/>
      <c r="BY59" s="47"/>
      <c r="BZ59" s="47"/>
      <c r="CA59" s="47"/>
      <c r="CB59" s="47"/>
      <c r="CC59" s="60" t="n">
        <v>0</v>
      </c>
      <c r="CD59" s="61" t="n">
        <v>0</v>
      </c>
      <c r="CE59" s="61" t="n">
        <v>0</v>
      </c>
      <c r="CF59" s="61" t="n">
        <v>0</v>
      </c>
      <c r="CG59" s="61" t="n">
        <v>0</v>
      </c>
      <c r="CH59" s="61" t="n">
        <v>0</v>
      </c>
      <c r="CI59" s="61" t="n">
        <v>20</v>
      </c>
      <c r="CJ59" s="61" t="n">
        <v>80</v>
      </c>
      <c r="CK59" s="61" t="n">
        <v>0</v>
      </c>
      <c r="CL59" s="61" t="n">
        <v>67.5</v>
      </c>
      <c r="CM59" s="61" t="n">
        <v>0</v>
      </c>
      <c r="CN59" s="61" t="n">
        <v>0</v>
      </c>
      <c r="CO59" s="63" t="n">
        <v>80</v>
      </c>
      <c r="CP59" s="63" t="n">
        <v>67.5</v>
      </c>
      <c r="CQ59" s="63" t="n">
        <v>20</v>
      </c>
      <c r="CR59" s="63" t="n">
        <v>0</v>
      </c>
      <c r="CS59" s="64" t="s">
        <v>117</v>
      </c>
      <c r="CT59" s="65" t="n">
        <v>167.5</v>
      </c>
      <c r="CU59" s="65" t="n">
        <v>10</v>
      </c>
      <c r="CV59" s="66" t="n">
        <v>3</v>
      </c>
    </row>
    <row r="60" customFormat="false" ht="15.75" hidden="false" customHeight="false" outlineLevel="0" collapsed="false">
      <c r="A60" s="45" t="n">
        <v>57</v>
      </c>
      <c r="B60" s="86" t="s">
        <v>118</v>
      </c>
      <c r="C60" s="47"/>
      <c r="D60" s="47"/>
      <c r="E60" s="47"/>
      <c r="F60" s="47"/>
      <c r="G60" s="47"/>
      <c r="H60" s="47"/>
      <c r="I60" s="48" t="n">
        <v>0</v>
      </c>
      <c r="J60" s="68"/>
      <c r="K60" s="68"/>
      <c r="L60" s="68"/>
      <c r="M60" s="68"/>
      <c r="N60" s="68"/>
      <c r="O60" s="47"/>
      <c r="P60" s="49" t="n">
        <v>0</v>
      </c>
      <c r="Q60" s="47"/>
      <c r="R60" s="47"/>
      <c r="S60" s="47"/>
      <c r="T60" s="47"/>
      <c r="U60" s="47"/>
      <c r="V60" s="47"/>
      <c r="W60" s="50" t="n">
        <v>0</v>
      </c>
      <c r="X60" s="47"/>
      <c r="Y60" s="47"/>
      <c r="Z60" s="47"/>
      <c r="AA60" s="47"/>
      <c r="AB60" s="47"/>
      <c r="AC60" s="47"/>
      <c r="AD60" s="51" t="n">
        <v>0</v>
      </c>
      <c r="AE60" s="47"/>
      <c r="AF60" s="47"/>
      <c r="AG60" s="47"/>
      <c r="AH60" s="47"/>
      <c r="AI60" s="47"/>
      <c r="AJ60" s="47"/>
      <c r="AK60" s="53" t="n">
        <v>0</v>
      </c>
      <c r="AL60" s="47"/>
      <c r="AM60" s="47"/>
      <c r="AN60" s="47"/>
      <c r="AO60" s="47"/>
      <c r="AP60" s="47"/>
      <c r="AQ60" s="47"/>
      <c r="AR60" s="54" t="n">
        <v>0</v>
      </c>
      <c r="AS60" s="47" t="n">
        <v>15</v>
      </c>
      <c r="AT60" s="47" t="n">
        <v>15</v>
      </c>
      <c r="AU60" s="47"/>
      <c r="AV60" s="47"/>
      <c r="AW60" s="47"/>
      <c r="AX60" s="47"/>
      <c r="AY60" s="55" t="n">
        <v>30</v>
      </c>
      <c r="AZ60" s="68"/>
      <c r="BA60" s="68"/>
      <c r="BB60" s="68"/>
      <c r="BC60" s="68"/>
      <c r="BD60" s="68"/>
      <c r="BE60" s="68"/>
      <c r="BF60" s="47"/>
      <c r="BG60" s="57" t="n">
        <v>0</v>
      </c>
      <c r="BH60" s="68"/>
      <c r="BI60" s="68"/>
      <c r="BJ60" s="68"/>
      <c r="BK60" s="68"/>
      <c r="BL60" s="68"/>
      <c r="BM60" s="68"/>
      <c r="BN60" s="47"/>
      <c r="BO60" s="58" t="n">
        <v>0</v>
      </c>
      <c r="BP60" s="47"/>
      <c r="BQ60" s="47"/>
      <c r="BR60" s="47"/>
      <c r="BS60" s="47"/>
      <c r="BT60" s="47"/>
      <c r="BU60" s="47"/>
      <c r="BV60" s="59" t="n">
        <v>0</v>
      </c>
      <c r="BW60" s="47"/>
      <c r="BX60" s="47"/>
      <c r="BY60" s="47"/>
      <c r="BZ60" s="47"/>
      <c r="CA60" s="47"/>
      <c r="CB60" s="47"/>
      <c r="CC60" s="60" t="n">
        <v>0</v>
      </c>
      <c r="CD60" s="61" t="n">
        <v>0</v>
      </c>
      <c r="CE60" s="61" t="n">
        <v>0</v>
      </c>
      <c r="CF60" s="61" t="n">
        <v>0</v>
      </c>
      <c r="CG60" s="61" t="n">
        <v>0</v>
      </c>
      <c r="CH60" s="61" t="n">
        <v>0</v>
      </c>
      <c r="CI60" s="61" t="n">
        <v>0</v>
      </c>
      <c r="CJ60" s="61" t="n">
        <v>30</v>
      </c>
      <c r="CK60" s="61" t="n">
        <v>0</v>
      </c>
      <c r="CL60" s="61" t="n">
        <v>0</v>
      </c>
      <c r="CM60" s="61" t="n">
        <v>0</v>
      </c>
      <c r="CN60" s="61" t="n">
        <v>0</v>
      </c>
      <c r="CO60" s="63" t="n">
        <v>30</v>
      </c>
      <c r="CP60" s="63" t="n">
        <v>0</v>
      </c>
      <c r="CQ60" s="63" t="n">
        <v>0</v>
      </c>
      <c r="CR60" s="63" t="n">
        <v>0</v>
      </c>
      <c r="CS60" s="64" t="s">
        <v>118</v>
      </c>
      <c r="CT60" s="65" t="n">
        <v>30</v>
      </c>
      <c r="CU60" s="65" t="n">
        <v>24</v>
      </c>
      <c r="CV60" s="66" t="n">
        <v>1</v>
      </c>
    </row>
    <row r="61" customFormat="false" ht="15.75" hidden="false" customHeight="false" outlineLevel="0" collapsed="false">
      <c r="A61" s="45" t="n">
        <v>58</v>
      </c>
      <c r="B61" s="71" t="s">
        <v>119</v>
      </c>
      <c r="C61" s="47"/>
      <c r="D61" s="47"/>
      <c r="E61" s="47"/>
      <c r="F61" s="47"/>
      <c r="G61" s="47"/>
      <c r="H61" s="47"/>
      <c r="I61" s="48" t="n">
        <v>0</v>
      </c>
      <c r="J61" s="68"/>
      <c r="K61" s="68"/>
      <c r="L61" s="68"/>
      <c r="M61" s="68"/>
      <c r="N61" s="68"/>
      <c r="O61" s="47"/>
      <c r="P61" s="49" t="n">
        <v>0</v>
      </c>
      <c r="Q61" s="47"/>
      <c r="R61" s="47"/>
      <c r="S61" s="47"/>
      <c r="T61" s="47"/>
      <c r="U61" s="47"/>
      <c r="V61" s="47"/>
      <c r="W61" s="50" t="n">
        <v>0</v>
      </c>
      <c r="X61" s="47"/>
      <c r="Y61" s="47"/>
      <c r="Z61" s="47"/>
      <c r="AA61" s="47"/>
      <c r="AB61" s="47"/>
      <c r="AC61" s="47"/>
      <c r="AD61" s="51" t="n">
        <v>0</v>
      </c>
      <c r="AE61" s="47"/>
      <c r="AF61" s="47"/>
      <c r="AG61" s="47"/>
      <c r="AH61" s="47"/>
      <c r="AI61" s="47"/>
      <c r="AJ61" s="47"/>
      <c r="AK61" s="53" t="n">
        <v>0</v>
      </c>
      <c r="AL61" s="47"/>
      <c r="AM61" s="47"/>
      <c r="AN61" s="47"/>
      <c r="AO61" s="47"/>
      <c r="AP61" s="47"/>
      <c r="AQ61" s="47"/>
      <c r="AR61" s="54" t="n">
        <v>0</v>
      </c>
      <c r="AS61" s="47"/>
      <c r="AT61" s="47"/>
      <c r="AU61" s="47"/>
      <c r="AV61" s="47"/>
      <c r="AW61" s="47"/>
      <c r="AX61" s="47"/>
      <c r="AY61" s="55" t="n">
        <v>0</v>
      </c>
      <c r="AZ61" s="68"/>
      <c r="BA61" s="68"/>
      <c r="BB61" s="68"/>
      <c r="BC61" s="68"/>
      <c r="BD61" s="68"/>
      <c r="BE61" s="68"/>
      <c r="BF61" s="47"/>
      <c r="BG61" s="57" t="n">
        <v>0</v>
      </c>
      <c r="BH61" s="68"/>
      <c r="BI61" s="68"/>
      <c r="BJ61" s="68"/>
      <c r="BK61" s="68"/>
      <c r="BL61" s="68"/>
      <c r="BM61" s="68"/>
      <c r="BN61" s="47"/>
      <c r="BO61" s="58" t="n">
        <v>0</v>
      </c>
      <c r="BP61" s="47"/>
      <c r="BQ61" s="47"/>
      <c r="BR61" s="47"/>
      <c r="BS61" s="47"/>
      <c r="BT61" s="47"/>
      <c r="BU61" s="47"/>
      <c r="BV61" s="59" t="n">
        <v>0</v>
      </c>
      <c r="BW61" s="47"/>
      <c r="BX61" s="47"/>
      <c r="BY61" s="47"/>
      <c r="BZ61" s="47"/>
      <c r="CA61" s="47"/>
      <c r="CB61" s="47"/>
      <c r="CC61" s="60" t="n">
        <v>0</v>
      </c>
      <c r="CD61" s="61" t="n">
        <v>0</v>
      </c>
      <c r="CE61" s="61" t="n">
        <v>0</v>
      </c>
      <c r="CF61" s="61" t="n">
        <v>0</v>
      </c>
      <c r="CG61" s="61" t="n">
        <v>0</v>
      </c>
      <c r="CH61" s="61" t="n">
        <v>0</v>
      </c>
      <c r="CI61" s="61" t="n">
        <v>0</v>
      </c>
      <c r="CJ61" s="61" t="n">
        <v>0</v>
      </c>
      <c r="CK61" s="61" t="n">
        <v>0</v>
      </c>
      <c r="CL61" s="61" t="n">
        <v>0</v>
      </c>
      <c r="CM61" s="61" t="n">
        <v>0</v>
      </c>
      <c r="CN61" s="61" t="n">
        <v>0</v>
      </c>
      <c r="CO61" s="63" t="n">
        <v>0</v>
      </c>
      <c r="CP61" s="63" t="n">
        <v>0</v>
      </c>
      <c r="CQ61" s="63" t="n">
        <v>0</v>
      </c>
      <c r="CR61" s="63" t="n">
        <v>0</v>
      </c>
      <c r="CS61" s="64" t="s">
        <v>119</v>
      </c>
      <c r="CT61" s="65"/>
      <c r="CU61" s="65"/>
      <c r="CV61" s="66"/>
    </row>
    <row r="62" customFormat="false" ht="15.75" hidden="false" customHeight="false" outlineLevel="0" collapsed="false">
      <c r="A62" s="45" t="n">
        <v>59</v>
      </c>
      <c r="B62" s="46" t="s">
        <v>120</v>
      </c>
      <c r="C62" s="47"/>
      <c r="D62" s="47"/>
      <c r="E62" s="47"/>
      <c r="F62" s="47"/>
      <c r="G62" s="47"/>
      <c r="H62" s="47"/>
      <c r="I62" s="48" t="n">
        <v>0</v>
      </c>
      <c r="J62" s="68"/>
      <c r="K62" s="68"/>
      <c r="L62" s="68"/>
      <c r="M62" s="68"/>
      <c r="N62" s="68"/>
      <c r="O62" s="47"/>
      <c r="P62" s="49" t="n">
        <v>0</v>
      </c>
      <c r="Q62" s="47"/>
      <c r="R62" s="47"/>
      <c r="S62" s="47"/>
      <c r="T62" s="47"/>
      <c r="U62" s="47"/>
      <c r="V62" s="47"/>
      <c r="W62" s="50" t="n">
        <v>0</v>
      </c>
      <c r="X62" s="47"/>
      <c r="Y62" s="47"/>
      <c r="Z62" s="47"/>
      <c r="AA62" s="47"/>
      <c r="AB62" s="47"/>
      <c r="AC62" s="47"/>
      <c r="AD62" s="51" t="n">
        <v>0</v>
      </c>
      <c r="AE62" s="47"/>
      <c r="AF62" s="47"/>
      <c r="AG62" s="47"/>
      <c r="AH62" s="47"/>
      <c r="AI62" s="47"/>
      <c r="AJ62" s="47"/>
      <c r="AK62" s="53" t="n">
        <v>0</v>
      </c>
      <c r="AL62" s="47"/>
      <c r="AM62" s="47"/>
      <c r="AN62" s="47"/>
      <c r="AO62" s="47"/>
      <c r="AP62" s="47"/>
      <c r="AQ62" s="47"/>
      <c r="AR62" s="54" t="n">
        <v>0</v>
      </c>
      <c r="AS62" s="47"/>
      <c r="AT62" s="47"/>
      <c r="AU62" s="47"/>
      <c r="AV62" s="47"/>
      <c r="AW62" s="47"/>
      <c r="AX62" s="47"/>
      <c r="AY62" s="55" t="n">
        <v>0</v>
      </c>
      <c r="AZ62" s="68"/>
      <c r="BA62" s="68"/>
      <c r="BB62" s="68"/>
      <c r="BC62" s="68"/>
      <c r="BD62" s="68"/>
      <c r="BE62" s="68"/>
      <c r="BF62" s="47"/>
      <c r="BG62" s="57" t="n">
        <v>0</v>
      </c>
      <c r="BH62" s="68"/>
      <c r="BI62" s="68"/>
      <c r="BJ62" s="68"/>
      <c r="BK62" s="68"/>
      <c r="BL62" s="68"/>
      <c r="BM62" s="68"/>
      <c r="BN62" s="47"/>
      <c r="BO62" s="58" t="n">
        <v>0</v>
      </c>
      <c r="BP62" s="47"/>
      <c r="BQ62" s="47"/>
      <c r="BR62" s="47"/>
      <c r="BS62" s="47"/>
      <c r="BT62" s="47"/>
      <c r="BU62" s="47"/>
      <c r="BV62" s="59" t="n">
        <v>0</v>
      </c>
      <c r="BW62" s="47"/>
      <c r="BX62" s="47"/>
      <c r="BY62" s="47"/>
      <c r="BZ62" s="47"/>
      <c r="CA62" s="47"/>
      <c r="CB62" s="47"/>
      <c r="CC62" s="60" t="n">
        <v>0</v>
      </c>
      <c r="CD62" s="61" t="n">
        <v>0</v>
      </c>
      <c r="CE62" s="61" t="n">
        <v>0</v>
      </c>
      <c r="CF62" s="61" t="n">
        <v>0</v>
      </c>
      <c r="CG62" s="61" t="n">
        <v>0</v>
      </c>
      <c r="CH62" s="61" t="n">
        <v>0</v>
      </c>
      <c r="CI62" s="61" t="n">
        <v>0</v>
      </c>
      <c r="CJ62" s="61" t="n">
        <v>0</v>
      </c>
      <c r="CK62" s="61" t="n">
        <v>0</v>
      </c>
      <c r="CL62" s="61" t="n">
        <v>0</v>
      </c>
      <c r="CM62" s="61" t="n">
        <v>0</v>
      </c>
      <c r="CN62" s="61" t="n">
        <v>0</v>
      </c>
      <c r="CO62" s="63" t="n">
        <v>0</v>
      </c>
      <c r="CP62" s="63" t="n">
        <v>0</v>
      </c>
      <c r="CQ62" s="63" t="n">
        <v>0</v>
      </c>
      <c r="CR62" s="63" t="n">
        <v>0</v>
      </c>
      <c r="CS62" s="64" t="s">
        <v>120</v>
      </c>
      <c r="CT62" s="65"/>
      <c r="CU62" s="65"/>
      <c r="CV62" s="66"/>
    </row>
    <row r="63" customFormat="false" ht="15.75" hidden="false" customHeight="false" outlineLevel="0" collapsed="false">
      <c r="A63" s="45" t="n">
        <v>60</v>
      </c>
      <c r="B63" s="70" t="s">
        <v>121</v>
      </c>
      <c r="C63" s="47"/>
      <c r="D63" s="47"/>
      <c r="E63" s="47"/>
      <c r="F63" s="47"/>
      <c r="G63" s="47"/>
      <c r="H63" s="47"/>
      <c r="I63" s="48" t="n">
        <v>0</v>
      </c>
      <c r="J63" s="68"/>
      <c r="K63" s="68"/>
      <c r="L63" s="68"/>
      <c r="M63" s="68"/>
      <c r="N63" s="68"/>
      <c r="O63" s="47"/>
      <c r="P63" s="49" t="n">
        <v>0</v>
      </c>
      <c r="Q63" s="47"/>
      <c r="R63" s="47"/>
      <c r="S63" s="47"/>
      <c r="T63" s="47"/>
      <c r="U63" s="47"/>
      <c r="V63" s="47"/>
      <c r="W63" s="50" t="n">
        <v>0</v>
      </c>
      <c r="X63" s="47"/>
      <c r="Y63" s="47"/>
      <c r="Z63" s="47"/>
      <c r="AA63" s="47"/>
      <c r="AB63" s="47"/>
      <c r="AC63" s="47"/>
      <c r="AD63" s="51" t="n">
        <v>0</v>
      </c>
      <c r="AE63" s="47"/>
      <c r="AF63" s="47"/>
      <c r="AG63" s="47"/>
      <c r="AH63" s="47"/>
      <c r="AI63" s="47"/>
      <c r="AJ63" s="47"/>
      <c r="AK63" s="53" t="n">
        <v>0</v>
      </c>
      <c r="AL63" s="47"/>
      <c r="AM63" s="47"/>
      <c r="AN63" s="47"/>
      <c r="AO63" s="47"/>
      <c r="AP63" s="47"/>
      <c r="AQ63" s="47"/>
      <c r="AR63" s="54" t="n">
        <v>0</v>
      </c>
      <c r="AS63" s="47"/>
      <c r="AT63" s="47"/>
      <c r="AU63" s="47"/>
      <c r="AV63" s="47"/>
      <c r="AW63" s="47"/>
      <c r="AX63" s="47"/>
      <c r="AY63" s="55" t="n">
        <v>0</v>
      </c>
      <c r="AZ63" s="68"/>
      <c r="BA63" s="68"/>
      <c r="BB63" s="68"/>
      <c r="BC63" s="68"/>
      <c r="BD63" s="68"/>
      <c r="BE63" s="68"/>
      <c r="BF63" s="47"/>
      <c r="BG63" s="57" t="n">
        <v>0</v>
      </c>
      <c r="BH63" s="68"/>
      <c r="BI63" s="68"/>
      <c r="BJ63" s="68"/>
      <c r="BK63" s="68"/>
      <c r="BL63" s="68"/>
      <c r="BM63" s="68"/>
      <c r="BN63" s="47"/>
      <c r="BO63" s="58" t="n">
        <v>0</v>
      </c>
      <c r="BP63" s="47"/>
      <c r="BQ63" s="47"/>
      <c r="BR63" s="47"/>
      <c r="BS63" s="47"/>
      <c r="BT63" s="47"/>
      <c r="BU63" s="47"/>
      <c r="BV63" s="59" t="n">
        <v>0</v>
      </c>
      <c r="BW63" s="47"/>
      <c r="BX63" s="47"/>
      <c r="BY63" s="47"/>
      <c r="BZ63" s="47"/>
      <c r="CA63" s="47"/>
      <c r="CB63" s="47"/>
      <c r="CC63" s="60" t="n">
        <v>0</v>
      </c>
      <c r="CD63" s="61" t="n">
        <v>0</v>
      </c>
      <c r="CE63" s="61" t="n">
        <v>0</v>
      </c>
      <c r="CF63" s="61" t="n">
        <v>0</v>
      </c>
      <c r="CG63" s="61" t="n">
        <v>0</v>
      </c>
      <c r="CH63" s="61" t="n">
        <v>0</v>
      </c>
      <c r="CI63" s="61" t="n">
        <v>0</v>
      </c>
      <c r="CJ63" s="61" t="n">
        <v>0</v>
      </c>
      <c r="CK63" s="61" t="n">
        <v>0</v>
      </c>
      <c r="CL63" s="61" t="n">
        <v>0</v>
      </c>
      <c r="CM63" s="61" t="n">
        <v>0</v>
      </c>
      <c r="CN63" s="61" t="n">
        <v>0</v>
      </c>
      <c r="CO63" s="63" t="n">
        <v>0</v>
      </c>
      <c r="CP63" s="63" t="n">
        <v>0</v>
      </c>
      <c r="CQ63" s="63" t="n">
        <v>0</v>
      </c>
      <c r="CR63" s="63" t="n">
        <v>0</v>
      </c>
      <c r="CS63" s="64" t="s">
        <v>121</v>
      </c>
      <c r="CT63" s="65"/>
      <c r="CU63" s="65"/>
      <c r="CV63" s="66"/>
    </row>
    <row r="64" customFormat="false" ht="15.75" hidden="false" customHeight="false" outlineLevel="0" collapsed="false">
      <c r="A64" s="45" t="n">
        <v>61</v>
      </c>
      <c r="B64" s="46" t="s">
        <v>122</v>
      </c>
      <c r="C64" s="47"/>
      <c r="D64" s="47"/>
      <c r="E64" s="47"/>
      <c r="F64" s="47"/>
      <c r="G64" s="47"/>
      <c r="H64" s="47"/>
      <c r="I64" s="48" t="n">
        <v>0</v>
      </c>
      <c r="J64" s="68"/>
      <c r="K64" s="68"/>
      <c r="L64" s="68"/>
      <c r="M64" s="68"/>
      <c r="N64" s="68"/>
      <c r="O64" s="47"/>
      <c r="P64" s="49" t="n">
        <v>0</v>
      </c>
      <c r="Q64" s="47"/>
      <c r="R64" s="47"/>
      <c r="S64" s="47"/>
      <c r="T64" s="47"/>
      <c r="U64" s="47"/>
      <c r="V64" s="47"/>
      <c r="W64" s="50" t="n">
        <v>0</v>
      </c>
      <c r="X64" s="47"/>
      <c r="Y64" s="47"/>
      <c r="Z64" s="47"/>
      <c r="AA64" s="47"/>
      <c r="AB64" s="47"/>
      <c r="AC64" s="47"/>
      <c r="AD64" s="51" t="n">
        <v>0</v>
      </c>
      <c r="AE64" s="47"/>
      <c r="AF64" s="47"/>
      <c r="AG64" s="47"/>
      <c r="AH64" s="47"/>
      <c r="AI64" s="47"/>
      <c r="AJ64" s="47"/>
      <c r="AK64" s="53" t="n">
        <v>0</v>
      </c>
      <c r="AL64" s="47"/>
      <c r="AM64" s="47"/>
      <c r="AN64" s="47"/>
      <c r="AO64" s="47"/>
      <c r="AP64" s="47"/>
      <c r="AQ64" s="47"/>
      <c r="AR64" s="54" t="n">
        <v>0</v>
      </c>
      <c r="AS64" s="47"/>
      <c r="AT64" s="47"/>
      <c r="AU64" s="47"/>
      <c r="AV64" s="47"/>
      <c r="AW64" s="47"/>
      <c r="AX64" s="47"/>
      <c r="AY64" s="55" t="n">
        <v>0</v>
      </c>
      <c r="AZ64" s="68"/>
      <c r="BA64" s="68"/>
      <c r="BB64" s="68"/>
      <c r="BC64" s="68"/>
      <c r="BD64" s="68"/>
      <c r="BE64" s="68"/>
      <c r="BF64" s="47"/>
      <c r="BG64" s="57" t="n">
        <v>0</v>
      </c>
      <c r="BH64" s="68"/>
      <c r="BI64" s="68"/>
      <c r="BJ64" s="68"/>
      <c r="BK64" s="68"/>
      <c r="BL64" s="68"/>
      <c r="BM64" s="68"/>
      <c r="BN64" s="47"/>
      <c r="BO64" s="58" t="n">
        <v>0</v>
      </c>
      <c r="BP64" s="47"/>
      <c r="BQ64" s="47"/>
      <c r="BR64" s="47"/>
      <c r="BS64" s="47"/>
      <c r="BT64" s="47"/>
      <c r="BU64" s="47"/>
      <c r="BV64" s="59" t="n">
        <v>0</v>
      </c>
      <c r="BW64" s="47"/>
      <c r="BX64" s="47"/>
      <c r="BY64" s="47"/>
      <c r="BZ64" s="47"/>
      <c r="CA64" s="47"/>
      <c r="CB64" s="47"/>
      <c r="CC64" s="60" t="n">
        <v>0</v>
      </c>
      <c r="CD64" s="61" t="n">
        <v>0</v>
      </c>
      <c r="CE64" s="61" t="n">
        <v>0</v>
      </c>
      <c r="CF64" s="61" t="n">
        <v>0</v>
      </c>
      <c r="CG64" s="61" t="n">
        <v>0</v>
      </c>
      <c r="CH64" s="61" t="n">
        <v>0</v>
      </c>
      <c r="CI64" s="61" t="n">
        <v>0</v>
      </c>
      <c r="CJ64" s="61" t="n">
        <v>0</v>
      </c>
      <c r="CK64" s="61" t="n">
        <v>0</v>
      </c>
      <c r="CL64" s="61" t="n">
        <v>0</v>
      </c>
      <c r="CM64" s="61" t="n">
        <v>0</v>
      </c>
      <c r="CN64" s="61" t="n">
        <v>0</v>
      </c>
      <c r="CO64" s="63" t="n">
        <v>0</v>
      </c>
      <c r="CP64" s="63" t="n">
        <v>0</v>
      </c>
      <c r="CQ64" s="63" t="n">
        <v>0</v>
      </c>
      <c r="CR64" s="63" t="n">
        <v>0</v>
      </c>
      <c r="CS64" s="64" t="s">
        <v>122</v>
      </c>
      <c r="CT64" s="65"/>
      <c r="CU64" s="65"/>
      <c r="CV64" s="66"/>
    </row>
    <row r="65" customFormat="false" ht="15.75" hidden="false" customHeight="false" outlineLevel="0" collapsed="false">
      <c r="A65" s="45" t="n">
        <v>62</v>
      </c>
      <c r="B65" s="70" t="s">
        <v>123</v>
      </c>
      <c r="C65" s="47"/>
      <c r="D65" s="47"/>
      <c r="E65" s="47"/>
      <c r="F65" s="47"/>
      <c r="G65" s="47"/>
      <c r="H65" s="47"/>
      <c r="I65" s="48" t="n">
        <v>0</v>
      </c>
      <c r="J65" s="68"/>
      <c r="K65" s="68"/>
      <c r="L65" s="68"/>
      <c r="M65" s="68"/>
      <c r="N65" s="68"/>
      <c r="O65" s="47"/>
      <c r="P65" s="49" t="n">
        <v>0</v>
      </c>
      <c r="Q65" s="47"/>
      <c r="R65" s="47"/>
      <c r="S65" s="47"/>
      <c r="T65" s="47"/>
      <c r="U65" s="47"/>
      <c r="V65" s="47"/>
      <c r="W65" s="50" t="n">
        <v>0</v>
      </c>
      <c r="X65" s="47"/>
      <c r="Y65" s="47"/>
      <c r="Z65" s="47"/>
      <c r="AA65" s="47"/>
      <c r="AB65" s="47"/>
      <c r="AC65" s="47"/>
      <c r="AD65" s="51" t="n">
        <v>0</v>
      </c>
      <c r="AE65" s="47"/>
      <c r="AF65" s="47"/>
      <c r="AG65" s="47"/>
      <c r="AH65" s="47"/>
      <c r="AI65" s="47"/>
      <c r="AJ65" s="47"/>
      <c r="AK65" s="53" t="n">
        <v>0</v>
      </c>
      <c r="AL65" s="47"/>
      <c r="AM65" s="47"/>
      <c r="AN65" s="47"/>
      <c r="AO65" s="47"/>
      <c r="AP65" s="47"/>
      <c r="AQ65" s="47"/>
      <c r="AR65" s="54" t="n">
        <v>0</v>
      </c>
      <c r="AS65" s="47"/>
      <c r="AT65" s="47"/>
      <c r="AU65" s="47"/>
      <c r="AV65" s="47"/>
      <c r="AW65" s="47"/>
      <c r="AX65" s="47"/>
      <c r="AY65" s="55" t="n">
        <v>0</v>
      </c>
      <c r="AZ65" s="68"/>
      <c r="BA65" s="68"/>
      <c r="BB65" s="68"/>
      <c r="BC65" s="68"/>
      <c r="BD65" s="68"/>
      <c r="BE65" s="68"/>
      <c r="BF65" s="47"/>
      <c r="BG65" s="57" t="n">
        <v>0</v>
      </c>
      <c r="BH65" s="68"/>
      <c r="BI65" s="68"/>
      <c r="BJ65" s="68"/>
      <c r="BK65" s="68"/>
      <c r="BL65" s="68"/>
      <c r="BM65" s="68"/>
      <c r="BN65" s="47"/>
      <c r="BO65" s="58" t="n">
        <v>0</v>
      </c>
      <c r="BP65" s="47"/>
      <c r="BQ65" s="47"/>
      <c r="BR65" s="47"/>
      <c r="BS65" s="47"/>
      <c r="BT65" s="47"/>
      <c r="BU65" s="47"/>
      <c r="BV65" s="59" t="n">
        <v>0</v>
      </c>
      <c r="BW65" s="47"/>
      <c r="BX65" s="47"/>
      <c r="BY65" s="47"/>
      <c r="BZ65" s="47"/>
      <c r="CA65" s="47"/>
      <c r="CB65" s="47"/>
      <c r="CC65" s="60" t="n">
        <v>0</v>
      </c>
      <c r="CD65" s="61" t="n">
        <v>0</v>
      </c>
      <c r="CE65" s="61" t="n">
        <v>0</v>
      </c>
      <c r="CF65" s="61" t="n">
        <v>0</v>
      </c>
      <c r="CG65" s="61" t="n">
        <v>0</v>
      </c>
      <c r="CH65" s="61" t="n">
        <v>0</v>
      </c>
      <c r="CI65" s="61" t="n">
        <v>0</v>
      </c>
      <c r="CJ65" s="61" t="n">
        <v>0</v>
      </c>
      <c r="CK65" s="61" t="n">
        <v>0</v>
      </c>
      <c r="CL65" s="61" t="n">
        <v>0</v>
      </c>
      <c r="CM65" s="61" t="n">
        <v>0</v>
      </c>
      <c r="CN65" s="61" t="n">
        <v>0</v>
      </c>
      <c r="CO65" s="63" t="n">
        <v>0</v>
      </c>
      <c r="CP65" s="63" t="n">
        <v>0</v>
      </c>
      <c r="CQ65" s="63" t="n">
        <v>0</v>
      </c>
      <c r="CR65" s="63" t="n">
        <v>0</v>
      </c>
      <c r="CS65" s="64" t="s">
        <v>123</v>
      </c>
      <c r="CT65" s="65"/>
      <c r="CU65" s="65"/>
      <c r="CV65" s="66"/>
    </row>
    <row r="66" customFormat="false" ht="15.75" hidden="false" customHeight="false" outlineLevel="0" collapsed="false">
      <c r="A66" s="45" t="n">
        <v>63</v>
      </c>
      <c r="B66" s="46"/>
      <c r="C66" s="47"/>
      <c r="D66" s="47"/>
      <c r="E66" s="47"/>
      <c r="F66" s="47"/>
      <c r="G66" s="47"/>
      <c r="H66" s="47"/>
      <c r="I66" s="48" t="n">
        <v>0</v>
      </c>
      <c r="J66" s="68"/>
      <c r="K66" s="68"/>
      <c r="L66" s="68"/>
      <c r="M66" s="68"/>
      <c r="N66" s="68"/>
      <c r="O66" s="47"/>
      <c r="P66" s="49" t="n">
        <v>0</v>
      </c>
      <c r="Q66" s="47"/>
      <c r="R66" s="47"/>
      <c r="S66" s="47"/>
      <c r="T66" s="47"/>
      <c r="U66" s="47"/>
      <c r="V66" s="47"/>
      <c r="W66" s="50" t="n">
        <v>0</v>
      </c>
      <c r="X66" s="47"/>
      <c r="Y66" s="47"/>
      <c r="Z66" s="47"/>
      <c r="AA66" s="47"/>
      <c r="AB66" s="47"/>
      <c r="AC66" s="47"/>
      <c r="AD66" s="51" t="n">
        <v>0</v>
      </c>
      <c r="AE66" s="47"/>
      <c r="AF66" s="47"/>
      <c r="AG66" s="47"/>
      <c r="AH66" s="47"/>
      <c r="AI66" s="47"/>
      <c r="AJ66" s="47"/>
      <c r="AK66" s="53" t="n">
        <v>0</v>
      </c>
      <c r="AL66" s="47"/>
      <c r="AM66" s="47"/>
      <c r="AN66" s="47"/>
      <c r="AO66" s="47"/>
      <c r="AP66" s="47"/>
      <c r="AQ66" s="47"/>
      <c r="AR66" s="54" t="n">
        <v>0</v>
      </c>
      <c r="AS66" s="47"/>
      <c r="AT66" s="47"/>
      <c r="AU66" s="47"/>
      <c r="AV66" s="47"/>
      <c r="AW66" s="47"/>
      <c r="AX66" s="47"/>
      <c r="AY66" s="55" t="n">
        <v>0</v>
      </c>
      <c r="AZ66" s="68"/>
      <c r="BA66" s="68"/>
      <c r="BB66" s="68"/>
      <c r="BC66" s="68"/>
      <c r="BD66" s="68"/>
      <c r="BE66" s="68"/>
      <c r="BF66" s="47"/>
      <c r="BG66" s="57" t="n">
        <v>0</v>
      </c>
      <c r="BH66" s="68"/>
      <c r="BI66" s="68"/>
      <c r="BJ66" s="68"/>
      <c r="BK66" s="68"/>
      <c r="BL66" s="68"/>
      <c r="BM66" s="68"/>
      <c r="BN66" s="47"/>
      <c r="BO66" s="58" t="n">
        <v>0</v>
      </c>
      <c r="BP66" s="47"/>
      <c r="BQ66" s="47"/>
      <c r="BR66" s="47"/>
      <c r="BS66" s="47"/>
      <c r="BT66" s="47"/>
      <c r="BU66" s="47"/>
      <c r="BV66" s="59" t="n">
        <v>0</v>
      </c>
      <c r="BW66" s="47"/>
      <c r="BX66" s="47"/>
      <c r="BY66" s="47"/>
      <c r="BZ66" s="47"/>
      <c r="CA66" s="47"/>
      <c r="CB66" s="47"/>
      <c r="CC66" s="60" t="n">
        <v>0</v>
      </c>
      <c r="CD66" s="61" t="n">
        <v>0</v>
      </c>
      <c r="CE66" s="61" t="n">
        <v>0</v>
      </c>
      <c r="CF66" s="61" t="n">
        <v>0</v>
      </c>
      <c r="CG66" s="61" t="n">
        <v>0</v>
      </c>
      <c r="CH66" s="61" t="n">
        <v>0</v>
      </c>
      <c r="CI66" s="61" t="n">
        <v>0</v>
      </c>
      <c r="CJ66" s="61" t="n">
        <v>0</v>
      </c>
      <c r="CK66" s="61" t="n">
        <v>0</v>
      </c>
      <c r="CL66" s="61" t="n">
        <v>0</v>
      </c>
      <c r="CM66" s="61" t="n">
        <v>0</v>
      </c>
      <c r="CN66" s="61" t="n">
        <v>0</v>
      </c>
      <c r="CO66" s="63" t="n">
        <v>0</v>
      </c>
      <c r="CP66" s="63" t="n">
        <v>0</v>
      </c>
      <c r="CQ66" s="63" t="n">
        <v>0</v>
      </c>
      <c r="CR66" s="63" t="n">
        <v>0</v>
      </c>
      <c r="CS66" s="64"/>
      <c r="CT66" s="65"/>
      <c r="CU66" s="65"/>
      <c r="CV66" s="66"/>
    </row>
    <row r="67" customFormat="false" ht="16.5" hidden="false" customHeight="false" outlineLevel="0" collapsed="false">
      <c r="A67" s="88" t="n">
        <v>64</v>
      </c>
      <c r="B67" s="86"/>
      <c r="C67" s="47"/>
      <c r="D67" s="47"/>
      <c r="E67" s="47"/>
      <c r="F67" s="47"/>
      <c r="G67" s="47"/>
      <c r="H67" s="47"/>
      <c r="I67" s="48" t="n">
        <v>0</v>
      </c>
      <c r="J67" s="76"/>
      <c r="K67" s="76"/>
      <c r="L67" s="76"/>
      <c r="M67" s="76"/>
      <c r="N67" s="76"/>
      <c r="O67" s="47"/>
      <c r="P67" s="49" t="n">
        <v>0</v>
      </c>
      <c r="Q67" s="47"/>
      <c r="R67" s="47"/>
      <c r="S67" s="47"/>
      <c r="T67" s="47"/>
      <c r="U67" s="47"/>
      <c r="V67" s="47"/>
      <c r="W67" s="50" t="n">
        <v>0</v>
      </c>
      <c r="X67" s="47"/>
      <c r="Y67" s="47"/>
      <c r="Z67" s="47"/>
      <c r="AA67" s="47"/>
      <c r="AB67" s="47"/>
      <c r="AC67" s="47"/>
      <c r="AD67" s="51" t="n">
        <v>0</v>
      </c>
      <c r="AE67" s="47"/>
      <c r="AF67" s="47"/>
      <c r="AG67" s="47"/>
      <c r="AH67" s="47"/>
      <c r="AI67" s="47"/>
      <c r="AJ67" s="47"/>
      <c r="AK67" s="53" t="n">
        <v>0</v>
      </c>
      <c r="AL67" s="47"/>
      <c r="AM67" s="47"/>
      <c r="AN67" s="47"/>
      <c r="AO67" s="47"/>
      <c r="AP67" s="47"/>
      <c r="AQ67" s="47"/>
      <c r="AR67" s="54" t="n">
        <v>0</v>
      </c>
      <c r="AS67" s="47"/>
      <c r="AT67" s="47"/>
      <c r="AU67" s="47"/>
      <c r="AV67" s="47"/>
      <c r="AW67" s="47"/>
      <c r="AX67" s="47"/>
      <c r="AY67" s="55" t="n">
        <v>0</v>
      </c>
      <c r="AZ67" s="76"/>
      <c r="BA67" s="76"/>
      <c r="BB67" s="76"/>
      <c r="BC67" s="76"/>
      <c r="BD67" s="76"/>
      <c r="BE67" s="76"/>
      <c r="BF67" s="47"/>
      <c r="BG67" s="57" t="n">
        <v>0</v>
      </c>
      <c r="BH67" s="76"/>
      <c r="BI67" s="76"/>
      <c r="BJ67" s="76"/>
      <c r="BK67" s="76"/>
      <c r="BL67" s="76"/>
      <c r="BM67" s="76"/>
      <c r="BN67" s="47"/>
      <c r="BO67" s="58" t="n">
        <v>0</v>
      </c>
      <c r="BP67" s="47"/>
      <c r="BQ67" s="47"/>
      <c r="BR67" s="47"/>
      <c r="BS67" s="47"/>
      <c r="BT67" s="47"/>
      <c r="BU67" s="47"/>
      <c r="BV67" s="59" t="n">
        <v>0</v>
      </c>
      <c r="BW67" s="47"/>
      <c r="BX67" s="47"/>
      <c r="BY67" s="47"/>
      <c r="BZ67" s="47"/>
      <c r="CA67" s="47"/>
      <c r="CB67" s="47"/>
      <c r="CC67" s="60" t="n">
        <v>0</v>
      </c>
      <c r="CD67" s="61" t="n">
        <v>0</v>
      </c>
      <c r="CE67" s="61" t="n">
        <v>0</v>
      </c>
      <c r="CF67" s="61" t="n">
        <v>0</v>
      </c>
      <c r="CG67" s="61" t="n">
        <v>0</v>
      </c>
      <c r="CH67" s="61" t="n">
        <v>0</v>
      </c>
      <c r="CI67" s="61" t="n">
        <v>0</v>
      </c>
      <c r="CJ67" s="61" t="n">
        <v>0</v>
      </c>
      <c r="CK67" s="61" t="n">
        <v>0</v>
      </c>
      <c r="CL67" s="61" t="n">
        <v>0</v>
      </c>
      <c r="CM67" s="61" t="n">
        <v>0</v>
      </c>
      <c r="CN67" s="61" t="n">
        <v>0</v>
      </c>
      <c r="CO67" s="63" t="n">
        <v>0</v>
      </c>
      <c r="CP67" s="63" t="n">
        <v>0</v>
      </c>
      <c r="CQ67" s="63" t="n">
        <v>0</v>
      </c>
      <c r="CR67" s="63" t="n">
        <v>0</v>
      </c>
      <c r="CS67" s="64"/>
      <c r="CT67" s="65"/>
      <c r="CU67" s="65"/>
      <c r="CV67" s="66"/>
    </row>
    <row r="68" customFormat="false" ht="15.75" hidden="false" customHeight="false" outlineLevel="0" collapsed="false">
      <c r="A68" s="89"/>
      <c r="B68" s="86"/>
      <c r="CK68" s="80"/>
    </row>
    <row r="69" customFormat="false" ht="15.75" hidden="false" customHeight="false" outlineLevel="0" collapsed="false">
      <c r="A69" s="90"/>
      <c r="B69" s="86"/>
      <c r="CK69" s="80"/>
    </row>
    <row r="70" customFormat="false" ht="15.75" hidden="false" customHeight="false" outlineLevel="0" collapsed="false">
      <c r="A70" s="90"/>
      <c r="B70" s="86"/>
      <c r="CK70" s="80"/>
    </row>
    <row r="71" customFormat="false" ht="15.75" hidden="false" customHeight="false" outlineLevel="0" collapsed="false">
      <c r="A71" s="90"/>
      <c r="B71" s="86"/>
      <c r="CK71" s="80"/>
    </row>
    <row r="72" customFormat="false" ht="15.75" hidden="false" customHeight="false" outlineLevel="0" collapsed="false">
      <c r="A72" s="90"/>
      <c r="B72" s="86"/>
    </row>
    <row r="73" customFormat="false" ht="15.75" hidden="false" customHeight="false" outlineLevel="0" collapsed="false">
      <c r="A73" s="90"/>
      <c r="B73" s="86"/>
    </row>
    <row r="74" customFormat="false" ht="15.75" hidden="false" customHeight="false" outlineLevel="0" collapsed="false">
      <c r="A74" s="90"/>
      <c r="B74" s="86"/>
    </row>
    <row r="75" customFormat="false" ht="15.75" hidden="false" customHeight="false" outlineLevel="0" collapsed="false">
      <c r="A75" s="90"/>
      <c r="B75" s="86"/>
    </row>
    <row r="76" customFormat="false" ht="15.75" hidden="false" customHeight="false" outlineLevel="0" collapsed="false">
      <c r="A76" s="90"/>
      <c r="B76" s="86"/>
    </row>
    <row r="77" customFormat="false" ht="15.75" hidden="false" customHeight="false" outlineLevel="0" collapsed="false">
      <c r="B77" s="86"/>
    </row>
    <row r="78" customFormat="false" ht="15.75" hidden="false" customHeight="false" outlineLevel="0" collapsed="false">
      <c r="B78" s="86"/>
    </row>
  </sheetData>
  <mergeCells count="13">
    <mergeCell ref="C2:I2"/>
    <mergeCell ref="J2:P2"/>
    <mergeCell ref="Q2:W2"/>
    <mergeCell ref="X2:AD2"/>
    <mergeCell ref="AE2:AK2"/>
    <mergeCell ref="AL2:AR2"/>
    <mergeCell ref="AS2:AY2"/>
    <mergeCell ref="AZ2:BG2"/>
    <mergeCell ref="BH2:BO2"/>
    <mergeCell ref="BP2:BV2"/>
    <mergeCell ref="BW2:CC2"/>
    <mergeCell ref="CD3:CN3"/>
    <mergeCell ref="CO3:CR3"/>
  </mergeCells>
  <conditionalFormatting sqref="CU4:CU67">
    <cfRule type="cellIs" priority="2" operator="lessThanOrEqual" aboveAverage="0" equalAverage="0" bottom="0" percent="0" rank="0" text="" dxfId="3">
      <formula>4</formula>
    </cfRule>
    <cfRule type="cellIs" priority="3" operator="between" aboveAverage="0" equalAverage="0" bottom="0" percent="0" rank="0" text="" dxfId="4">
      <formula>5</formula>
      <formula>6</formula>
    </cfRule>
  </conditionalFormatting>
  <conditionalFormatting sqref="CD4:CD67">
    <cfRule type="expression" priority="4" aboveAverage="0" equalAverage="0" bottom="0" percent="0" rank="0" text="" dxfId="5">
      <formula>AND(CD4&gt;0,I4=0)</formula>
    </cfRule>
  </conditionalFormatting>
  <conditionalFormatting sqref="CE4:CE67">
    <cfRule type="expression" priority="5" aboveAverage="0" equalAverage="0" bottom="0" percent="0" rank="0" text="" dxfId="6">
      <formula>AND(CE4&gt;0,P4=0)</formula>
    </cfRule>
  </conditionalFormatting>
  <conditionalFormatting sqref="CF4:CF67">
    <cfRule type="expression" priority="6" aboveAverage="0" equalAverage="0" bottom="0" percent="0" rank="0" text="" dxfId="7">
      <formula>AND(CF4&gt;0,W4=0)</formula>
    </cfRule>
  </conditionalFormatting>
  <conditionalFormatting sqref="CG4:CG67">
    <cfRule type="expression" priority="7" aboveAverage="0" equalAverage="0" bottom="0" percent="0" rank="0" text="" dxfId="8">
      <formula>AND(CG4&gt;0,AD4=0)</formula>
    </cfRule>
  </conditionalFormatting>
  <conditionalFormatting sqref="CH4:CH67">
    <cfRule type="expression" priority="8" aboveAverage="0" equalAverage="0" bottom="0" percent="0" rank="0" text="" dxfId="9">
      <formula>AND(CH4&gt;0,AK4=0)</formula>
    </cfRule>
  </conditionalFormatting>
  <conditionalFormatting sqref="CI4:CI67">
    <cfRule type="expression" priority="9" aboveAverage="0" equalAverage="0" bottom="0" percent="0" rank="0" text="" dxfId="10">
      <formula>AND(CI4&gt;0,AR4=0)</formula>
    </cfRule>
  </conditionalFormatting>
  <conditionalFormatting sqref="CJ4:CJ67">
    <cfRule type="expression" priority="10" aboveAverage="0" equalAverage="0" bottom="0" percent="0" rank="0" text="" dxfId="11">
      <formula>AND(CJ4&gt;0,AY4=0)</formula>
    </cfRule>
  </conditionalFormatting>
  <conditionalFormatting sqref="CK4:CK67">
    <cfRule type="expression" priority="11" aboveAverage="0" equalAverage="0" bottom="0" percent="0" rank="0" text="" dxfId="12">
      <formula>AND(CK4&gt;0,BG4=0)</formula>
    </cfRule>
  </conditionalFormatting>
  <conditionalFormatting sqref="CM4:CM67">
    <cfRule type="expression" priority="12" aboveAverage="0" equalAverage="0" bottom="0" percent="0" rank="0" text="" dxfId="13">
      <formula>AND(CM4&gt;0,BV4=0)</formula>
    </cfRule>
  </conditionalFormatting>
  <conditionalFormatting sqref="CL4:CL67">
    <cfRule type="expression" priority="13" aboveAverage="0" equalAverage="0" bottom="0" percent="0" rank="0" text="" dxfId="14">
      <formula>AND(CL4&gt;0,BO4=0)</formula>
    </cfRule>
  </conditionalFormatting>
  <conditionalFormatting sqref="CN4:CN67">
    <cfRule type="expression" priority="14" aboveAverage="0" equalAverage="0" bottom="0" percent="0" rank="0" text="" dxfId="15">
      <formula>AND(CN4&gt;0,BW4=0)</formula>
    </cfRule>
  </conditionalFormatting>
  <printOptions headings="false" gridLines="false" gridLinesSet="true" horizontalCentered="true" verticalCentered="tru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RAs at 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BR37" activePane="bottomRight" state="frozen"/>
      <selection pane="topLeft" activeCell="A1" activeCellId="0" sqref="A1"/>
      <selection pane="topRight" activeCell="BR1" activeCellId="0" sqref="BR1"/>
      <selection pane="bottomLeft" activeCell="A37" activeCellId="0" sqref="A37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91" width="36.28"/>
    <col collapsed="false" customWidth="true" hidden="false" outlineLevel="0" max="74" min="3" style="2" width="6.7"/>
    <col collapsed="false" customWidth="true" hidden="false" outlineLevel="0" max="75" min="75" style="3" width="6.7"/>
    <col collapsed="false" customWidth="true" hidden="false" outlineLevel="0" max="81" min="76" style="2" width="6.7"/>
    <col collapsed="false" customWidth="true" hidden="false" outlineLevel="0" max="96" min="82" style="4" width="6.7"/>
    <col collapsed="false" customWidth="true" hidden="false" outlineLevel="0" max="97" min="97" style="0" width="20.7"/>
    <col collapsed="false" customWidth="true" hidden="false" outlineLevel="0" max="100" min="98" style="4" width="6.7"/>
  </cols>
  <sheetData>
    <row r="1" customFormat="false" ht="54" hidden="false" customHeight="false" outlineLevel="0" collapsed="false">
      <c r="B1" s="6" t="s">
        <v>12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BZ1" s="82"/>
      <c r="CA1" s="82"/>
      <c r="CB1" s="82"/>
      <c r="CC1" s="82"/>
      <c r="CD1" s="82" t="n">
        <v>7</v>
      </c>
      <c r="CE1" s="82" t="n">
        <v>14</v>
      </c>
      <c r="CF1" s="83" t="n">
        <v>21</v>
      </c>
      <c r="CG1" s="83" t="n">
        <v>28</v>
      </c>
      <c r="CH1" s="83" t="n">
        <v>35</v>
      </c>
      <c r="CI1" s="83" t="n">
        <v>42</v>
      </c>
      <c r="CJ1" s="83" t="n">
        <v>49</v>
      </c>
      <c r="CK1" s="83" t="n">
        <v>57</v>
      </c>
      <c r="CL1" s="83" t="n">
        <v>65</v>
      </c>
      <c r="CM1" s="83" t="n">
        <v>72</v>
      </c>
      <c r="CN1" s="83" t="n">
        <v>79</v>
      </c>
      <c r="CO1" s="83"/>
      <c r="CP1" s="83"/>
    </row>
    <row r="2" customFormat="false" ht="75.75" hidden="false" customHeight="true" outlineLevel="0" collapsed="false">
      <c r="B2" s="11" t="s">
        <v>125</v>
      </c>
      <c r="C2" s="12" t="s">
        <v>2</v>
      </c>
      <c r="D2" s="12"/>
      <c r="E2" s="12"/>
      <c r="F2" s="12"/>
      <c r="G2" s="12"/>
      <c r="H2" s="12"/>
      <c r="I2" s="12"/>
      <c r="J2" s="12" t="s">
        <v>3</v>
      </c>
      <c r="K2" s="12"/>
      <c r="L2" s="12"/>
      <c r="M2" s="12"/>
      <c r="N2" s="12"/>
      <c r="O2" s="12"/>
      <c r="P2" s="12"/>
      <c r="Q2" s="12" t="s">
        <v>4</v>
      </c>
      <c r="R2" s="12"/>
      <c r="S2" s="12"/>
      <c r="T2" s="12"/>
      <c r="U2" s="12"/>
      <c r="V2" s="12"/>
      <c r="W2" s="12"/>
      <c r="X2" s="12" t="s">
        <v>5</v>
      </c>
      <c r="Y2" s="12"/>
      <c r="Z2" s="12"/>
      <c r="AA2" s="12"/>
      <c r="AB2" s="12"/>
      <c r="AC2" s="12"/>
      <c r="AD2" s="12"/>
      <c r="AE2" s="12" t="s">
        <v>6</v>
      </c>
      <c r="AF2" s="12"/>
      <c r="AG2" s="12"/>
      <c r="AH2" s="12"/>
      <c r="AI2" s="12"/>
      <c r="AJ2" s="12"/>
      <c r="AK2" s="12"/>
      <c r="AL2" s="12" t="s">
        <v>7</v>
      </c>
      <c r="AM2" s="12"/>
      <c r="AN2" s="12"/>
      <c r="AO2" s="12"/>
      <c r="AP2" s="12"/>
      <c r="AQ2" s="12"/>
      <c r="AR2" s="12"/>
      <c r="AS2" s="12" t="s">
        <v>8</v>
      </c>
      <c r="AT2" s="12"/>
      <c r="AU2" s="12"/>
      <c r="AV2" s="12"/>
      <c r="AW2" s="12"/>
      <c r="AX2" s="12"/>
      <c r="AY2" s="12"/>
      <c r="AZ2" s="13" t="s">
        <v>9</v>
      </c>
      <c r="BA2" s="13"/>
      <c r="BB2" s="13"/>
      <c r="BC2" s="13"/>
      <c r="BD2" s="13"/>
      <c r="BE2" s="13"/>
      <c r="BF2" s="13"/>
      <c r="BG2" s="13"/>
      <c r="BH2" s="14" t="s">
        <v>10</v>
      </c>
      <c r="BI2" s="14"/>
      <c r="BJ2" s="14"/>
      <c r="BK2" s="14"/>
      <c r="BL2" s="14"/>
      <c r="BM2" s="14"/>
      <c r="BN2" s="14"/>
      <c r="BO2" s="14"/>
      <c r="BP2" s="12" t="s">
        <v>11</v>
      </c>
      <c r="BQ2" s="12"/>
      <c r="BR2" s="12"/>
      <c r="BS2" s="12"/>
      <c r="BT2" s="12"/>
      <c r="BU2" s="12"/>
      <c r="BV2" s="12"/>
      <c r="BW2" s="15" t="s">
        <v>12</v>
      </c>
      <c r="BX2" s="15"/>
      <c r="BY2" s="15"/>
      <c r="BZ2" s="15"/>
      <c r="CA2" s="15"/>
      <c r="CB2" s="15"/>
      <c r="CC2" s="15"/>
      <c r="CD2" s="16" t="s">
        <v>2</v>
      </c>
      <c r="CE2" s="16" t="s">
        <v>3</v>
      </c>
      <c r="CF2" s="17" t="s">
        <v>4</v>
      </c>
      <c r="CG2" s="17" t="s">
        <v>5</v>
      </c>
      <c r="CH2" s="16" t="s">
        <v>6</v>
      </c>
      <c r="CI2" s="18" t="s">
        <v>7</v>
      </c>
      <c r="CJ2" s="18" t="s">
        <v>8</v>
      </c>
      <c r="CK2" s="18" t="s">
        <v>9</v>
      </c>
      <c r="CL2" s="18" t="s">
        <v>10</v>
      </c>
      <c r="CM2" s="18" t="s">
        <v>11</v>
      </c>
      <c r="CN2" s="18" t="s">
        <v>12</v>
      </c>
      <c r="CO2" s="19"/>
      <c r="CP2" s="20"/>
    </row>
    <row r="3" customFormat="false" ht="35.25" hidden="false" customHeight="true" outlineLevel="0" collapsed="false">
      <c r="A3" s="22"/>
      <c r="B3" s="92" t="s">
        <v>13</v>
      </c>
      <c r="C3" s="24" t="n">
        <v>1</v>
      </c>
      <c r="D3" s="24" t="n">
        <v>2</v>
      </c>
      <c r="E3" s="24" t="n">
        <v>3</v>
      </c>
      <c r="F3" s="24" t="n">
        <v>4</v>
      </c>
      <c r="G3" s="24" t="n">
        <v>5</v>
      </c>
      <c r="H3" s="25" t="s">
        <v>14</v>
      </c>
      <c r="I3" s="26" t="s">
        <v>15</v>
      </c>
      <c r="J3" s="27" t="n">
        <v>1</v>
      </c>
      <c r="K3" s="27" t="n">
        <v>2</v>
      </c>
      <c r="L3" s="27" t="n">
        <v>3</v>
      </c>
      <c r="M3" s="27" t="n">
        <v>4</v>
      </c>
      <c r="N3" s="27" t="n">
        <v>5</v>
      </c>
      <c r="O3" s="25" t="s">
        <v>14</v>
      </c>
      <c r="P3" s="28" t="s">
        <v>15</v>
      </c>
      <c r="Q3" s="27" t="n">
        <v>1</v>
      </c>
      <c r="R3" s="27" t="n">
        <v>2</v>
      </c>
      <c r="S3" s="27" t="n">
        <v>3</v>
      </c>
      <c r="T3" s="27" t="n">
        <v>4</v>
      </c>
      <c r="U3" s="27" t="n">
        <v>5</v>
      </c>
      <c r="V3" s="25" t="s">
        <v>14</v>
      </c>
      <c r="W3" s="29" t="s">
        <v>15</v>
      </c>
      <c r="X3" s="27" t="n">
        <v>1</v>
      </c>
      <c r="Y3" s="27" t="n">
        <v>2</v>
      </c>
      <c r="Z3" s="27" t="n">
        <v>3</v>
      </c>
      <c r="AA3" s="27" t="n">
        <v>4</v>
      </c>
      <c r="AB3" s="27" t="n">
        <v>5</v>
      </c>
      <c r="AC3" s="25" t="s">
        <v>14</v>
      </c>
      <c r="AD3" s="30" t="s">
        <v>15</v>
      </c>
      <c r="AE3" s="27" t="n">
        <v>1</v>
      </c>
      <c r="AF3" s="27" t="n">
        <v>2</v>
      </c>
      <c r="AG3" s="27" t="n">
        <v>3</v>
      </c>
      <c r="AH3" s="27" t="n">
        <v>4</v>
      </c>
      <c r="AI3" s="27" t="n">
        <v>5</v>
      </c>
      <c r="AJ3" s="25" t="s">
        <v>14</v>
      </c>
      <c r="AK3" s="31" t="s">
        <v>15</v>
      </c>
      <c r="AL3" s="27" t="n">
        <v>1</v>
      </c>
      <c r="AM3" s="27" t="n">
        <v>2</v>
      </c>
      <c r="AN3" s="27" t="n">
        <v>3</v>
      </c>
      <c r="AO3" s="27" t="n">
        <v>4</v>
      </c>
      <c r="AP3" s="27" t="n">
        <v>5</v>
      </c>
      <c r="AQ3" s="25" t="s">
        <v>14</v>
      </c>
      <c r="AR3" s="32" t="s">
        <v>15</v>
      </c>
      <c r="AS3" s="27" t="n">
        <v>1</v>
      </c>
      <c r="AT3" s="27" t="n">
        <v>2</v>
      </c>
      <c r="AU3" s="27" t="n">
        <v>3</v>
      </c>
      <c r="AV3" s="27" t="n">
        <v>4</v>
      </c>
      <c r="AW3" s="27" t="n">
        <v>5</v>
      </c>
      <c r="AX3" s="25" t="s">
        <v>14</v>
      </c>
      <c r="AY3" s="27" t="s">
        <v>15</v>
      </c>
      <c r="AZ3" s="33" t="n">
        <v>1</v>
      </c>
      <c r="BA3" s="33" t="n">
        <v>2</v>
      </c>
      <c r="BB3" s="33" t="n">
        <v>3</v>
      </c>
      <c r="BC3" s="33" t="n">
        <v>4</v>
      </c>
      <c r="BD3" s="33" t="n">
        <v>5</v>
      </c>
      <c r="BE3" s="33" t="n">
        <v>6</v>
      </c>
      <c r="BF3" s="25" t="s">
        <v>14</v>
      </c>
      <c r="BG3" s="27" t="s">
        <v>15</v>
      </c>
      <c r="BH3" s="33" t="n">
        <v>1</v>
      </c>
      <c r="BI3" s="33" t="n">
        <v>2</v>
      </c>
      <c r="BJ3" s="33" t="n">
        <v>3</v>
      </c>
      <c r="BK3" s="33" t="n">
        <v>4</v>
      </c>
      <c r="BL3" s="33" t="n">
        <v>5</v>
      </c>
      <c r="BM3" s="33" t="n">
        <v>6</v>
      </c>
      <c r="BN3" s="25" t="s">
        <v>14</v>
      </c>
      <c r="BO3" s="34" t="s">
        <v>15</v>
      </c>
      <c r="BP3" s="33" t="n">
        <v>1</v>
      </c>
      <c r="BQ3" s="33" t="n">
        <v>2</v>
      </c>
      <c r="BR3" s="33" t="n">
        <v>3</v>
      </c>
      <c r="BS3" s="33" t="n">
        <v>4</v>
      </c>
      <c r="BT3" s="33" t="n">
        <v>5</v>
      </c>
      <c r="BU3" s="25" t="s">
        <v>14</v>
      </c>
      <c r="BV3" s="35" t="s">
        <v>15</v>
      </c>
      <c r="BW3" s="33" t="n">
        <v>1</v>
      </c>
      <c r="BX3" s="27" t="n">
        <v>2</v>
      </c>
      <c r="BY3" s="27" t="n">
        <v>3</v>
      </c>
      <c r="BZ3" s="27" t="n">
        <v>4</v>
      </c>
      <c r="CA3" s="27" t="n">
        <v>5</v>
      </c>
      <c r="CB3" s="25" t="s">
        <v>14</v>
      </c>
      <c r="CC3" s="36" t="s">
        <v>15</v>
      </c>
      <c r="CD3" s="37" t="s">
        <v>16</v>
      </c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8" t="s">
        <v>17</v>
      </c>
      <c r="CP3" s="38"/>
      <c r="CQ3" s="38"/>
      <c r="CR3" s="38"/>
      <c r="CS3" s="39" t="s">
        <v>18</v>
      </c>
      <c r="CT3" s="39" t="s">
        <v>15</v>
      </c>
      <c r="CU3" s="39" t="s">
        <v>19</v>
      </c>
      <c r="CV3" s="40" t="s">
        <v>20</v>
      </c>
    </row>
    <row r="4" customFormat="false" ht="15.75" hidden="false" customHeight="false" outlineLevel="0" collapsed="false">
      <c r="A4" s="45" t="n">
        <v>1</v>
      </c>
      <c r="B4" s="93" t="s">
        <v>126</v>
      </c>
      <c r="C4" s="47"/>
      <c r="D4" s="47"/>
      <c r="E4" s="47"/>
      <c r="F4" s="47"/>
      <c r="G4" s="47"/>
      <c r="H4" s="47"/>
      <c r="I4" s="48" t="n">
        <v>0</v>
      </c>
      <c r="J4" s="47"/>
      <c r="K4" s="47"/>
      <c r="L4" s="47"/>
      <c r="M4" s="47"/>
      <c r="N4" s="47"/>
      <c r="O4" s="47"/>
      <c r="P4" s="49" t="n">
        <v>0</v>
      </c>
      <c r="Q4" s="47"/>
      <c r="R4" s="47"/>
      <c r="S4" s="47"/>
      <c r="T4" s="47"/>
      <c r="U4" s="47"/>
      <c r="V4" s="47"/>
      <c r="W4" s="50" t="n">
        <v>0</v>
      </c>
      <c r="X4" s="47"/>
      <c r="Y4" s="47"/>
      <c r="Z4" s="47"/>
      <c r="AA4" s="47"/>
      <c r="AB4" s="47"/>
      <c r="AC4" s="47"/>
      <c r="AD4" s="51" t="n">
        <v>0</v>
      </c>
      <c r="AE4" s="47"/>
      <c r="AF4" s="47"/>
      <c r="AG4" s="47"/>
      <c r="AH4" s="47"/>
      <c r="AI4" s="47"/>
      <c r="AJ4" s="52"/>
      <c r="AK4" s="53" t="n">
        <v>0</v>
      </c>
      <c r="AL4" s="47"/>
      <c r="AM4" s="47"/>
      <c r="AN4" s="47"/>
      <c r="AO4" s="47"/>
      <c r="AP4" s="47"/>
      <c r="AQ4" s="52"/>
      <c r="AR4" s="54" t="n">
        <v>0</v>
      </c>
      <c r="AS4" s="47"/>
      <c r="AT4" s="47"/>
      <c r="AU4" s="47"/>
      <c r="AV4" s="47"/>
      <c r="AW4" s="47"/>
      <c r="AX4" s="52"/>
      <c r="AY4" s="55" t="n">
        <v>0</v>
      </c>
      <c r="AZ4" s="56"/>
      <c r="BA4" s="56"/>
      <c r="BB4" s="56"/>
      <c r="BC4" s="56"/>
      <c r="BD4" s="56"/>
      <c r="BE4" s="56"/>
      <c r="BF4" s="56"/>
      <c r="BG4" s="57" t="n">
        <v>0</v>
      </c>
      <c r="BH4" s="56"/>
      <c r="BI4" s="56"/>
      <c r="BJ4" s="56"/>
      <c r="BK4" s="56"/>
      <c r="BL4" s="56"/>
      <c r="BM4" s="56"/>
      <c r="BN4" s="56"/>
      <c r="BO4" s="58" t="n">
        <v>0</v>
      </c>
      <c r="BP4" s="47"/>
      <c r="BQ4" s="47"/>
      <c r="BR4" s="47"/>
      <c r="BS4" s="47"/>
      <c r="BT4" s="47"/>
      <c r="BU4" s="52"/>
      <c r="BV4" s="59" t="n">
        <v>0</v>
      </c>
      <c r="BW4" s="47"/>
      <c r="BX4" s="47"/>
      <c r="BY4" s="47"/>
      <c r="BZ4" s="47"/>
      <c r="CA4" s="47"/>
      <c r="CB4" s="52"/>
      <c r="CC4" s="60" t="n">
        <v>0</v>
      </c>
      <c r="CD4" s="61" t="n">
        <v>0</v>
      </c>
      <c r="CE4" s="61" t="n">
        <v>0</v>
      </c>
      <c r="CF4" s="61" t="n">
        <v>0</v>
      </c>
      <c r="CG4" s="61" t="n">
        <v>0</v>
      </c>
      <c r="CH4" s="61" t="n">
        <v>0</v>
      </c>
      <c r="CI4" s="61" t="n">
        <v>0</v>
      </c>
      <c r="CJ4" s="61" t="n">
        <v>0</v>
      </c>
      <c r="CK4" s="61" t="n">
        <v>0</v>
      </c>
      <c r="CL4" s="61" t="n">
        <v>0</v>
      </c>
      <c r="CM4" s="61" t="n">
        <v>0</v>
      </c>
      <c r="CN4" s="61" t="n">
        <v>0</v>
      </c>
      <c r="CO4" s="63" t="n">
        <v>0</v>
      </c>
      <c r="CP4" s="63" t="n">
        <v>0</v>
      </c>
      <c r="CQ4" s="63" t="n">
        <v>0</v>
      </c>
      <c r="CR4" s="63" t="n">
        <v>0</v>
      </c>
      <c r="CS4" s="64" t="s">
        <v>126</v>
      </c>
      <c r="CT4" s="65"/>
      <c r="CU4" s="65"/>
      <c r="CV4" s="66"/>
    </row>
    <row r="5" customFormat="false" ht="15.75" hidden="false" customHeight="false" outlineLevel="0" collapsed="false">
      <c r="A5" s="45" t="n">
        <v>2</v>
      </c>
      <c r="B5" s="94" t="s">
        <v>127</v>
      </c>
      <c r="C5" s="47"/>
      <c r="D5" s="47"/>
      <c r="E5" s="47"/>
      <c r="F5" s="47"/>
      <c r="G5" s="47"/>
      <c r="H5" s="47"/>
      <c r="I5" s="48" t="n">
        <v>0</v>
      </c>
      <c r="J5" s="47"/>
      <c r="K5" s="47"/>
      <c r="L5" s="47"/>
      <c r="M5" s="47"/>
      <c r="N5" s="47"/>
      <c r="O5" s="47"/>
      <c r="P5" s="49" t="n">
        <v>0</v>
      </c>
      <c r="Q5" s="47"/>
      <c r="R5" s="47"/>
      <c r="S5" s="47"/>
      <c r="T5" s="47"/>
      <c r="U5" s="47"/>
      <c r="V5" s="47"/>
      <c r="W5" s="50" t="n">
        <v>0</v>
      </c>
      <c r="X5" s="47"/>
      <c r="Y5" s="47"/>
      <c r="Z5" s="47"/>
      <c r="AA5" s="47"/>
      <c r="AB5" s="47"/>
      <c r="AC5" s="47"/>
      <c r="AD5" s="51" t="n">
        <v>0</v>
      </c>
      <c r="AE5" s="47"/>
      <c r="AF5" s="47"/>
      <c r="AG5" s="47"/>
      <c r="AH5" s="47"/>
      <c r="AI5" s="47"/>
      <c r="AJ5" s="52"/>
      <c r="AK5" s="53" t="n">
        <v>0</v>
      </c>
      <c r="AL5" s="47"/>
      <c r="AM5" s="47"/>
      <c r="AN5" s="47"/>
      <c r="AO5" s="47"/>
      <c r="AP5" s="47"/>
      <c r="AQ5" s="52"/>
      <c r="AR5" s="54" t="n">
        <v>0</v>
      </c>
      <c r="AS5" s="47"/>
      <c r="AT5" s="47"/>
      <c r="AU5" s="47"/>
      <c r="AV5" s="47"/>
      <c r="AW5" s="47"/>
      <c r="AX5" s="52"/>
      <c r="AY5" s="55" t="n">
        <v>0</v>
      </c>
      <c r="AZ5" s="56"/>
      <c r="BA5" s="56"/>
      <c r="BB5" s="56"/>
      <c r="BC5" s="56"/>
      <c r="BD5" s="56"/>
      <c r="BE5" s="56"/>
      <c r="BF5" s="56"/>
      <c r="BG5" s="57" t="n">
        <v>0</v>
      </c>
      <c r="BH5" s="56"/>
      <c r="BI5" s="56"/>
      <c r="BJ5" s="56"/>
      <c r="BK5" s="56"/>
      <c r="BL5" s="56"/>
      <c r="BM5" s="56"/>
      <c r="BN5" s="56"/>
      <c r="BO5" s="58" t="n">
        <v>0</v>
      </c>
      <c r="BP5" s="47"/>
      <c r="BQ5" s="47"/>
      <c r="BR5" s="47"/>
      <c r="BS5" s="47"/>
      <c r="BT5" s="47"/>
      <c r="BU5" s="52"/>
      <c r="BV5" s="59" t="n">
        <v>0</v>
      </c>
      <c r="BW5" s="47"/>
      <c r="BX5" s="47"/>
      <c r="BY5" s="47"/>
      <c r="BZ5" s="47"/>
      <c r="CA5" s="47"/>
      <c r="CB5" s="52"/>
      <c r="CC5" s="60" t="n">
        <v>0</v>
      </c>
      <c r="CD5" s="61" t="n">
        <v>0</v>
      </c>
      <c r="CE5" s="61" t="n">
        <v>0</v>
      </c>
      <c r="CF5" s="61" t="n">
        <v>0</v>
      </c>
      <c r="CG5" s="61" t="n">
        <v>0</v>
      </c>
      <c r="CH5" s="61" t="n">
        <v>0</v>
      </c>
      <c r="CI5" s="61" t="n">
        <v>0</v>
      </c>
      <c r="CJ5" s="61" t="n">
        <v>0</v>
      </c>
      <c r="CK5" s="61" t="n">
        <v>0</v>
      </c>
      <c r="CL5" s="61" t="n">
        <v>0</v>
      </c>
      <c r="CM5" s="61" t="n">
        <v>0</v>
      </c>
      <c r="CN5" s="61" t="n">
        <v>0</v>
      </c>
      <c r="CO5" s="63" t="n">
        <v>0</v>
      </c>
      <c r="CP5" s="63" t="n">
        <v>0</v>
      </c>
      <c r="CQ5" s="63" t="n">
        <v>0</v>
      </c>
      <c r="CR5" s="63" t="n">
        <v>0</v>
      </c>
      <c r="CS5" s="64" t="s">
        <v>127</v>
      </c>
      <c r="CT5" s="65"/>
      <c r="CU5" s="65"/>
      <c r="CV5" s="66"/>
    </row>
    <row r="6" customFormat="false" ht="15.75" hidden="false" customHeight="false" outlineLevel="0" collapsed="false">
      <c r="A6" s="45" t="n">
        <v>3</v>
      </c>
      <c r="B6" s="93" t="s">
        <v>128</v>
      </c>
      <c r="C6" s="47"/>
      <c r="D6" s="47"/>
      <c r="E6" s="47"/>
      <c r="F6" s="47"/>
      <c r="G6" s="47"/>
      <c r="H6" s="47"/>
      <c r="I6" s="48" t="n">
        <v>0</v>
      </c>
      <c r="J6" s="47"/>
      <c r="K6" s="47"/>
      <c r="L6" s="47"/>
      <c r="M6" s="47"/>
      <c r="N6" s="47"/>
      <c r="O6" s="47"/>
      <c r="P6" s="49" t="n">
        <v>0</v>
      </c>
      <c r="Q6" s="47"/>
      <c r="R6" s="47"/>
      <c r="S6" s="47"/>
      <c r="T6" s="47"/>
      <c r="U6" s="47"/>
      <c r="V6" s="47"/>
      <c r="W6" s="50" t="n">
        <v>0</v>
      </c>
      <c r="X6" s="47"/>
      <c r="Y6" s="47"/>
      <c r="Z6" s="47"/>
      <c r="AA6" s="47"/>
      <c r="AB6" s="47"/>
      <c r="AC6" s="47"/>
      <c r="AD6" s="51" t="n">
        <v>0</v>
      </c>
      <c r="AE6" s="47"/>
      <c r="AF6" s="47"/>
      <c r="AG6" s="47"/>
      <c r="AH6" s="47"/>
      <c r="AI6" s="47"/>
      <c r="AJ6" s="52"/>
      <c r="AK6" s="53" t="n">
        <v>0</v>
      </c>
      <c r="AL6" s="47"/>
      <c r="AM6" s="47"/>
      <c r="AN6" s="47"/>
      <c r="AO6" s="47"/>
      <c r="AP6" s="47"/>
      <c r="AQ6" s="52"/>
      <c r="AR6" s="54" t="n">
        <v>0</v>
      </c>
      <c r="AS6" s="47"/>
      <c r="AT6" s="47"/>
      <c r="AU6" s="47"/>
      <c r="AV6" s="47"/>
      <c r="AW6" s="47"/>
      <c r="AX6" s="52"/>
      <c r="AY6" s="55" t="n">
        <v>0</v>
      </c>
      <c r="AZ6" s="56" t="n">
        <v>60</v>
      </c>
      <c r="BA6" s="56" t="n">
        <v>60</v>
      </c>
      <c r="BB6" s="56" t="n">
        <v>60</v>
      </c>
      <c r="BC6" s="56" t="n">
        <v>20</v>
      </c>
      <c r="BD6" s="56"/>
      <c r="BE6" s="56"/>
      <c r="BF6" s="56"/>
      <c r="BG6" s="57" t="n">
        <v>200</v>
      </c>
      <c r="BH6" s="56"/>
      <c r="BI6" s="56"/>
      <c r="BJ6" s="56"/>
      <c r="BK6" s="56"/>
      <c r="BL6" s="56"/>
      <c r="BM6" s="56"/>
      <c r="BN6" s="56"/>
      <c r="BO6" s="58" t="n">
        <v>0</v>
      </c>
      <c r="BP6" s="47"/>
      <c r="BQ6" s="47"/>
      <c r="BR6" s="47"/>
      <c r="BS6" s="47"/>
      <c r="BT6" s="47"/>
      <c r="BU6" s="52"/>
      <c r="BV6" s="59" t="n">
        <v>0</v>
      </c>
      <c r="BW6" s="47"/>
      <c r="BX6" s="47"/>
      <c r="BY6" s="47"/>
      <c r="BZ6" s="47"/>
      <c r="CA6" s="47"/>
      <c r="CB6" s="52"/>
      <c r="CC6" s="60" t="n">
        <v>0</v>
      </c>
      <c r="CD6" s="61" t="n">
        <v>0</v>
      </c>
      <c r="CE6" s="61" t="n">
        <v>0</v>
      </c>
      <c r="CF6" s="61" t="n">
        <v>0</v>
      </c>
      <c r="CG6" s="61" t="n">
        <v>0</v>
      </c>
      <c r="CH6" s="61" t="n">
        <v>0</v>
      </c>
      <c r="CI6" s="61" t="n">
        <v>0</v>
      </c>
      <c r="CJ6" s="61" t="n">
        <v>0</v>
      </c>
      <c r="CK6" s="61" t="n">
        <v>300</v>
      </c>
      <c r="CL6" s="61" t="n">
        <v>0</v>
      </c>
      <c r="CM6" s="61" t="n">
        <v>0</v>
      </c>
      <c r="CN6" s="61" t="n">
        <v>0</v>
      </c>
      <c r="CO6" s="63" t="n">
        <v>300</v>
      </c>
      <c r="CP6" s="63" t="n">
        <v>0</v>
      </c>
      <c r="CQ6" s="63" t="n">
        <v>0</v>
      </c>
      <c r="CR6" s="63" t="n">
        <v>0</v>
      </c>
      <c r="CS6" s="64" t="s">
        <v>128</v>
      </c>
      <c r="CT6" s="65" t="n">
        <v>300</v>
      </c>
      <c r="CU6" s="65" t="n">
        <v>13</v>
      </c>
      <c r="CV6" s="66" t="n">
        <v>1</v>
      </c>
    </row>
    <row r="7" customFormat="false" ht="15.75" hidden="false" customHeight="false" outlineLevel="0" collapsed="false">
      <c r="A7" s="45" t="n">
        <v>4</v>
      </c>
      <c r="B7" s="46" t="s">
        <v>129</v>
      </c>
      <c r="C7" s="47"/>
      <c r="D7" s="47"/>
      <c r="E7" s="47"/>
      <c r="F7" s="47"/>
      <c r="G7" s="47"/>
      <c r="H7" s="47"/>
      <c r="I7" s="48" t="n">
        <v>0</v>
      </c>
      <c r="J7" s="47"/>
      <c r="K7" s="47"/>
      <c r="L7" s="47"/>
      <c r="M7" s="47"/>
      <c r="N7" s="47"/>
      <c r="O7" s="47"/>
      <c r="P7" s="49" t="n">
        <v>0</v>
      </c>
      <c r="Q7" s="47"/>
      <c r="R7" s="47"/>
      <c r="S7" s="47"/>
      <c r="T7" s="47"/>
      <c r="U7" s="47"/>
      <c r="V7" s="47"/>
      <c r="W7" s="50" t="n">
        <v>0</v>
      </c>
      <c r="X7" s="47"/>
      <c r="Y7" s="47"/>
      <c r="Z7" s="47"/>
      <c r="AA7" s="47"/>
      <c r="AB7" s="47"/>
      <c r="AC7" s="47"/>
      <c r="AD7" s="51" t="n">
        <v>0</v>
      </c>
      <c r="AE7" s="47"/>
      <c r="AF7" s="47"/>
      <c r="AG7" s="47"/>
      <c r="AH7" s="47"/>
      <c r="AI7" s="47"/>
      <c r="AJ7" s="52"/>
      <c r="AK7" s="53" t="n">
        <v>0</v>
      </c>
      <c r="AL7" s="47"/>
      <c r="AM7" s="47"/>
      <c r="AN7" s="47"/>
      <c r="AO7" s="47"/>
      <c r="AP7" s="47"/>
      <c r="AQ7" s="52"/>
      <c r="AR7" s="54" t="n">
        <v>0</v>
      </c>
      <c r="AS7" s="47"/>
      <c r="AT7" s="47"/>
      <c r="AU7" s="47"/>
      <c r="AV7" s="47"/>
      <c r="AW7" s="47"/>
      <c r="AX7" s="52"/>
      <c r="AY7" s="55" t="n">
        <v>0</v>
      </c>
      <c r="AZ7" s="56"/>
      <c r="BA7" s="56"/>
      <c r="BB7" s="56"/>
      <c r="BC7" s="56"/>
      <c r="BD7" s="56"/>
      <c r="BE7" s="56"/>
      <c r="BF7" s="56"/>
      <c r="BG7" s="57" t="n">
        <v>0</v>
      </c>
      <c r="BH7" s="56"/>
      <c r="BI7" s="56"/>
      <c r="BJ7" s="56"/>
      <c r="BK7" s="56"/>
      <c r="BL7" s="56"/>
      <c r="BM7" s="56"/>
      <c r="BN7" s="56"/>
      <c r="BO7" s="58" t="n">
        <v>0</v>
      </c>
      <c r="BP7" s="47"/>
      <c r="BQ7" s="47"/>
      <c r="BR7" s="47"/>
      <c r="BS7" s="47"/>
      <c r="BT7" s="47"/>
      <c r="BU7" s="52"/>
      <c r="BV7" s="59" t="n">
        <v>0</v>
      </c>
      <c r="BW7" s="47"/>
      <c r="BX7" s="47"/>
      <c r="BY7" s="47"/>
      <c r="BZ7" s="47"/>
      <c r="CA7" s="47"/>
      <c r="CB7" s="52"/>
      <c r="CC7" s="60" t="n">
        <v>0</v>
      </c>
      <c r="CD7" s="61" t="n">
        <v>0</v>
      </c>
      <c r="CE7" s="61" t="n">
        <v>0</v>
      </c>
      <c r="CF7" s="61" t="n">
        <v>0</v>
      </c>
      <c r="CG7" s="61" t="n">
        <v>0</v>
      </c>
      <c r="CH7" s="61" t="n">
        <v>0</v>
      </c>
      <c r="CI7" s="61" t="n">
        <v>0</v>
      </c>
      <c r="CJ7" s="61" t="n">
        <v>0</v>
      </c>
      <c r="CK7" s="61" t="n">
        <v>0</v>
      </c>
      <c r="CL7" s="61" t="n">
        <v>0</v>
      </c>
      <c r="CM7" s="61" t="n">
        <v>0</v>
      </c>
      <c r="CN7" s="61" t="n">
        <v>0</v>
      </c>
      <c r="CO7" s="63" t="n">
        <v>0</v>
      </c>
      <c r="CP7" s="63" t="n">
        <v>0</v>
      </c>
      <c r="CQ7" s="63" t="n">
        <v>0</v>
      </c>
      <c r="CR7" s="63" t="n">
        <v>0</v>
      </c>
      <c r="CS7" s="64" t="s">
        <v>129</v>
      </c>
      <c r="CT7" s="65"/>
      <c r="CU7" s="65"/>
      <c r="CV7" s="66"/>
    </row>
    <row r="8" customFormat="false" ht="15.75" hidden="false" customHeight="false" outlineLevel="0" collapsed="false">
      <c r="A8" s="45" t="n">
        <v>5</v>
      </c>
      <c r="B8" s="95" t="s">
        <v>71</v>
      </c>
      <c r="C8" s="47"/>
      <c r="D8" s="47"/>
      <c r="E8" s="47"/>
      <c r="F8" s="47"/>
      <c r="G8" s="47"/>
      <c r="H8" s="47"/>
      <c r="I8" s="48" t="n">
        <v>0</v>
      </c>
      <c r="J8" s="47"/>
      <c r="K8" s="47"/>
      <c r="L8" s="47"/>
      <c r="M8" s="47"/>
      <c r="N8" s="47"/>
      <c r="O8" s="47"/>
      <c r="P8" s="49" t="n">
        <v>0</v>
      </c>
      <c r="Q8" s="47"/>
      <c r="R8" s="47"/>
      <c r="S8" s="47"/>
      <c r="T8" s="47"/>
      <c r="U8" s="47"/>
      <c r="V8" s="47"/>
      <c r="W8" s="50" t="n">
        <v>0</v>
      </c>
      <c r="X8" s="47"/>
      <c r="Y8" s="47"/>
      <c r="Z8" s="47"/>
      <c r="AA8" s="47"/>
      <c r="AB8" s="47"/>
      <c r="AC8" s="47"/>
      <c r="AD8" s="51" t="n">
        <v>0</v>
      </c>
      <c r="AE8" s="47"/>
      <c r="AF8" s="47"/>
      <c r="AG8" s="47"/>
      <c r="AH8" s="47"/>
      <c r="AI8" s="47"/>
      <c r="AJ8" s="52"/>
      <c r="AK8" s="53" t="n">
        <v>0</v>
      </c>
      <c r="AL8" s="47"/>
      <c r="AM8" s="47"/>
      <c r="AN8" s="47"/>
      <c r="AO8" s="47"/>
      <c r="AP8" s="47"/>
      <c r="AQ8" s="52"/>
      <c r="AR8" s="54" t="n">
        <v>0</v>
      </c>
      <c r="AS8" s="47"/>
      <c r="AT8" s="47"/>
      <c r="AU8" s="47"/>
      <c r="AV8" s="47"/>
      <c r="AW8" s="47"/>
      <c r="AX8" s="52"/>
      <c r="AY8" s="55" t="n">
        <v>0</v>
      </c>
      <c r="AZ8" s="56"/>
      <c r="BA8" s="56"/>
      <c r="BB8" s="56"/>
      <c r="BC8" s="56"/>
      <c r="BD8" s="56"/>
      <c r="BE8" s="56"/>
      <c r="BF8" s="56"/>
      <c r="BG8" s="57" t="n">
        <v>0</v>
      </c>
      <c r="BH8" s="56"/>
      <c r="BI8" s="56"/>
      <c r="BJ8" s="56"/>
      <c r="BK8" s="56"/>
      <c r="BL8" s="56"/>
      <c r="BM8" s="56"/>
      <c r="BN8" s="56"/>
      <c r="BO8" s="58" t="n">
        <v>0</v>
      </c>
      <c r="BP8" s="47"/>
      <c r="BQ8" s="47"/>
      <c r="BR8" s="47"/>
      <c r="BS8" s="47"/>
      <c r="BT8" s="47"/>
      <c r="BU8" s="52"/>
      <c r="BV8" s="59" t="n">
        <v>0</v>
      </c>
      <c r="BW8" s="47"/>
      <c r="BX8" s="47"/>
      <c r="BY8" s="47"/>
      <c r="BZ8" s="47"/>
      <c r="CA8" s="47"/>
      <c r="CB8" s="52"/>
      <c r="CC8" s="60" t="n">
        <v>0</v>
      </c>
      <c r="CD8" s="61" t="n">
        <v>0</v>
      </c>
      <c r="CE8" s="61" t="n">
        <v>0</v>
      </c>
      <c r="CF8" s="61" t="n">
        <v>0</v>
      </c>
      <c r="CG8" s="61" t="n">
        <v>0</v>
      </c>
      <c r="CH8" s="61" t="n">
        <v>100</v>
      </c>
      <c r="CI8" s="61" t="n">
        <v>0</v>
      </c>
      <c r="CJ8" s="61" t="n">
        <v>0</v>
      </c>
      <c r="CK8" s="61" t="n">
        <v>0</v>
      </c>
      <c r="CL8" s="61" t="n">
        <v>0</v>
      </c>
      <c r="CM8" s="61" t="n">
        <v>0</v>
      </c>
      <c r="CN8" s="61" t="n">
        <v>0</v>
      </c>
      <c r="CO8" s="63" t="n">
        <v>100</v>
      </c>
      <c r="CP8" s="63" t="n">
        <v>0</v>
      </c>
      <c r="CQ8" s="63" t="n">
        <v>0</v>
      </c>
      <c r="CR8" s="63" t="n">
        <v>0</v>
      </c>
      <c r="CS8" s="64" t="s">
        <v>71</v>
      </c>
      <c r="CT8" s="65" t="n">
        <v>100</v>
      </c>
      <c r="CU8" s="65" t="n">
        <v>21</v>
      </c>
      <c r="CV8" s="66" t="n">
        <v>1</v>
      </c>
    </row>
    <row r="9" customFormat="false" ht="15.75" hidden="false" customHeight="false" outlineLevel="0" collapsed="false">
      <c r="A9" s="45" t="n">
        <v>6</v>
      </c>
      <c r="B9" s="95" t="s">
        <v>130</v>
      </c>
      <c r="C9" s="47"/>
      <c r="D9" s="47"/>
      <c r="E9" s="47"/>
      <c r="F9" s="47"/>
      <c r="G9" s="47"/>
      <c r="H9" s="47"/>
      <c r="I9" s="48" t="n">
        <v>0</v>
      </c>
      <c r="J9" s="56"/>
      <c r="K9" s="56"/>
      <c r="L9" s="56"/>
      <c r="M9" s="56"/>
      <c r="N9" s="52"/>
      <c r="O9" s="52"/>
      <c r="P9" s="49" t="n">
        <v>0</v>
      </c>
      <c r="Q9" s="47"/>
      <c r="R9" s="47"/>
      <c r="S9" s="47"/>
      <c r="T9" s="47"/>
      <c r="U9" s="47"/>
      <c r="V9" s="47"/>
      <c r="W9" s="50" t="n">
        <v>0</v>
      </c>
      <c r="X9" s="47"/>
      <c r="Y9" s="47"/>
      <c r="Z9" s="47"/>
      <c r="AA9" s="47"/>
      <c r="AB9" s="47"/>
      <c r="AC9" s="47"/>
      <c r="AD9" s="51" t="n">
        <v>0</v>
      </c>
      <c r="AE9" s="47"/>
      <c r="AF9" s="47"/>
      <c r="AG9" s="47"/>
      <c r="AH9" s="47"/>
      <c r="AI9" s="47"/>
      <c r="AJ9" s="52"/>
      <c r="AK9" s="53" t="n">
        <v>0</v>
      </c>
      <c r="AL9" s="47"/>
      <c r="AM9" s="47"/>
      <c r="AN9" s="47"/>
      <c r="AO9" s="47"/>
      <c r="AP9" s="47"/>
      <c r="AQ9" s="52"/>
      <c r="AR9" s="54" t="n">
        <v>0</v>
      </c>
      <c r="AS9" s="47"/>
      <c r="AT9" s="47"/>
      <c r="AU9" s="47"/>
      <c r="AV9" s="47"/>
      <c r="AW9" s="47"/>
      <c r="AX9" s="52"/>
      <c r="AY9" s="55" t="n">
        <v>0</v>
      </c>
      <c r="AZ9" s="56"/>
      <c r="BA9" s="56"/>
      <c r="BB9" s="56"/>
      <c r="BC9" s="56"/>
      <c r="BD9" s="56"/>
      <c r="BE9" s="56"/>
      <c r="BF9" s="56"/>
      <c r="BG9" s="57" t="n">
        <v>0</v>
      </c>
      <c r="BH9" s="56"/>
      <c r="BI9" s="56"/>
      <c r="BJ9" s="56"/>
      <c r="BK9" s="56"/>
      <c r="BL9" s="56"/>
      <c r="BM9" s="56"/>
      <c r="BN9" s="56"/>
      <c r="BO9" s="58" t="n">
        <v>0</v>
      </c>
      <c r="BP9" s="47"/>
      <c r="BQ9" s="47"/>
      <c r="BR9" s="47"/>
      <c r="BS9" s="47"/>
      <c r="BT9" s="47"/>
      <c r="BU9" s="52"/>
      <c r="BV9" s="59" t="n">
        <v>0</v>
      </c>
      <c r="BW9" s="47"/>
      <c r="BX9" s="47"/>
      <c r="BY9" s="47"/>
      <c r="BZ9" s="47"/>
      <c r="CA9" s="47"/>
      <c r="CB9" s="52"/>
      <c r="CC9" s="60" t="n">
        <v>0</v>
      </c>
      <c r="CD9" s="61" t="n">
        <v>0</v>
      </c>
      <c r="CE9" s="61" t="n">
        <v>0</v>
      </c>
      <c r="CF9" s="61" t="n">
        <v>0</v>
      </c>
      <c r="CG9" s="61" t="n">
        <v>0</v>
      </c>
      <c r="CH9" s="61" t="n">
        <v>0</v>
      </c>
      <c r="CI9" s="61" t="n">
        <v>0</v>
      </c>
      <c r="CJ9" s="61" t="n">
        <v>0</v>
      </c>
      <c r="CK9" s="61" t="n">
        <v>0</v>
      </c>
      <c r="CL9" s="61" t="n">
        <v>0</v>
      </c>
      <c r="CM9" s="61" t="n">
        <v>0</v>
      </c>
      <c r="CN9" s="61" t="n">
        <v>0</v>
      </c>
      <c r="CO9" s="63" t="n">
        <v>0</v>
      </c>
      <c r="CP9" s="63" t="n">
        <v>0</v>
      </c>
      <c r="CQ9" s="63" t="n">
        <v>0</v>
      </c>
      <c r="CR9" s="63" t="n">
        <v>0</v>
      </c>
      <c r="CS9" s="64" t="s">
        <v>130</v>
      </c>
      <c r="CT9" s="65"/>
      <c r="CU9" s="65"/>
      <c r="CV9" s="66"/>
    </row>
    <row r="10" customFormat="false" ht="15.75" hidden="false" customHeight="false" outlineLevel="0" collapsed="false">
      <c r="A10" s="45" t="n">
        <v>7</v>
      </c>
      <c r="B10" s="96" t="s">
        <v>131</v>
      </c>
      <c r="C10" s="47"/>
      <c r="D10" s="47"/>
      <c r="E10" s="47"/>
      <c r="F10" s="47"/>
      <c r="G10" s="47"/>
      <c r="H10" s="47"/>
      <c r="I10" s="48" t="n">
        <v>0</v>
      </c>
      <c r="J10" s="47"/>
      <c r="K10" s="47"/>
      <c r="L10" s="47"/>
      <c r="M10" s="47"/>
      <c r="N10" s="47"/>
      <c r="O10" s="47"/>
      <c r="P10" s="49" t="n">
        <v>0</v>
      </c>
      <c r="Q10" s="47"/>
      <c r="R10" s="47"/>
      <c r="S10" s="47"/>
      <c r="T10" s="47"/>
      <c r="U10" s="47"/>
      <c r="V10" s="47"/>
      <c r="W10" s="50" t="n">
        <v>0</v>
      </c>
      <c r="X10" s="47"/>
      <c r="Y10" s="47"/>
      <c r="Z10" s="47"/>
      <c r="AA10" s="47"/>
      <c r="AB10" s="47"/>
      <c r="AC10" s="47"/>
      <c r="AD10" s="51" t="n">
        <v>0</v>
      </c>
      <c r="AE10" s="47"/>
      <c r="AF10" s="47"/>
      <c r="AG10" s="47"/>
      <c r="AH10" s="47"/>
      <c r="AI10" s="47"/>
      <c r="AJ10" s="68"/>
      <c r="AK10" s="53" t="n">
        <v>0</v>
      </c>
      <c r="AL10" s="47"/>
      <c r="AM10" s="47"/>
      <c r="AN10" s="47"/>
      <c r="AO10" s="47"/>
      <c r="AP10" s="47"/>
      <c r="AQ10" s="68"/>
      <c r="AR10" s="54" t="n">
        <v>0</v>
      </c>
      <c r="AS10" s="47"/>
      <c r="AT10" s="47"/>
      <c r="AU10" s="47"/>
      <c r="AV10" s="47"/>
      <c r="AW10" s="47"/>
      <c r="AX10" s="68"/>
      <c r="AY10" s="55" t="n">
        <v>0</v>
      </c>
      <c r="AZ10" s="69"/>
      <c r="BA10" s="69"/>
      <c r="BB10" s="69"/>
      <c r="BC10" s="69"/>
      <c r="BD10" s="69"/>
      <c r="BE10" s="69"/>
      <c r="BF10" s="69"/>
      <c r="BG10" s="57" t="n">
        <v>0</v>
      </c>
      <c r="BH10" s="69"/>
      <c r="BI10" s="69"/>
      <c r="BJ10" s="69"/>
      <c r="BK10" s="69"/>
      <c r="BL10" s="69"/>
      <c r="BM10" s="69"/>
      <c r="BN10" s="69"/>
      <c r="BO10" s="58" t="n">
        <v>0</v>
      </c>
      <c r="BP10" s="47"/>
      <c r="BQ10" s="47"/>
      <c r="BR10" s="47"/>
      <c r="BS10" s="47"/>
      <c r="BT10" s="47"/>
      <c r="BU10" s="68"/>
      <c r="BV10" s="59" t="n">
        <v>0</v>
      </c>
      <c r="BW10" s="47"/>
      <c r="BX10" s="47"/>
      <c r="BY10" s="47"/>
      <c r="BZ10" s="47"/>
      <c r="CA10" s="47"/>
      <c r="CB10" s="68"/>
      <c r="CC10" s="60" t="n">
        <v>0</v>
      </c>
      <c r="CD10" s="61" t="n">
        <v>0</v>
      </c>
      <c r="CE10" s="61" t="n">
        <v>0</v>
      </c>
      <c r="CF10" s="61" t="n">
        <v>0</v>
      </c>
      <c r="CG10" s="61" t="n">
        <v>0</v>
      </c>
      <c r="CH10" s="61" t="n">
        <v>0</v>
      </c>
      <c r="CI10" s="61" t="n">
        <v>0</v>
      </c>
      <c r="CJ10" s="61" t="n">
        <v>0</v>
      </c>
      <c r="CK10" s="61" t="n">
        <v>0</v>
      </c>
      <c r="CL10" s="61" t="n">
        <v>0</v>
      </c>
      <c r="CM10" s="61" t="n">
        <v>0</v>
      </c>
      <c r="CN10" s="61" t="n">
        <v>0</v>
      </c>
      <c r="CO10" s="63" t="n">
        <v>0</v>
      </c>
      <c r="CP10" s="63" t="n">
        <v>0</v>
      </c>
      <c r="CQ10" s="63" t="n">
        <v>0</v>
      </c>
      <c r="CR10" s="63" t="n">
        <v>0</v>
      </c>
      <c r="CS10" s="64" t="s">
        <v>131</v>
      </c>
      <c r="CT10" s="65"/>
      <c r="CU10" s="65"/>
      <c r="CV10" s="66"/>
    </row>
    <row r="11" customFormat="false" ht="15.75" hidden="false" customHeight="false" outlineLevel="0" collapsed="false">
      <c r="A11" s="45" t="n">
        <v>8</v>
      </c>
      <c r="B11" s="93" t="s">
        <v>132</v>
      </c>
      <c r="C11" s="47"/>
      <c r="D11" s="47"/>
      <c r="E11" s="47"/>
      <c r="F11" s="47"/>
      <c r="G11" s="47"/>
      <c r="H11" s="47"/>
      <c r="I11" s="48" t="n">
        <v>0</v>
      </c>
      <c r="J11" s="47"/>
      <c r="K11" s="47"/>
      <c r="L11" s="47"/>
      <c r="M11" s="47"/>
      <c r="N11" s="47"/>
      <c r="O11" s="47"/>
      <c r="P11" s="49" t="n">
        <v>0</v>
      </c>
      <c r="Q11" s="47"/>
      <c r="R11" s="47"/>
      <c r="S11" s="47"/>
      <c r="T11" s="47"/>
      <c r="U11" s="47"/>
      <c r="V11" s="47"/>
      <c r="W11" s="50" t="n">
        <v>0</v>
      </c>
      <c r="X11" s="47"/>
      <c r="Y11" s="47"/>
      <c r="Z11" s="47"/>
      <c r="AA11" s="47"/>
      <c r="AB11" s="47"/>
      <c r="AC11" s="47"/>
      <c r="AD11" s="51" t="n">
        <v>0</v>
      </c>
      <c r="AE11" s="47"/>
      <c r="AF11" s="47"/>
      <c r="AG11" s="47"/>
      <c r="AH11" s="47"/>
      <c r="AI11" s="47"/>
      <c r="AJ11" s="52"/>
      <c r="AK11" s="53" t="n">
        <v>0</v>
      </c>
      <c r="AL11" s="47"/>
      <c r="AM11" s="47"/>
      <c r="AN11" s="47"/>
      <c r="AO11" s="47"/>
      <c r="AP11" s="47"/>
      <c r="AQ11" s="52"/>
      <c r="AR11" s="54" t="n">
        <v>0</v>
      </c>
      <c r="AS11" s="47"/>
      <c r="AT11" s="47"/>
      <c r="AU11" s="47"/>
      <c r="AV11" s="47"/>
      <c r="AW11" s="47"/>
      <c r="AX11" s="52"/>
      <c r="AY11" s="55" t="n">
        <v>0</v>
      </c>
      <c r="AZ11" s="52"/>
      <c r="BA11" s="52"/>
      <c r="BB11" s="52"/>
      <c r="BC11" s="52"/>
      <c r="BD11" s="52"/>
      <c r="BE11" s="52"/>
      <c r="BF11" s="52"/>
      <c r="BG11" s="57" t="n">
        <v>0</v>
      </c>
      <c r="BH11" s="52"/>
      <c r="BI11" s="52"/>
      <c r="BJ11" s="52"/>
      <c r="BK11" s="52"/>
      <c r="BL11" s="52"/>
      <c r="BM11" s="52"/>
      <c r="BN11" s="52"/>
      <c r="BO11" s="58" t="n">
        <v>0</v>
      </c>
      <c r="BP11" s="47"/>
      <c r="BQ11" s="47"/>
      <c r="BR11" s="47"/>
      <c r="BS11" s="47"/>
      <c r="BT11" s="47"/>
      <c r="BU11" s="52"/>
      <c r="BV11" s="59" t="n">
        <v>0</v>
      </c>
      <c r="BW11" s="47"/>
      <c r="BX11" s="47"/>
      <c r="BY11" s="47"/>
      <c r="BZ11" s="47"/>
      <c r="CA11" s="47"/>
      <c r="CB11" s="52"/>
      <c r="CC11" s="60" t="n">
        <v>0</v>
      </c>
      <c r="CD11" s="61" t="n">
        <v>0</v>
      </c>
      <c r="CE11" s="61" t="n">
        <v>0</v>
      </c>
      <c r="CF11" s="61" t="n">
        <v>0</v>
      </c>
      <c r="CG11" s="61" t="n">
        <v>0</v>
      </c>
      <c r="CH11" s="61" t="n">
        <v>0</v>
      </c>
      <c r="CI11" s="61" t="n">
        <v>0</v>
      </c>
      <c r="CJ11" s="61" t="n">
        <v>0</v>
      </c>
      <c r="CK11" s="61" t="n">
        <v>0</v>
      </c>
      <c r="CL11" s="61" t="n">
        <v>0</v>
      </c>
      <c r="CM11" s="61" t="n">
        <v>0</v>
      </c>
      <c r="CN11" s="61" t="n">
        <v>0</v>
      </c>
      <c r="CO11" s="63" t="n">
        <v>0</v>
      </c>
      <c r="CP11" s="63" t="n">
        <v>0</v>
      </c>
      <c r="CQ11" s="63" t="n">
        <v>0</v>
      </c>
      <c r="CR11" s="63" t="n">
        <v>0</v>
      </c>
      <c r="CS11" s="64" t="s">
        <v>132</v>
      </c>
      <c r="CT11" s="65"/>
      <c r="CU11" s="65"/>
      <c r="CV11" s="66"/>
    </row>
    <row r="12" customFormat="false" ht="15.75" hidden="false" customHeight="false" outlineLevel="0" collapsed="false">
      <c r="A12" s="45" t="n">
        <v>9</v>
      </c>
      <c r="B12" s="96" t="s">
        <v>133</v>
      </c>
      <c r="C12" s="47"/>
      <c r="D12" s="47"/>
      <c r="E12" s="47"/>
      <c r="F12" s="47"/>
      <c r="G12" s="47"/>
      <c r="H12" s="47"/>
      <c r="I12" s="48" t="n">
        <v>0</v>
      </c>
      <c r="J12" s="47"/>
      <c r="K12" s="47"/>
      <c r="L12" s="47"/>
      <c r="M12" s="47"/>
      <c r="N12" s="47"/>
      <c r="O12" s="47"/>
      <c r="P12" s="49" t="n">
        <v>0</v>
      </c>
      <c r="Q12" s="47"/>
      <c r="R12" s="47"/>
      <c r="S12" s="47"/>
      <c r="T12" s="47"/>
      <c r="U12" s="47"/>
      <c r="V12" s="47"/>
      <c r="W12" s="50" t="n">
        <v>0</v>
      </c>
      <c r="X12" s="47"/>
      <c r="Y12" s="47"/>
      <c r="Z12" s="47"/>
      <c r="AA12" s="47"/>
      <c r="AB12" s="47"/>
      <c r="AC12" s="47"/>
      <c r="AD12" s="51" t="n">
        <v>0</v>
      </c>
      <c r="AE12" s="47"/>
      <c r="AF12" s="47"/>
      <c r="AG12" s="47"/>
      <c r="AH12" s="47"/>
      <c r="AI12" s="47"/>
      <c r="AJ12" s="52"/>
      <c r="AK12" s="53" t="n">
        <v>0</v>
      </c>
      <c r="AL12" s="47"/>
      <c r="AM12" s="47"/>
      <c r="AN12" s="47"/>
      <c r="AO12" s="47"/>
      <c r="AP12" s="47"/>
      <c r="AQ12" s="52"/>
      <c r="AR12" s="54" t="n">
        <v>0</v>
      </c>
      <c r="AS12" s="47"/>
      <c r="AT12" s="47"/>
      <c r="AU12" s="47"/>
      <c r="AV12" s="47"/>
      <c r="AW12" s="47"/>
      <c r="AX12" s="52"/>
      <c r="AY12" s="55" t="n">
        <v>0</v>
      </c>
      <c r="AZ12" s="56"/>
      <c r="BA12" s="56"/>
      <c r="BB12" s="56"/>
      <c r="BC12" s="56"/>
      <c r="BD12" s="56"/>
      <c r="BE12" s="56"/>
      <c r="BF12" s="56"/>
      <c r="BG12" s="57" t="n">
        <v>0</v>
      </c>
      <c r="BH12" s="56"/>
      <c r="BI12" s="56"/>
      <c r="BJ12" s="56"/>
      <c r="BK12" s="56"/>
      <c r="BL12" s="56"/>
      <c r="BM12" s="56"/>
      <c r="BN12" s="56"/>
      <c r="BO12" s="58" t="n">
        <v>0</v>
      </c>
      <c r="BP12" s="47"/>
      <c r="BQ12" s="47"/>
      <c r="BR12" s="47"/>
      <c r="BS12" s="47"/>
      <c r="BT12" s="47"/>
      <c r="BU12" s="52"/>
      <c r="BV12" s="59" t="n">
        <v>0</v>
      </c>
      <c r="BW12" s="47"/>
      <c r="BX12" s="47"/>
      <c r="BY12" s="47"/>
      <c r="BZ12" s="47"/>
      <c r="CA12" s="47"/>
      <c r="CB12" s="52"/>
      <c r="CC12" s="60" t="n">
        <v>0</v>
      </c>
      <c r="CD12" s="61" t="n">
        <v>0</v>
      </c>
      <c r="CE12" s="61" t="n">
        <v>0</v>
      </c>
      <c r="CF12" s="61" t="n">
        <v>0</v>
      </c>
      <c r="CG12" s="61" t="n">
        <v>0</v>
      </c>
      <c r="CH12" s="61" t="n">
        <v>0</v>
      </c>
      <c r="CI12" s="61" t="n">
        <v>0</v>
      </c>
      <c r="CJ12" s="61" t="n">
        <v>0</v>
      </c>
      <c r="CK12" s="61" t="n">
        <v>0</v>
      </c>
      <c r="CL12" s="61" t="n">
        <v>0</v>
      </c>
      <c r="CM12" s="61" t="n">
        <v>0</v>
      </c>
      <c r="CN12" s="61" t="n">
        <v>0</v>
      </c>
      <c r="CO12" s="63" t="n">
        <v>0</v>
      </c>
      <c r="CP12" s="63" t="n">
        <v>0</v>
      </c>
      <c r="CQ12" s="63" t="n">
        <v>0</v>
      </c>
      <c r="CR12" s="63" t="n">
        <v>0</v>
      </c>
      <c r="CS12" s="64" t="s">
        <v>133</v>
      </c>
      <c r="CT12" s="65"/>
      <c r="CU12" s="65"/>
      <c r="CV12" s="66"/>
    </row>
    <row r="13" customFormat="false" ht="15.75" hidden="false" customHeight="false" outlineLevel="0" collapsed="false">
      <c r="A13" s="45" t="n">
        <v>10</v>
      </c>
      <c r="B13" s="93" t="s">
        <v>134</v>
      </c>
      <c r="C13" s="47"/>
      <c r="D13" s="47"/>
      <c r="E13" s="47"/>
      <c r="F13" s="47"/>
      <c r="G13" s="47"/>
      <c r="H13" s="47"/>
      <c r="I13" s="48" t="n">
        <v>0</v>
      </c>
      <c r="J13" s="47"/>
      <c r="K13" s="47"/>
      <c r="L13" s="47"/>
      <c r="M13" s="47"/>
      <c r="N13" s="47"/>
      <c r="O13" s="47"/>
      <c r="P13" s="49" t="n">
        <v>0</v>
      </c>
      <c r="Q13" s="47"/>
      <c r="R13" s="47"/>
      <c r="S13" s="47"/>
      <c r="T13" s="47"/>
      <c r="U13" s="47"/>
      <c r="V13" s="47"/>
      <c r="W13" s="50" t="n">
        <v>0</v>
      </c>
      <c r="X13" s="47"/>
      <c r="Y13" s="47"/>
      <c r="Z13" s="47"/>
      <c r="AA13" s="47"/>
      <c r="AB13" s="47"/>
      <c r="AC13" s="47"/>
      <c r="AD13" s="51" t="n">
        <v>0</v>
      </c>
      <c r="AE13" s="47"/>
      <c r="AF13" s="47"/>
      <c r="AG13" s="47"/>
      <c r="AH13" s="47"/>
      <c r="AI13" s="47"/>
      <c r="AJ13" s="68"/>
      <c r="AK13" s="53" t="n">
        <v>0</v>
      </c>
      <c r="AL13" s="47"/>
      <c r="AM13" s="47"/>
      <c r="AN13" s="47"/>
      <c r="AO13" s="47"/>
      <c r="AP13" s="47"/>
      <c r="AQ13" s="68"/>
      <c r="AR13" s="54" t="n">
        <v>0</v>
      </c>
      <c r="AS13" s="47"/>
      <c r="AT13" s="47"/>
      <c r="AU13" s="47"/>
      <c r="AV13" s="47"/>
      <c r="AW13" s="47"/>
      <c r="AX13" s="68"/>
      <c r="AY13" s="55" t="n">
        <v>0</v>
      </c>
      <c r="AZ13" s="68"/>
      <c r="BA13" s="68"/>
      <c r="BB13" s="68"/>
      <c r="BC13" s="68"/>
      <c r="BD13" s="68"/>
      <c r="BE13" s="68"/>
      <c r="BF13" s="68"/>
      <c r="BG13" s="57" t="n">
        <v>0</v>
      </c>
      <c r="BH13" s="68"/>
      <c r="BI13" s="68"/>
      <c r="BJ13" s="68"/>
      <c r="BK13" s="68"/>
      <c r="BL13" s="68"/>
      <c r="BM13" s="68"/>
      <c r="BN13" s="68"/>
      <c r="BO13" s="58" t="n">
        <v>0</v>
      </c>
      <c r="BP13" s="47"/>
      <c r="BQ13" s="47"/>
      <c r="BR13" s="47"/>
      <c r="BS13" s="47"/>
      <c r="BT13" s="47"/>
      <c r="BU13" s="68"/>
      <c r="BV13" s="59" t="n">
        <v>0</v>
      </c>
      <c r="BW13" s="47"/>
      <c r="BX13" s="47"/>
      <c r="BY13" s="47"/>
      <c r="BZ13" s="47"/>
      <c r="CA13" s="47"/>
      <c r="CB13" s="68"/>
      <c r="CC13" s="60" t="n">
        <v>0</v>
      </c>
      <c r="CD13" s="61" t="n">
        <v>0</v>
      </c>
      <c r="CE13" s="61" t="n">
        <v>0</v>
      </c>
      <c r="CF13" s="61" t="n">
        <v>0</v>
      </c>
      <c r="CG13" s="61" t="n">
        <v>0</v>
      </c>
      <c r="CH13" s="61" t="n">
        <v>0</v>
      </c>
      <c r="CI13" s="61" t="n">
        <v>0</v>
      </c>
      <c r="CJ13" s="61" t="n">
        <v>0</v>
      </c>
      <c r="CK13" s="61" t="n">
        <v>0</v>
      </c>
      <c r="CL13" s="61" t="n">
        <v>0</v>
      </c>
      <c r="CM13" s="61" t="n">
        <v>0</v>
      </c>
      <c r="CN13" s="61" t="n">
        <v>0</v>
      </c>
      <c r="CO13" s="63" t="n">
        <v>0</v>
      </c>
      <c r="CP13" s="63" t="n">
        <v>0</v>
      </c>
      <c r="CQ13" s="63" t="n">
        <v>0</v>
      </c>
      <c r="CR13" s="63" t="n">
        <v>0</v>
      </c>
      <c r="CS13" s="64" t="s">
        <v>134</v>
      </c>
      <c r="CT13" s="65"/>
      <c r="CU13" s="65"/>
      <c r="CV13" s="66"/>
    </row>
    <row r="14" customFormat="false" ht="15.75" hidden="false" customHeight="false" outlineLevel="0" collapsed="false">
      <c r="A14" s="45" t="n">
        <v>11</v>
      </c>
      <c r="B14" s="95" t="s">
        <v>135</v>
      </c>
      <c r="C14" s="47" t="n">
        <v>15</v>
      </c>
      <c r="D14" s="47" t="n">
        <v>20</v>
      </c>
      <c r="E14" s="47" t="n">
        <v>25</v>
      </c>
      <c r="F14" s="47" t="n">
        <v>15</v>
      </c>
      <c r="G14" s="47"/>
      <c r="H14" s="47"/>
      <c r="I14" s="48" t="n">
        <v>75</v>
      </c>
      <c r="J14" s="47"/>
      <c r="K14" s="47"/>
      <c r="L14" s="47"/>
      <c r="M14" s="47"/>
      <c r="N14" s="47"/>
      <c r="O14" s="47"/>
      <c r="P14" s="49" t="n">
        <v>0</v>
      </c>
      <c r="Q14" s="47"/>
      <c r="R14" s="47"/>
      <c r="S14" s="47"/>
      <c r="T14" s="47"/>
      <c r="U14" s="47"/>
      <c r="V14" s="47"/>
      <c r="W14" s="50" t="n">
        <v>0</v>
      </c>
      <c r="X14" s="47"/>
      <c r="Y14" s="47"/>
      <c r="Z14" s="47"/>
      <c r="AA14" s="47"/>
      <c r="AB14" s="47"/>
      <c r="AC14" s="47"/>
      <c r="AD14" s="51" t="n">
        <v>0</v>
      </c>
      <c r="AE14" s="47"/>
      <c r="AF14" s="47"/>
      <c r="AG14" s="47"/>
      <c r="AH14" s="47"/>
      <c r="AI14" s="47"/>
      <c r="AJ14" s="68"/>
      <c r="AK14" s="53" t="n">
        <v>0</v>
      </c>
      <c r="AL14" s="47"/>
      <c r="AM14" s="47"/>
      <c r="AN14" s="47"/>
      <c r="AO14" s="47"/>
      <c r="AP14" s="47"/>
      <c r="AQ14" s="68"/>
      <c r="AR14" s="54" t="n">
        <v>0</v>
      </c>
      <c r="AS14" s="47"/>
      <c r="AT14" s="47"/>
      <c r="AU14" s="47"/>
      <c r="AV14" s="47"/>
      <c r="AW14" s="47"/>
      <c r="AX14" s="68"/>
      <c r="AY14" s="55" t="n">
        <v>0</v>
      </c>
      <c r="AZ14" s="68"/>
      <c r="BA14" s="68"/>
      <c r="BB14" s="68"/>
      <c r="BC14" s="68"/>
      <c r="BD14" s="68"/>
      <c r="BE14" s="68"/>
      <c r="BF14" s="68"/>
      <c r="BG14" s="57" t="n">
        <v>0</v>
      </c>
      <c r="BH14" s="68"/>
      <c r="BI14" s="68"/>
      <c r="BJ14" s="68"/>
      <c r="BK14" s="68"/>
      <c r="BL14" s="68"/>
      <c r="BM14" s="68"/>
      <c r="BN14" s="68"/>
      <c r="BO14" s="58" t="n">
        <v>0</v>
      </c>
      <c r="BP14" s="47"/>
      <c r="BQ14" s="47"/>
      <c r="BR14" s="47"/>
      <c r="BS14" s="47"/>
      <c r="BT14" s="47"/>
      <c r="BU14" s="68"/>
      <c r="BV14" s="59" t="n">
        <v>0</v>
      </c>
      <c r="BW14" s="47"/>
      <c r="BX14" s="47"/>
      <c r="BY14" s="47"/>
      <c r="BZ14" s="47"/>
      <c r="CA14" s="47"/>
      <c r="CB14" s="68"/>
      <c r="CC14" s="60" t="n">
        <v>0</v>
      </c>
      <c r="CD14" s="61" t="n">
        <v>75</v>
      </c>
      <c r="CE14" s="61" t="n">
        <v>0</v>
      </c>
      <c r="CF14" s="61" t="n">
        <v>0</v>
      </c>
      <c r="CG14" s="61" t="n">
        <v>0</v>
      </c>
      <c r="CH14" s="61" t="n">
        <v>0</v>
      </c>
      <c r="CI14" s="61" t="n">
        <v>0</v>
      </c>
      <c r="CJ14" s="61" t="n">
        <v>0</v>
      </c>
      <c r="CK14" s="61" t="n">
        <v>0</v>
      </c>
      <c r="CL14" s="61" t="n">
        <v>0</v>
      </c>
      <c r="CM14" s="61" t="n">
        <v>0</v>
      </c>
      <c r="CN14" s="61" t="n">
        <v>0</v>
      </c>
      <c r="CO14" s="63" t="n">
        <v>75</v>
      </c>
      <c r="CP14" s="63" t="n">
        <v>0</v>
      </c>
      <c r="CQ14" s="63" t="n">
        <v>0</v>
      </c>
      <c r="CR14" s="63" t="n">
        <v>0</v>
      </c>
      <c r="CS14" s="64" t="s">
        <v>135</v>
      </c>
      <c r="CT14" s="65" t="n">
        <v>75</v>
      </c>
      <c r="CU14" s="65" t="n">
        <v>23</v>
      </c>
      <c r="CV14" s="66" t="n">
        <v>1</v>
      </c>
    </row>
    <row r="15" customFormat="false" ht="15.75" hidden="false" customHeight="false" outlineLevel="0" collapsed="false">
      <c r="A15" s="45" t="n">
        <v>12</v>
      </c>
      <c r="B15" s="94" t="s">
        <v>136</v>
      </c>
      <c r="C15" s="47"/>
      <c r="D15" s="47"/>
      <c r="E15" s="47"/>
      <c r="F15" s="47"/>
      <c r="G15" s="47"/>
      <c r="H15" s="47"/>
      <c r="I15" s="48" t="n">
        <v>0</v>
      </c>
      <c r="J15" s="47"/>
      <c r="K15" s="47"/>
      <c r="L15" s="47"/>
      <c r="M15" s="47"/>
      <c r="N15" s="47"/>
      <c r="O15" s="47"/>
      <c r="P15" s="49" t="n">
        <v>0</v>
      </c>
      <c r="Q15" s="47"/>
      <c r="R15" s="47"/>
      <c r="S15" s="47"/>
      <c r="T15" s="47"/>
      <c r="U15" s="47"/>
      <c r="V15" s="47"/>
      <c r="W15" s="50" t="n">
        <v>0</v>
      </c>
      <c r="X15" s="47"/>
      <c r="Y15" s="47"/>
      <c r="Z15" s="47"/>
      <c r="AA15" s="47"/>
      <c r="AB15" s="47"/>
      <c r="AC15" s="47"/>
      <c r="AD15" s="51" t="n">
        <v>0</v>
      </c>
      <c r="AE15" s="47"/>
      <c r="AF15" s="47"/>
      <c r="AG15" s="47"/>
      <c r="AH15" s="47"/>
      <c r="AI15" s="47"/>
      <c r="AJ15" s="68"/>
      <c r="AK15" s="53" t="n">
        <v>0</v>
      </c>
      <c r="AL15" s="47"/>
      <c r="AM15" s="47"/>
      <c r="AN15" s="47"/>
      <c r="AO15" s="47"/>
      <c r="AP15" s="47"/>
      <c r="AQ15" s="68"/>
      <c r="AR15" s="54" t="n">
        <v>0</v>
      </c>
      <c r="AS15" s="47"/>
      <c r="AT15" s="47"/>
      <c r="AU15" s="47"/>
      <c r="AV15" s="47"/>
      <c r="AW15" s="47"/>
      <c r="AX15" s="68"/>
      <c r="AY15" s="55" t="n">
        <v>0</v>
      </c>
      <c r="AZ15" s="68"/>
      <c r="BA15" s="68"/>
      <c r="BB15" s="68"/>
      <c r="BC15" s="68"/>
      <c r="BD15" s="68"/>
      <c r="BE15" s="68"/>
      <c r="BF15" s="68"/>
      <c r="BG15" s="57" t="n">
        <v>0</v>
      </c>
      <c r="BH15" s="68"/>
      <c r="BI15" s="68"/>
      <c r="BJ15" s="68"/>
      <c r="BK15" s="68"/>
      <c r="BL15" s="68"/>
      <c r="BM15" s="68"/>
      <c r="BN15" s="68"/>
      <c r="BO15" s="58" t="n">
        <v>0</v>
      </c>
      <c r="BP15" s="47"/>
      <c r="BQ15" s="47"/>
      <c r="BR15" s="47"/>
      <c r="BS15" s="47"/>
      <c r="BT15" s="47"/>
      <c r="BU15" s="68"/>
      <c r="BV15" s="59" t="n">
        <v>0</v>
      </c>
      <c r="BW15" s="47"/>
      <c r="BX15" s="47"/>
      <c r="BY15" s="47"/>
      <c r="BZ15" s="47"/>
      <c r="CA15" s="47"/>
      <c r="CB15" s="68"/>
      <c r="CC15" s="60" t="n">
        <v>0</v>
      </c>
      <c r="CD15" s="61" t="n">
        <v>0</v>
      </c>
      <c r="CE15" s="61" t="n">
        <v>0</v>
      </c>
      <c r="CF15" s="61" t="n">
        <v>0</v>
      </c>
      <c r="CG15" s="61" t="n">
        <v>0</v>
      </c>
      <c r="CH15" s="61" t="n">
        <v>0</v>
      </c>
      <c r="CI15" s="61" t="n">
        <v>0</v>
      </c>
      <c r="CJ15" s="61" t="n">
        <v>0</v>
      </c>
      <c r="CK15" s="61" t="n">
        <v>0</v>
      </c>
      <c r="CL15" s="61" t="n">
        <v>0</v>
      </c>
      <c r="CM15" s="61" t="n">
        <v>0</v>
      </c>
      <c r="CN15" s="61" t="n">
        <v>0</v>
      </c>
      <c r="CO15" s="63" t="n">
        <v>0</v>
      </c>
      <c r="CP15" s="63" t="n">
        <v>0</v>
      </c>
      <c r="CQ15" s="63" t="n">
        <v>0</v>
      </c>
      <c r="CR15" s="63" t="n">
        <v>0</v>
      </c>
      <c r="CS15" s="64" t="s">
        <v>136</v>
      </c>
      <c r="CT15" s="65"/>
      <c r="CU15" s="65"/>
      <c r="CV15" s="66"/>
    </row>
    <row r="16" customFormat="false" ht="15.75" hidden="false" customHeight="false" outlineLevel="0" collapsed="false">
      <c r="A16" s="45" t="n">
        <v>13</v>
      </c>
      <c r="B16" s="46" t="s">
        <v>137</v>
      </c>
      <c r="C16" s="47"/>
      <c r="D16" s="47"/>
      <c r="E16" s="47"/>
      <c r="F16" s="47"/>
      <c r="G16" s="47"/>
      <c r="H16" s="47"/>
      <c r="I16" s="48" t="n">
        <v>0</v>
      </c>
      <c r="J16" s="47"/>
      <c r="K16" s="47"/>
      <c r="L16" s="47"/>
      <c r="M16" s="47"/>
      <c r="N16" s="47"/>
      <c r="O16" s="47"/>
      <c r="P16" s="49" t="n">
        <v>0</v>
      </c>
      <c r="Q16" s="47"/>
      <c r="R16" s="47"/>
      <c r="S16" s="47"/>
      <c r="T16" s="47"/>
      <c r="U16" s="47"/>
      <c r="V16" s="47"/>
      <c r="W16" s="50" t="n">
        <v>0</v>
      </c>
      <c r="X16" s="47" t="n">
        <v>25</v>
      </c>
      <c r="Y16" s="47" t="n">
        <v>100</v>
      </c>
      <c r="Z16" s="47" t="n">
        <v>100</v>
      </c>
      <c r="AA16" s="47"/>
      <c r="AB16" s="47"/>
      <c r="AC16" s="47"/>
      <c r="AD16" s="51" t="n">
        <v>225</v>
      </c>
      <c r="AE16" s="47" t="n">
        <v>60</v>
      </c>
      <c r="AF16" s="47" t="n">
        <v>80</v>
      </c>
      <c r="AG16" s="47" t="n">
        <v>25</v>
      </c>
      <c r="AH16" s="47"/>
      <c r="AI16" s="47"/>
      <c r="AJ16" s="52"/>
      <c r="AK16" s="53" t="n">
        <v>165</v>
      </c>
      <c r="AL16" s="47" t="n">
        <v>70</v>
      </c>
      <c r="AM16" s="47" t="n">
        <v>70</v>
      </c>
      <c r="AN16" s="47" t="n">
        <v>100</v>
      </c>
      <c r="AO16" s="47" t="n">
        <v>90</v>
      </c>
      <c r="AP16" s="47"/>
      <c r="AQ16" s="68"/>
      <c r="AR16" s="54" t="n">
        <v>330</v>
      </c>
      <c r="AS16" s="47" t="n">
        <v>60</v>
      </c>
      <c r="AT16" s="47" t="n">
        <v>80</v>
      </c>
      <c r="AU16" s="47" t="n">
        <v>100</v>
      </c>
      <c r="AV16" s="47" t="n">
        <v>90</v>
      </c>
      <c r="AW16" s="47"/>
      <c r="AX16" s="52"/>
      <c r="AY16" s="55" t="n">
        <v>330</v>
      </c>
      <c r="AZ16" s="68"/>
      <c r="BA16" s="68"/>
      <c r="BB16" s="68"/>
      <c r="BC16" s="68"/>
      <c r="BD16" s="68"/>
      <c r="BE16" s="68"/>
      <c r="BF16" s="68"/>
      <c r="BG16" s="57" t="n">
        <v>0</v>
      </c>
      <c r="BH16" s="68"/>
      <c r="BI16" s="68"/>
      <c r="BJ16" s="68"/>
      <c r="BK16" s="68"/>
      <c r="BL16" s="68"/>
      <c r="BM16" s="68"/>
      <c r="BN16" s="68"/>
      <c r="BO16" s="58" t="n">
        <v>0</v>
      </c>
      <c r="BP16" s="47"/>
      <c r="BQ16" s="47"/>
      <c r="BR16" s="47"/>
      <c r="BS16" s="47"/>
      <c r="BT16" s="47"/>
      <c r="BU16" s="52"/>
      <c r="BV16" s="59" t="n">
        <v>0</v>
      </c>
      <c r="BW16" s="47"/>
      <c r="BX16" s="47"/>
      <c r="BY16" s="47"/>
      <c r="BZ16" s="47"/>
      <c r="CA16" s="47"/>
      <c r="CB16" s="68"/>
      <c r="CC16" s="60" t="n">
        <v>0</v>
      </c>
      <c r="CD16" s="61" t="n">
        <v>0</v>
      </c>
      <c r="CE16" s="61" t="n">
        <v>0</v>
      </c>
      <c r="CF16" s="61" t="n">
        <v>0</v>
      </c>
      <c r="CG16" s="61" t="n">
        <v>225</v>
      </c>
      <c r="CH16" s="61" t="n">
        <v>165</v>
      </c>
      <c r="CI16" s="61" t="n">
        <v>330</v>
      </c>
      <c r="CJ16" s="61" t="n">
        <v>330</v>
      </c>
      <c r="CK16" s="61" t="n">
        <v>0</v>
      </c>
      <c r="CL16" s="61" t="n">
        <v>0</v>
      </c>
      <c r="CM16" s="61" t="n">
        <v>0</v>
      </c>
      <c r="CN16" s="61" t="n">
        <v>0</v>
      </c>
      <c r="CO16" s="63" t="n">
        <v>330</v>
      </c>
      <c r="CP16" s="63" t="n">
        <v>330</v>
      </c>
      <c r="CQ16" s="63" t="n">
        <v>225</v>
      </c>
      <c r="CR16" s="63" t="n">
        <v>165</v>
      </c>
      <c r="CS16" s="64" t="s">
        <v>137</v>
      </c>
      <c r="CT16" s="65" t="n">
        <v>1050</v>
      </c>
      <c r="CU16" s="65" t="n">
        <v>3</v>
      </c>
      <c r="CV16" s="66" t="n">
        <v>4</v>
      </c>
    </row>
    <row r="17" customFormat="false" ht="15.75" hidden="false" customHeight="false" outlineLevel="0" collapsed="false">
      <c r="A17" s="45" t="n">
        <v>14</v>
      </c>
      <c r="B17" s="96" t="s">
        <v>74</v>
      </c>
      <c r="C17" s="47"/>
      <c r="D17" s="47"/>
      <c r="E17" s="47"/>
      <c r="F17" s="47"/>
      <c r="G17" s="47"/>
      <c r="H17" s="47"/>
      <c r="I17" s="48" t="n">
        <v>0</v>
      </c>
      <c r="J17" s="52"/>
      <c r="K17" s="52"/>
      <c r="L17" s="52"/>
      <c r="M17" s="52"/>
      <c r="N17" s="52"/>
      <c r="O17" s="52"/>
      <c r="P17" s="49" t="n">
        <v>0</v>
      </c>
      <c r="Q17" s="47"/>
      <c r="R17" s="47"/>
      <c r="S17" s="47"/>
      <c r="T17" s="47"/>
      <c r="U17" s="47"/>
      <c r="V17" s="47"/>
      <c r="W17" s="50" t="n">
        <v>0</v>
      </c>
      <c r="X17" s="47"/>
      <c r="Y17" s="47"/>
      <c r="Z17" s="47"/>
      <c r="AA17" s="47"/>
      <c r="AB17" s="47"/>
      <c r="AC17" s="47"/>
      <c r="AD17" s="51" t="n">
        <v>0</v>
      </c>
      <c r="AE17" s="47"/>
      <c r="AF17" s="47"/>
      <c r="AG17" s="47"/>
      <c r="AH17" s="47"/>
      <c r="AI17" s="47"/>
      <c r="AJ17" s="52"/>
      <c r="AK17" s="53" t="n">
        <v>0</v>
      </c>
      <c r="AL17" s="47"/>
      <c r="AM17" s="47"/>
      <c r="AN17" s="47"/>
      <c r="AO17" s="47"/>
      <c r="AP17" s="47"/>
      <c r="AQ17" s="68"/>
      <c r="AR17" s="54" t="n">
        <v>0</v>
      </c>
      <c r="AS17" s="47"/>
      <c r="AT17" s="47"/>
      <c r="AU17" s="47"/>
      <c r="AV17" s="47"/>
      <c r="AW17" s="47"/>
      <c r="AX17" s="52"/>
      <c r="AY17" s="55" t="n">
        <v>0</v>
      </c>
      <c r="AZ17" s="68"/>
      <c r="BA17" s="68"/>
      <c r="BB17" s="68"/>
      <c r="BC17" s="68"/>
      <c r="BD17" s="68"/>
      <c r="BE17" s="68"/>
      <c r="BF17" s="68"/>
      <c r="BG17" s="57" t="n">
        <v>0</v>
      </c>
      <c r="BH17" s="68"/>
      <c r="BI17" s="68"/>
      <c r="BJ17" s="68"/>
      <c r="BK17" s="68"/>
      <c r="BL17" s="68"/>
      <c r="BM17" s="68"/>
      <c r="BN17" s="68"/>
      <c r="BO17" s="58" t="n">
        <v>0</v>
      </c>
      <c r="BP17" s="47"/>
      <c r="BQ17" s="47"/>
      <c r="BR17" s="47"/>
      <c r="BS17" s="47"/>
      <c r="BT17" s="47"/>
      <c r="BU17" s="52"/>
      <c r="BV17" s="59" t="n">
        <v>0</v>
      </c>
      <c r="BW17" s="47"/>
      <c r="BX17" s="47"/>
      <c r="BY17" s="47"/>
      <c r="BZ17" s="47"/>
      <c r="CA17" s="47"/>
      <c r="CB17" s="68"/>
      <c r="CC17" s="60" t="n">
        <v>0</v>
      </c>
      <c r="CD17" s="61" t="n">
        <v>0</v>
      </c>
      <c r="CE17" s="61" t="n">
        <v>0</v>
      </c>
      <c r="CF17" s="61" t="n">
        <v>0</v>
      </c>
      <c r="CG17" s="61" t="n">
        <v>0</v>
      </c>
      <c r="CH17" s="61" t="n">
        <v>0</v>
      </c>
      <c r="CI17" s="61" t="n">
        <v>0</v>
      </c>
      <c r="CJ17" s="61" t="n">
        <v>0</v>
      </c>
      <c r="CK17" s="61" t="n">
        <v>0</v>
      </c>
      <c r="CL17" s="61" t="n">
        <v>0</v>
      </c>
      <c r="CM17" s="61" t="n">
        <v>0</v>
      </c>
      <c r="CN17" s="61" t="n">
        <v>0</v>
      </c>
      <c r="CO17" s="63" t="n">
        <v>0</v>
      </c>
      <c r="CP17" s="63" t="n">
        <v>0</v>
      </c>
      <c r="CQ17" s="63" t="n">
        <v>0</v>
      </c>
      <c r="CR17" s="63" t="n">
        <v>0</v>
      </c>
      <c r="CS17" s="64" t="s">
        <v>74</v>
      </c>
      <c r="CT17" s="65"/>
      <c r="CU17" s="65"/>
      <c r="CV17" s="66"/>
    </row>
    <row r="18" customFormat="false" ht="15.75" hidden="false" customHeight="false" outlineLevel="0" collapsed="false">
      <c r="A18" s="45" t="n">
        <v>15</v>
      </c>
      <c r="B18" s="96" t="s">
        <v>75</v>
      </c>
      <c r="C18" s="47"/>
      <c r="D18" s="47"/>
      <c r="E18" s="47"/>
      <c r="F18" s="47"/>
      <c r="G18" s="47"/>
      <c r="H18" s="47"/>
      <c r="I18" s="48" t="n">
        <v>0</v>
      </c>
      <c r="J18" s="52"/>
      <c r="K18" s="52"/>
      <c r="L18" s="52"/>
      <c r="M18" s="52"/>
      <c r="N18" s="52"/>
      <c r="O18" s="52"/>
      <c r="P18" s="49" t="n">
        <v>0</v>
      </c>
      <c r="Q18" s="47"/>
      <c r="R18" s="47"/>
      <c r="S18" s="47"/>
      <c r="T18" s="47"/>
      <c r="U18" s="47"/>
      <c r="V18" s="47"/>
      <c r="W18" s="50" t="n">
        <v>0</v>
      </c>
      <c r="X18" s="47"/>
      <c r="Y18" s="47"/>
      <c r="Z18" s="47"/>
      <c r="AA18" s="47"/>
      <c r="AB18" s="47"/>
      <c r="AC18" s="47"/>
      <c r="AD18" s="51" t="n">
        <v>0</v>
      </c>
      <c r="AE18" s="47"/>
      <c r="AF18" s="47"/>
      <c r="AG18" s="47"/>
      <c r="AH18" s="47"/>
      <c r="AI18" s="47"/>
      <c r="AJ18" s="52"/>
      <c r="AK18" s="53" t="n">
        <v>0</v>
      </c>
      <c r="AL18" s="47"/>
      <c r="AM18" s="47"/>
      <c r="AN18" s="47"/>
      <c r="AO18" s="47"/>
      <c r="AP18" s="47"/>
      <c r="AQ18" s="68"/>
      <c r="AR18" s="54" t="n">
        <v>0</v>
      </c>
      <c r="AS18" s="47" t="n">
        <v>60</v>
      </c>
      <c r="AT18" s="47" t="n">
        <v>40</v>
      </c>
      <c r="AU18" s="47" t="n">
        <v>25</v>
      </c>
      <c r="AV18" s="47" t="n">
        <v>30</v>
      </c>
      <c r="AW18" s="47"/>
      <c r="AX18" s="52"/>
      <c r="AY18" s="55" t="n">
        <v>155</v>
      </c>
      <c r="AZ18" s="68"/>
      <c r="BA18" s="68"/>
      <c r="BB18" s="68"/>
      <c r="BC18" s="68"/>
      <c r="BD18" s="68"/>
      <c r="BE18" s="68"/>
      <c r="BF18" s="68"/>
      <c r="BG18" s="57" t="n">
        <v>0</v>
      </c>
      <c r="BH18" s="68"/>
      <c r="BI18" s="68"/>
      <c r="BJ18" s="68"/>
      <c r="BK18" s="68"/>
      <c r="BL18" s="68"/>
      <c r="BM18" s="68"/>
      <c r="BN18" s="68"/>
      <c r="BO18" s="58" t="n">
        <v>0</v>
      </c>
      <c r="BP18" s="47"/>
      <c r="BQ18" s="47"/>
      <c r="BR18" s="47"/>
      <c r="BS18" s="47"/>
      <c r="BT18" s="47"/>
      <c r="BU18" s="52"/>
      <c r="BV18" s="59" t="n">
        <v>0</v>
      </c>
      <c r="BW18" s="47"/>
      <c r="BX18" s="47"/>
      <c r="BY18" s="47"/>
      <c r="BZ18" s="47"/>
      <c r="CA18" s="47"/>
      <c r="CB18" s="68"/>
      <c r="CC18" s="60" t="n">
        <v>0</v>
      </c>
      <c r="CD18" s="61" t="n">
        <v>0</v>
      </c>
      <c r="CE18" s="61" t="n">
        <v>0</v>
      </c>
      <c r="CF18" s="61" t="n">
        <v>0</v>
      </c>
      <c r="CG18" s="61" t="n">
        <v>0</v>
      </c>
      <c r="CH18" s="61" t="n">
        <v>0</v>
      </c>
      <c r="CI18" s="61" t="n">
        <v>0</v>
      </c>
      <c r="CJ18" s="61" t="n">
        <v>155</v>
      </c>
      <c r="CK18" s="61" t="n">
        <v>0</v>
      </c>
      <c r="CL18" s="61" t="n">
        <v>0</v>
      </c>
      <c r="CM18" s="61" t="n">
        <v>0</v>
      </c>
      <c r="CN18" s="61" t="n">
        <v>0</v>
      </c>
      <c r="CO18" s="63" t="n">
        <v>155</v>
      </c>
      <c r="CP18" s="63" t="n">
        <v>0</v>
      </c>
      <c r="CQ18" s="63" t="n">
        <v>0</v>
      </c>
      <c r="CR18" s="63" t="n">
        <v>0</v>
      </c>
      <c r="CS18" s="64" t="s">
        <v>75</v>
      </c>
      <c r="CT18" s="65" t="n">
        <v>155</v>
      </c>
      <c r="CU18" s="65" t="n">
        <v>20</v>
      </c>
      <c r="CV18" s="66" t="n">
        <v>1</v>
      </c>
    </row>
    <row r="19" customFormat="false" ht="15.75" hidden="false" customHeight="false" outlineLevel="0" collapsed="false">
      <c r="A19" s="45" t="n">
        <v>16</v>
      </c>
      <c r="B19" s="93" t="s">
        <v>138</v>
      </c>
      <c r="C19" s="47"/>
      <c r="D19" s="47"/>
      <c r="E19" s="47"/>
      <c r="F19" s="47"/>
      <c r="G19" s="47"/>
      <c r="H19" s="47"/>
      <c r="I19" s="48" t="n">
        <v>0</v>
      </c>
      <c r="J19" s="52"/>
      <c r="K19" s="52"/>
      <c r="L19" s="52"/>
      <c r="M19" s="52"/>
      <c r="N19" s="52"/>
      <c r="O19" s="52"/>
      <c r="P19" s="49" t="n">
        <v>0</v>
      </c>
      <c r="Q19" s="47" t="n">
        <v>60</v>
      </c>
      <c r="R19" s="47" t="n">
        <v>60</v>
      </c>
      <c r="S19" s="47" t="n">
        <v>20</v>
      </c>
      <c r="T19" s="47"/>
      <c r="U19" s="47"/>
      <c r="V19" s="47"/>
      <c r="W19" s="50" t="n">
        <v>140</v>
      </c>
      <c r="X19" s="47"/>
      <c r="Y19" s="47"/>
      <c r="Z19" s="47"/>
      <c r="AA19" s="47"/>
      <c r="AB19" s="47"/>
      <c r="AC19" s="47"/>
      <c r="AD19" s="51" t="n">
        <v>0</v>
      </c>
      <c r="AE19" s="47" t="n">
        <v>15</v>
      </c>
      <c r="AF19" s="47" t="n">
        <v>20</v>
      </c>
      <c r="AG19" s="47" t="n">
        <v>25</v>
      </c>
      <c r="AH19" s="47" t="n">
        <v>30</v>
      </c>
      <c r="AI19" s="47"/>
      <c r="AJ19" s="52"/>
      <c r="AK19" s="53" t="n">
        <v>90</v>
      </c>
      <c r="AL19" s="47"/>
      <c r="AM19" s="47"/>
      <c r="AN19" s="47"/>
      <c r="AO19" s="47"/>
      <c r="AP19" s="47"/>
      <c r="AQ19" s="68"/>
      <c r="AR19" s="54" t="n">
        <v>0</v>
      </c>
      <c r="AS19" s="47" t="n">
        <v>15</v>
      </c>
      <c r="AT19" s="47"/>
      <c r="AU19" s="47"/>
      <c r="AV19" s="47"/>
      <c r="AW19" s="47"/>
      <c r="AX19" s="52"/>
      <c r="AY19" s="55" t="n">
        <v>15</v>
      </c>
      <c r="AZ19" s="68"/>
      <c r="BA19" s="68"/>
      <c r="BB19" s="68"/>
      <c r="BC19" s="68"/>
      <c r="BD19" s="68"/>
      <c r="BE19" s="68"/>
      <c r="BF19" s="68"/>
      <c r="BG19" s="57" t="n">
        <v>0</v>
      </c>
      <c r="BH19" s="68"/>
      <c r="BI19" s="68"/>
      <c r="BJ19" s="68"/>
      <c r="BK19" s="68"/>
      <c r="BL19" s="68"/>
      <c r="BM19" s="68"/>
      <c r="BN19" s="68"/>
      <c r="BO19" s="58" t="n">
        <v>0</v>
      </c>
      <c r="BP19" s="47" t="n">
        <v>60</v>
      </c>
      <c r="BQ19" s="47" t="n">
        <v>40</v>
      </c>
      <c r="BR19" s="47"/>
      <c r="BS19" s="47"/>
      <c r="BT19" s="47"/>
      <c r="BU19" s="52"/>
      <c r="BV19" s="59" t="n">
        <v>100</v>
      </c>
      <c r="BW19" s="47"/>
      <c r="BX19" s="47"/>
      <c r="BY19" s="47"/>
      <c r="BZ19" s="47"/>
      <c r="CA19" s="47"/>
      <c r="CB19" s="68"/>
      <c r="CC19" s="60" t="n">
        <v>0</v>
      </c>
      <c r="CD19" s="61" t="n">
        <v>0</v>
      </c>
      <c r="CE19" s="61" t="n">
        <v>0</v>
      </c>
      <c r="CF19" s="61" t="n">
        <v>140</v>
      </c>
      <c r="CG19" s="61" t="n">
        <v>0</v>
      </c>
      <c r="CH19" s="61" t="n">
        <v>90</v>
      </c>
      <c r="CI19" s="61" t="n">
        <v>0</v>
      </c>
      <c r="CJ19" s="61" t="n">
        <v>15</v>
      </c>
      <c r="CK19" s="61" t="n">
        <v>0</v>
      </c>
      <c r="CL19" s="61" t="n">
        <v>0</v>
      </c>
      <c r="CM19" s="61" t="n">
        <v>100</v>
      </c>
      <c r="CN19" s="61" t="n">
        <v>0</v>
      </c>
      <c r="CO19" s="63" t="n">
        <v>140</v>
      </c>
      <c r="CP19" s="63" t="n">
        <v>100</v>
      </c>
      <c r="CQ19" s="63" t="n">
        <v>90</v>
      </c>
      <c r="CR19" s="63" t="n">
        <v>15</v>
      </c>
      <c r="CS19" s="64" t="s">
        <v>138</v>
      </c>
      <c r="CT19" s="65" t="n">
        <v>345</v>
      </c>
      <c r="CU19" s="65" t="n">
        <v>12</v>
      </c>
      <c r="CV19" s="66" t="n">
        <v>4</v>
      </c>
    </row>
    <row r="20" customFormat="false" ht="15.75" hidden="false" customHeight="false" outlineLevel="0" collapsed="false">
      <c r="A20" s="45" t="n">
        <v>17</v>
      </c>
      <c r="B20" s="87" t="s">
        <v>77</v>
      </c>
      <c r="C20" s="47" t="n">
        <v>60</v>
      </c>
      <c r="D20" s="47" t="n">
        <v>80</v>
      </c>
      <c r="E20" s="47" t="n">
        <v>100</v>
      </c>
      <c r="F20" s="47" t="n">
        <v>30</v>
      </c>
      <c r="G20" s="47"/>
      <c r="H20" s="47"/>
      <c r="I20" s="48" t="n">
        <v>270</v>
      </c>
      <c r="J20" s="52"/>
      <c r="K20" s="52"/>
      <c r="L20" s="52"/>
      <c r="M20" s="52"/>
      <c r="N20" s="52"/>
      <c r="O20" s="52"/>
      <c r="P20" s="49" t="n">
        <v>0</v>
      </c>
      <c r="Q20" s="47" t="n">
        <v>60</v>
      </c>
      <c r="R20" s="47" t="n">
        <v>60</v>
      </c>
      <c r="S20" s="47" t="n">
        <v>80</v>
      </c>
      <c r="T20" s="47" t="n">
        <v>100</v>
      </c>
      <c r="U20" s="47" t="n">
        <v>120</v>
      </c>
      <c r="V20" s="47"/>
      <c r="W20" s="50" t="n">
        <v>420</v>
      </c>
      <c r="X20" s="47" t="n">
        <v>100</v>
      </c>
      <c r="Y20" s="47" t="n">
        <v>100</v>
      </c>
      <c r="Z20" s="47" t="n">
        <v>25</v>
      </c>
      <c r="AA20" s="47"/>
      <c r="AB20" s="47"/>
      <c r="AC20" s="47"/>
      <c r="AD20" s="51" t="n">
        <v>225</v>
      </c>
      <c r="AE20" s="47"/>
      <c r="AF20" s="47"/>
      <c r="AG20" s="47"/>
      <c r="AH20" s="47"/>
      <c r="AI20" s="47"/>
      <c r="AJ20" s="52"/>
      <c r="AK20" s="53" t="n">
        <v>0</v>
      </c>
      <c r="AL20" s="47" t="n">
        <v>70</v>
      </c>
      <c r="AM20" s="47" t="n">
        <v>70</v>
      </c>
      <c r="AN20" s="47" t="n">
        <v>100</v>
      </c>
      <c r="AO20" s="47" t="n">
        <v>120</v>
      </c>
      <c r="AP20" s="47"/>
      <c r="AQ20" s="68"/>
      <c r="AR20" s="54" t="n">
        <v>360</v>
      </c>
      <c r="AS20" s="47"/>
      <c r="AT20" s="47"/>
      <c r="AU20" s="47"/>
      <c r="AV20" s="47"/>
      <c r="AW20" s="47"/>
      <c r="AX20" s="52"/>
      <c r="AY20" s="55" t="n">
        <v>0</v>
      </c>
      <c r="AZ20" s="68" t="n">
        <v>45</v>
      </c>
      <c r="BA20" s="68" t="n">
        <v>30</v>
      </c>
      <c r="BB20" s="68" t="n">
        <v>25</v>
      </c>
      <c r="BC20" s="68" t="n">
        <v>25</v>
      </c>
      <c r="BD20" s="68"/>
      <c r="BE20" s="68"/>
      <c r="BF20" s="68"/>
      <c r="BG20" s="57" t="n">
        <v>125</v>
      </c>
      <c r="BH20" s="68"/>
      <c r="BI20" s="68"/>
      <c r="BJ20" s="68"/>
      <c r="BK20" s="68"/>
      <c r="BL20" s="68"/>
      <c r="BM20" s="68"/>
      <c r="BN20" s="68"/>
      <c r="BO20" s="58" t="n">
        <v>0</v>
      </c>
      <c r="BP20" s="47"/>
      <c r="BQ20" s="47"/>
      <c r="BR20" s="47"/>
      <c r="BS20" s="47"/>
      <c r="BT20" s="47"/>
      <c r="BU20" s="52"/>
      <c r="BV20" s="59" t="n">
        <v>0</v>
      </c>
      <c r="BW20" s="47" t="n">
        <v>60</v>
      </c>
      <c r="BX20" s="47" t="n">
        <v>60</v>
      </c>
      <c r="BY20" s="47"/>
      <c r="BZ20" s="47"/>
      <c r="CA20" s="47"/>
      <c r="CB20" s="68"/>
      <c r="CC20" s="60" t="n">
        <v>120</v>
      </c>
      <c r="CD20" s="61" t="n">
        <v>270</v>
      </c>
      <c r="CE20" s="61" t="n">
        <v>0</v>
      </c>
      <c r="CF20" s="61" t="n">
        <v>420</v>
      </c>
      <c r="CG20" s="61" t="n">
        <v>225</v>
      </c>
      <c r="CH20" s="61" t="n">
        <v>120</v>
      </c>
      <c r="CI20" s="61" t="n">
        <v>360</v>
      </c>
      <c r="CJ20" s="61" t="n">
        <v>0</v>
      </c>
      <c r="CK20" s="61" t="n">
        <v>187.5</v>
      </c>
      <c r="CL20" s="61" t="n">
        <v>142.5</v>
      </c>
      <c r="CM20" s="61" t="n">
        <v>0</v>
      </c>
      <c r="CN20" s="61" t="n">
        <v>180</v>
      </c>
      <c r="CO20" s="63" t="n">
        <v>420</v>
      </c>
      <c r="CP20" s="63" t="n">
        <v>360</v>
      </c>
      <c r="CQ20" s="63" t="n">
        <v>270</v>
      </c>
      <c r="CR20" s="63" t="n">
        <v>225</v>
      </c>
      <c r="CS20" s="64" t="s">
        <v>77</v>
      </c>
      <c r="CT20" s="65" t="n">
        <v>1275</v>
      </c>
      <c r="CU20" s="65" t="n">
        <v>2</v>
      </c>
      <c r="CV20" s="66" t="n">
        <v>8</v>
      </c>
    </row>
    <row r="21" customFormat="false" ht="15.75" hidden="false" customHeight="false" outlineLevel="0" collapsed="false">
      <c r="A21" s="45" t="n">
        <v>18</v>
      </c>
      <c r="B21" s="46" t="s">
        <v>82</v>
      </c>
      <c r="C21" s="47" t="n">
        <v>60</v>
      </c>
      <c r="D21" s="47" t="n">
        <v>20</v>
      </c>
      <c r="E21" s="47"/>
      <c r="F21" s="47"/>
      <c r="G21" s="47"/>
      <c r="H21" s="47"/>
      <c r="I21" s="48" t="n">
        <v>80</v>
      </c>
      <c r="J21" s="52"/>
      <c r="K21" s="52"/>
      <c r="L21" s="52"/>
      <c r="M21" s="52"/>
      <c r="N21" s="52"/>
      <c r="O21" s="52"/>
      <c r="P21" s="49" t="n">
        <v>0</v>
      </c>
      <c r="Q21" s="47" t="n">
        <v>60</v>
      </c>
      <c r="R21" s="47" t="n">
        <v>60</v>
      </c>
      <c r="S21" s="47" t="n">
        <v>20</v>
      </c>
      <c r="T21" s="47" t="n">
        <v>20</v>
      </c>
      <c r="U21" s="47" t="n">
        <v>25</v>
      </c>
      <c r="V21" s="47"/>
      <c r="W21" s="50" t="n">
        <v>185</v>
      </c>
      <c r="X21" s="47"/>
      <c r="Y21" s="47"/>
      <c r="Z21" s="47"/>
      <c r="AA21" s="47"/>
      <c r="AB21" s="47"/>
      <c r="AC21" s="47"/>
      <c r="AD21" s="51" t="n">
        <v>0</v>
      </c>
      <c r="AE21" s="47" t="n">
        <v>60</v>
      </c>
      <c r="AF21" s="47" t="n">
        <v>20</v>
      </c>
      <c r="AG21" s="47"/>
      <c r="AH21" s="47"/>
      <c r="AI21" s="47"/>
      <c r="AJ21" s="52"/>
      <c r="AK21" s="53" t="n">
        <v>80</v>
      </c>
      <c r="AL21" s="47"/>
      <c r="AM21" s="47"/>
      <c r="AN21" s="47"/>
      <c r="AO21" s="47"/>
      <c r="AP21" s="47"/>
      <c r="AQ21" s="68"/>
      <c r="AR21" s="54" t="n">
        <v>0</v>
      </c>
      <c r="AS21" s="47"/>
      <c r="AT21" s="47"/>
      <c r="AU21" s="47"/>
      <c r="AV21" s="47"/>
      <c r="AW21" s="47"/>
      <c r="AX21" s="52"/>
      <c r="AY21" s="55" t="n">
        <v>0</v>
      </c>
      <c r="AZ21" s="68"/>
      <c r="BA21" s="68"/>
      <c r="BB21" s="68"/>
      <c r="BC21" s="68"/>
      <c r="BD21" s="68"/>
      <c r="BE21" s="68"/>
      <c r="BF21" s="68"/>
      <c r="BG21" s="57" t="n">
        <v>0</v>
      </c>
      <c r="BH21" s="68"/>
      <c r="BI21" s="68"/>
      <c r="BJ21" s="68"/>
      <c r="BK21" s="68"/>
      <c r="BL21" s="68"/>
      <c r="BM21" s="68"/>
      <c r="BN21" s="68"/>
      <c r="BO21" s="58" t="n">
        <v>0</v>
      </c>
      <c r="BP21" s="47" t="n">
        <v>15</v>
      </c>
      <c r="BQ21" s="47" t="n">
        <v>10</v>
      </c>
      <c r="BR21" s="47"/>
      <c r="BS21" s="47"/>
      <c r="BT21" s="47"/>
      <c r="BU21" s="52"/>
      <c r="BV21" s="59" t="n">
        <v>25</v>
      </c>
      <c r="BW21" s="47"/>
      <c r="BX21" s="47"/>
      <c r="BY21" s="47"/>
      <c r="BZ21" s="47"/>
      <c r="CA21" s="47"/>
      <c r="CB21" s="68"/>
      <c r="CC21" s="60" t="n">
        <v>0</v>
      </c>
      <c r="CD21" s="61" t="n">
        <v>80</v>
      </c>
      <c r="CE21" s="61" t="n">
        <v>0</v>
      </c>
      <c r="CF21" s="61" t="n">
        <v>185</v>
      </c>
      <c r="CG21" s="61" t="n">
        <v>0</v>
      </c>
      <c r="CH21" s="61" t="n">
        <v>80</v>
      </c>
      <c r="CI21" s="61" t="n">
        <v>0</v>
      </c>
      <c r="CJ21" s="61" t="n">
        <v>0</v>
      </c>
      <c r="CK21" s="61" t="n">
        <v>0</v>
      </c>
      <c r="CL21" s="61" t="n">
        <v>0</v>
      </c>
      <c r="CM21" s="61" t="n">
        <v>25</v>
      </c>
      <c r="CN21" s="61" t="n">
        <v>0</v>
      </c>
      <c r="CO21" s="63" t="n">
        <v>185</v>
      </c>
      <c r="CP21" s="63" t="n">
        <v>80</v>
      </c>
      <c r="CQ21" s="63" t="n">
        <v>80</v>
      </c>
      <c r="CR21" s="63" t="n">
        <v>25</v>
      </c>
      <c r="CS21" s="64" t="s">
        <v>82</v>
      </c>
      <c r="CT21" s="65" t="n">
        <v>370</v>
      </c>
      <c r="CU21" s="65" t="n">
        <v>9</v>
      </c>
      <c r="CV21" s="66" t="n">
        <v>4</v>
      </c>
    </row>
    <row r="22" customFormat="false" ht="15.75" hidden="false" customHeight="false" outlineLevel="0" collapsed="false">
      <c r="A22" s="45" t="n">
        <v>19</v>
      </c>
      <c r="B22" s="72" t="s">
        <v>139</v>
      </c>
      <c r="C22" s="47"/>
      <c r="D22" s="47"/>
      <c r="E22" s="47"/>
      <c r="F22" s="47"/>
      <c r="G22" s="47"/>
      <c r="H22" s="47"/>
      <c r="I22" s="48" t="n">
        <v>0</v>
      </c>
      <c r="J22" s="52"/>
      <c r="K22" s="52"/>
      <c r="L22" s="52"/>
      <c r="M22" s="52"/>
      <c r="N22" s="52"/>
      <c r="O22" s="52"/>
      <c r="P22" s="49" t="n">
        <v>0</v>
      </c>
      <c r="Q22" s="47"/>
      <c r="R22" s="47"/>
      <c r="S22" s="47"/>
      <c r="T22" s="47"/>
      <c r="U22" s="47"/>
      <c r="V22" s="47"/>
      <c r="W22" s="50" t="n">
        <v>0</v>
      </c>
      <c r="X22" s="47"/>
      <c r="Y22" s="47"/>
      <c r="Z22" s="47"/>
      <c r="AA22" s="47"/>
      <c r="AB22" s="47"/>
      <c r="AC22" s="47"/>
      <c r="AD22" s="51" t="n">
        <v>0</v>
      </c>
      <c r="AE22" s="47"/>
      <c r="AF22" s="47"/>
      <c r="AG22" s="47"/>
      <c r="AH22" s="47"/>
      <c r="AI22" s="47"/>
      <c r="AJ22" s="52"/>
      <c r="AK22" s="53" t="n">
        <v>0</v>
      </c>
      <c r="AL22" s="47"/>
      <c r="AM22" s="47"/>
      <c r="AN22" s="47"/>
      <c r="AO22" s="47"/>
      <c r="AP22" s="47"/>
      <c r="AQ22" s="68"/>
      <c r="AR22" s="54" t="n">
        <v>0</v>
      </c>
      <c r="AS22" s="47"/>
      <c r="AT22" s="47"/>
      <c r="AU22" s="47"/>
      <c r="AV22" s="47"/>
      <c r="AW22" s="47"/>
      <c r="AX22" s="52"/>
      <c r="AY22" s="55" t="n">
        <v>0</v>
      </c>
      <c r="AZ22" s="68"/>
      <c r="BA22" s="68"/>
      <c r="BB22" s="68"/>
      <c r="BC22" s="68"/>
      <c r="BD22" s="68"/>
      <c r="BE22" s="68"/>
      <c r="BF22" s="68"/>
      <c r="BG22" s="57" t="n">
        <v>0</v>
      </c>
      <c r="BH22" s="68"/>
      <c r="BI22" s="68"/>
      <c r="BJ22" s="68"/>
      <c r="BK22" s="68"/>
      <c r="BL22" s="68"/>
      <c r="BM22" s="68"/>
      <c r="BN22" s="68"/>
      <c r="BO22" s="58" t="n">
        <v>0</v>
      </c>
      <c r="BP22" s="47"/>
      <c r="BQ22" s="47"/>
      <c r="BR22" s="47"/>
      <c r="BS22" s="47"/>
      <c r="BT22" s="47"/>
      <c r="BU22" s="52"/>
      <c r="BV22" s="59" t="n">
        <v>0</v>
      </c>
      <c r="BW22" s="47"/>
      <c r="BX22" s="47"/>
      <c r="BY22" s="47"/>
      <c r="BZ22" s="47"/>
      <c r="CA22" s="47"/>
      <c r="CB22" s="68"/>
      <c r="CC22" s="60" t="n">
        <v>0</v>
      </c>
      <c r="CD22" s="61" t="n">
        <v>0</v>
      </c>
      <c r="CE22" s="61" t="n">
        <v>0</v>
      </c>
      <c r="CF22" s="61" t="n">
        <v>0</v>
      </c>
      <c r="CG22" s="61" t="n">
        <v>0</v>
      </c>
      <c r="CH22" s="61" t="n">
        <v>0</v>
      </c>
      <c r="CI22" s="61" t="n">
        <v>0</v>
      </c>
      <c r="CJ22" s="61" t="n">
        <v>0</v>
      </c>
      <c r="CK22" s="61" t="n">
        <v>0</v>
      </c>
      <c r="CL22" s="61" t="n">
        <v>0</v>
      </c>
      <c r="CM22" s="61" t="n">
        <v>0</v>
      </c>
      <c r="CN22" s="61" t="n">
        <v>0</v>
      </c>
      <c r="CO22" s="63" t="n">
        <v>0</v>
      </c>
      <c r="CP22" s="63" t="n">
        <v>0</v>
      </c>
      <c r="CQ22" s="63" t="n">
        <v>0</v>
      </c>
      <c r="CR22" s="63" t="n">
        <v>0</v>
      </c>
      <c r="CS22" s="64" t="s">
        <v>139</v>
      </c>
      <c r="CT22" s="65"/>
      <c r="CU22" s="65"/>
      <c r="CV22" s="66"/>
    </row>
    <row r="23" customFormat="false" ht="15.75" hidden="false" customHeight="false" outlineLevel="0" collapsed="false">
      <c r="A23" s="45" t="n">
        <v>20</v>
      </c>
      <c r="B23" s="95" t="s">
        <v>140</v>
      </c>
      <c r="C23" s="47"/>
      <c r="D23" s="47"/>
      <c r="E23" s="47"/>
      <c r="F23" s="47"/>
      <c r="G23" s="47"/>
      <c r="H23" s="47"/>
      <c r="I23" s="48" t="n">
        <v>0</v>
      </c>
      <c r="J23" s="52"/>
      <c r="K23" s="52"/>
      <c r="L23" s="52"/>
      <c r="M23" s="52"/>
      <c r="N23" s="52"/>
      <c r="O23" s="52"/>
      <c r="P23" s="49" t="n">
        <v>0</v>
      </c>
      <c r="Q23" s="47"/>
      <c r="R23" s="47"/>
      <c r="S23" s="47"/>
      <c r="T23" s="47"/>
      <c r="U23" s="47"/>
      <c r="V23" s="47"/>
      <c r="W23" s="50" t="n">
        <v>0</v>
      </c>
      <c r="X23" s="47"/>
      <c r="Y23" s="47"/>
      <c r="Z23" s="47"/>
      <c r="AA23" s="47"/>
      <c r="AB23" s="47"/>
      <c r="AC23" s="47"/>
      <c r="AD23" s="51" t="n">
        <v>0</v>
      </c>
      <c r="AE23" s="47"/>
      <c r="AF23" s="47"/>
      <c r="AG23" s="47"/>
      <c r="AH23" s="47"/>
      <c r="AI23" s="47"/>
      <c r="AJ23" s="52"/>
      <c r="AK23" s="53" t="n">
        <v>0</v>
      </c>
      <c r="AL23" s="47" t="n">
        <v>20</v>
      </c>
      <c r="AM23" s="47" t="n">
        <v>20</v>
      </c>
      <c r="AN23" s="47"/>
      <c r="AO23" s="47"/>
      <c r="AP23" s="47"/>
      <c r="AQ23" s="68"/>
      <c r="AR23" s="54" t="n">
        <v>40</v>
      </c>
      <c r="AS23" s="47"/>
      <c r="AT23" s="47"/>
      <c r="AU23" s="47"/>
      <c r="AV23" s="47"/>
      <c r="AW23" s="47"/>
      <c r="AX23" s="52"/>
      <c r="AY23" s="55" t="n">
        <v>0</v>
      </c>
      <c r="AZ23" s="68"/>
      <c r="BA23" s="68"/>
      <c r="BB23" s="68"/>
      <c r="BC23" s="68"/>
      <c r="BD23" s="68"/>
      <c r="BE23" s="68"/>
      <c r="BF23" s="68"/>
      <c r="BG23" s="57" t="n">
        <v>0</v>
      </c>
      <c r="BH23" s="68"/>
      <c r="BI23" s="68"/>
      <c r="BJ23" s="68"/>
      <c r="BK23" s="68"/>
      <c r="BL23" s="68"/>
      <c r="BM23" s="68"/>
      <c r="BN23" s="68"/>
      <c r="BO23" s="58" t="n">
        <v>0</v>
      </c>
      <c r="BP23" s="47"/>
      <c r="BQ23" s="47"/>
      <c r="BR23" s="47"/>
      <c r="BS23" s="47"/>
      <c r="BT23" s="47"/>
      <c r="BU23" s="52"/>
      <c r="BV23" s="59" t="n">
        <v>0</v>
      </c>
      <c r="BW23" s="47"/>
      <c r="BX23" s="47"/>
      <c r="BY23" s="47"/>
      <c r="BZ23" s="47"/>
      <c r="CA23" s="47"/>
      <c r="CB23" s="68"/>
      <c r="CC23" s="60" t="n">
        <v>0</v>
      </c>
      <c r="CD23" s="61" t="n">
        <v>0</v>
      </c>
      <c r="CE23" s="61" t="n">
        <v>0</v>
      </c>
      <c r="CF23" s="61" t="n">
        <v>0</v>
      </c>
      <c r="CG23" s="61" t="n">
        <v>0</v>
      </c>
      <c r="CH23" s="61" t="n">
        <v>0</v>
      </c>
      <c r="CI23" s="61" t="n">
        <v>40</v>
      </c>
      <c r="CJ23" s="61" t="n">
        <v>0</v>
      </c>
      <c r="CK23" s="61" t="n">
        <v>0</v>
      </c>
      <c r="CL23" s="61" t="n">
        <v>0</v>
      </c>
      <c r="CM23" s="61" t="n">
        <v>0</v>
      </c>
      <c r="CN23" s="61" t="n">
        <v>0</v>
      </c>
      <c r="CO23" s="63" t="n">
        <v>40</v>
      </c>
      <c r="CP23" s="63" t="n">
        <v>0</v>
      </c>
      <c r="CQ23" s="63" t="n">
        <v>0</v>
      </c>
      <c r="CR23" s="63" t="n">
        <v>0</v>
      </c>
      <c r="CS23" s="64" t="s">
        <v>140</v>
      </c>
      <c r="CT23" s="65" t="n">
        <v>40</v>
      </c>
      <c r="CU23" s="65" t="n">
        <v>30</v>
      </c>
      <c r="CV23" s="66" t="n">
        <v>1</v>
      </c>
    </row>
    <row r="24" customFormat="false" ht="15.75" hidden="false" customHeight="false" outlineLevel="0" collapsed="false">
      <c r="A24" s="45" t="n">
        <v>21</v>
      </c>
      <c r="B24" s="96" t="s">
        <v>141</v>
      </c>
      <c r="C24" s="47"/>
      <c r="D24" s="47"/>
      <c r="E24" s="47"/>
      <c r="F24" s="47"/>
      <c r="G24" s="47"/>
      <c r="H24" s="47"/>
      <c r="I24" s="48" t="n">
        <v>0</v>
      </c>
      <c r="J24" s="68"/>
      <c r="K24" s="68"/>
      <c r="L24" s="68"/>
      <c r="M24" s="68"/>
      <c r="N24" s="68"/>
      <c r="O24" s="68"/>
      <c r="P24" s="49" t="n">
        <v>0</v>
      </c>
      <c r="Q24" s="47"/>
      <c r="R24" s="47"/>
      <c r="S24" s="47"/>
      <c r="T24" s="47"/>
      <c r="U24" s="47"/>
      <c r="V24" s="47"/>
      <c r="W24" s="50" t="n">
        <v>0</v>
      </c>
      <c r="X24" s="47"/>
      <c r="Y24" s="47"/>
      <c r="Z24" s="47"/>
      <c r="AA24" s="47"/>
      <c r="AB24" s="47"/>
      <c r="AC24" s="47"/>
      <c r="AD24" s="51" t="n">
        <v>0</v>
      </c>
      <c r="AE24" s="47"/>
      <c r="AF24" s="47"/>
      <c r="AG24" s="47"/>
      <c r="AH24" s="47"/>
      <c r="AI24" s="47"/>
      <c r="AJ24" s="68"/>
      <c r="AK24" s="53" t="n">
        <v>0</v>
      </c>
      <c r="AL24" s="47"/>
      <c r="AM24" s="47"/>
      <c r="AN24" s="47"/>
      <c r="AO24" s="47"/>
      <c r="AP24" s="47"/>
      <c r="AQ24" s="68"/>
      <c r="AR24" s="54" t="n">
        <v>0</v>
      </c>
      <c r="AS24" s="47"/>
      <c r="AT24" s="47"/>
      <c r="AU24" s="47"/>
      <c r="AV24" s="47"/>
      <c r="AW24" s="47"/>
      <c r="AX24" s="68"/>
      <c r="AY24" s="55" t="n">
        <v>0</v>
      </c>
      <c r="AZ24" s="68"/>
      <c r="BA24" s="68"/>
      <c r="BB24" s="68"/>
      <c r="BC24" s="68"/>
      <c r="BD24" s="68"/>
      <c r="BE24" s="68"/>
      <c r="BF24" s="68"/>
      <c r="BG24" s="57" t="n">
        <v>0</v>
      </c>
      <c r="BH24" s="68"/>
      <c r="BI24" s="68"/>
      <c r="BJ24" s="68"/>
      <c r="BK24" s="68"/>
      <c r="BL24" s="68"/>
      <c r="BM24" s="68"/>
      <c r="BN24" s="68"/>
      <c r="BO24" s="58" t="n">
        <v>0</v>
      </c>
      <c r="BP24" s="47"/>
      <c r="BQ24" s="47"/>
      <c r="BR24" s="47"/>
      <c r="BS24" s="47"/>
      <c r="BT24" s="47"/>
      <c r="BU24" s="68"/>
      <c r="BV24" s="59" t="n">
        <v>0</v>
      </c>
      <c r="BW24" s="47"/>
      <c r="BX24" s="47"/>
      <c r="BY24" s="47"/>
      <c r="BZ24" s="47"/>
      <c r="CA24" s="47"/>
      <c r="CB24" s="68"/>
      <c r="CC24" s="60" t="n">
        <v>0</v>
      </c>
      <c r="CD24" s="61" t="n">
        <v>0</v>
      </c>
      <c r="CE24" s="61" t="n">
        <v>0</v>
      </c>
      <c r="CF24" s="61" t="n">
        <v>0</v>
      </c>
      <c r="CG24" s="61" t="n">
        <v>0</v>
      </c>
      <c r="CH24" s="61" t="n">
        <v>0</v>
      </c>
      <c r="CI24" s="61" t="n">
        <v>0</v>
      </c>
      <c r="CJ24" s="61" t="n">
        <v>0</v>
      </c>
      <c r="CK24" s="61" t="n">
        <v>0</v>
      </c>
      <c r="CL24" s="61" t="n">
        <v>0</v>
      </c>
      <c r="CM24" s="61" t="n">
        <v>0</v>
      </c>
      <c r="CN24" s="61" t="n">
        <v>0</v>
      </c>
      <c r="CO24" s="63" t="n">
        <v>0</v>
      </c>
      <c r="CP24" s="63" t="n">
        <v>0</v>
      </c>
      <c r="CQ24" s="63" t="n">
        <v>0</v>
      </c>
      <c r="CR24" s="63" t="n">
        <v>0</v>
      </c>
      <c r="CS24" s="64" t="s">
        <v>141</v>
      </c>
      <c r="CT24" s="65"/>
      <c r="CU24" s="65"/>
      <c r="CV24" s="66"/>
    </row>
    <row r="25" customFormat="false" ht="15.75" hidden="false" customHeight="false" outlineLevel="0" collapsed="false">
      <c r="A25" s="45" t="n">
        <v>22</v>
      </c>
      <c r="B25" s="93" t="s">
        <v>142</v>
      </c>
      <c r="C25" s="47"/>
      <c r="D25" s="47"/>
      <c r="E25" s="47"/>
      <c r="F25" s="47"/>
      <c r="G25" s="47"/>
      <c r="H25" s="47"/>
      <c r="I25" s="48" t="n">
        <v>0</v>
      </c>
      <c r="J25" s="68"/>
      <c r="K25" s="68"/>
      <c r="L25" s="68"/>
      <c r="M25" s="68"/>
      <c r="N25" s="68"/>
      <c r="O25" s="68"/>
      <c r="P25" s="49" t="n">
        <v>0</v>
      </c>
      <c r="Q25" s="47"/>
      <c r="R25" s="47"/>
      <c r="S25" s="47"/>
      <c r="T25" s="47"/>
      <c r="U25" s="47"/>
      <c r="V25" s="47"/>
      <c r="W25" s="50" t="n">
        <v>0</v>
      </c>
      <c r="X25" s="47"/>
      <c r="Y25" s="47"/>
      <c r="Z25" s="47"/>
      <c r="AA25" s="47"/>
      <c r="AB25" s="47"/>
      <c r="AC25" s="47"/>
      <c r="AD25" s="51" t="n">
        <v>0</v>
      </c>
      <c r="AE25" s="47"/>
      <c r="AF25" s="47"/>
      <c r="AG25" s="47"/>
      <c r="AH25" s="47"/>
      <c r="AI25" s="47"/>
      <c r="AJ25" s="68"/>
      <c r="AK25" s="53" t="n">
        <v>0</v>
      </c>
      <c r="AL25" s="47" t="n">
        <v>20</v>
      </c>
      <c r="AM25" s="47" t="n">
        <v>20</v>
      </c>
      <c r="AN25" s="47"/>
      <c r="AO25" s="47"/>
      <c r="AP25" s="47"/>
      <c r="AQ25" s="68"/>
      <c r="AR25" s="54" t="n">
        <v>40</v>
      </c>
      <c r="AS25" s="47"/>
      <c r="AT25" s="47"/>
      <c r="AU25" s="47"/>
      <c r="AV25" s="47"/>
      <c r="AW25" s="47"/>
      <c r="AX25" s="68"/>
      <c r="AY25" s="55" t="n">
        <v>0</v>
      </c>
      <c r="AZ25" s="68"/>
      <c r="BA25" s="68"/>
      <c r="BB25" s="68"/>
      <c r="BC25" s="68"/>
      <c r="BD25" s="68"/>
      <c r="BE25" s="68"/>
      <c r="BF25" s="68"/>
      <c r="BG25" s="57" t="n">
        <v>0</v>
      </c>
      <c r="BH25" s="68"/>
      <c r="BI25" s="68"/>
      <c r="BJ25" s="68"/>
      <c r="BK25" s="68"/>
      <c r="BL25" s="68"/>
      <c r="BM25" s="68"/>
      <c r="BN25" s="68"/>
      <c r="BO25" s="58" t="n">
        <v>0</v>
      </c>
      <c r="BP25" s="47"/>
      <c r="BQ25" s="47"/>
      <c r="BR25" s="47"/>
      <c r="BS25" s="47"/>
      <c r="BT25" s="47"/>
      <c r="BU25" s="68"/>
      <c r="BV25" s="59" t="n">
        <v>0</v>
      </c>
      <c r="BW25" s="47"/>
      <c r="BX25" s="47"/>
      <c r="BY25" s="47"/>
      <c r="BZ25" s="47"/>
      <c r="CA25" s="47"/>
      <c r="CB25" s="68"/>
      <c r="CC25" s="60" t="n">
        <v>0</v>
      </c>
      <c r="CD25" s="61" t="n">
        <v>0</v>
      </c>
      <c r="CE25" s="61" t="n">
        <v>0</v>
      </c>
      <c r="CF25" s="61" t="n">
        <v>0</v>
      </c>
      <c r="CG25" s="61" t="n">
        <v>0</v>
      </c>
      <c r="CH25" s="61" t="n">
        <v>0</v>
      </c>
      <c r="CI25" s="61" t="n">
        <v>40</v>
      </c>
      <c r="CJ25" s="61" t="n">
        <v>0</v>
      </c>
      <c r="CK25" s="61" t="n">
        <v>0</v>
      </c>
      <c r="CL25" s="61" t="n">
        <v>0</v>
      </c>
      <c r="CM25" s="61" t="n">
        <v>0</v>
      </c>
      <c r="CN25" s="61" t="n">
        <v>0</v>
      </c>
      <c r="CO25" s="63" t="n">
        <v>40</v>
      </c>
      <c r="CP25" s="63" t="n">
        <v>0</v>
      </c>
      <c r="CQ25" s="63" t="n">
        <v>0</v>
      </c>
      <c r="CR25" s="63" t="n">
        <v>0</v>
      </c>
      <c r="CS25" s="64" t="s">
        <v>142</v>
      </c>
      <c r="CT25" s="65" t="n">
        <v>40</v>
      </c>
      <c r="CU25" s="65" t="n">
        <v>30</v>
      </c>
      <c r="CV25" s="66" t="n">
        <v>1</v>
      </c>
    </row>
    <row r="26" customFormat="false" ht="15.75" hidden="false" customHeight="false" outlineLevel="0" collapsed="false">
      <c r="A26" s="45" t="n">
        <v>23</v>
      </c>
      <c r="B26" s="95" t="s">
        <v>87</v>
      </c>
      <c r="C26" s="47" t="n">
        <v>60</v>
      </c>
      <c r="D26" s="47" t="n">
        <v>60</v>
      </c>
      <c r="E26" s="47"/>
      <c r="F26" s="47"/>
      <c r="G26" s="47"/>
      <c r="H26" s="47"/>
      <c r="I26" s="48" t="n">
        <v>120</v>
      </c>
      <c r="J26" s="68"/>
      <c r="K26" s="68"/>
      <c r="L26" s="68"/>
      <c r="M26" s="68"/>
      <c r="N26" s="68"/>
      <c r="O26" s="68"/>
      <c r="P26" s="49" t="n">
        <v>0</v>
      </c>
      <c r="Q26" s="47"/>
      <c r="R26" s="47"/>
      <c r="S26" s="47"/>
      <c r="T26" s="47"/>
      <c r="U26" s="47"/>
      <c r="V26" s="47"/>
      <c r="W26" s="50" t="n">
        <v>0</v>
      </c>
      <c r="X26" s="47"/>
      <c r="Y26" s="47"/>
      <c r="Z26" s="47"/>
      <c r="AA26" s="47"/>
      <c r="AB26" s="47"/>
      <c r="AC26" s="47"/>
      <c r="AD26" s="51" t="n">
        <v>0</v>
      </c>
      <c r="AE26" s="47"/>
      <c r="AF26" s="47"/>
      <c r="AG26" s="47"/>
      <c r="AH26" s="47"/>
      <c r="AI26" s="47"/>
      <c r="AJ26" s="68"/>
      <c r="AK26" s="53" t="n">
        <v>0</v>
      </c>
      <c r="AL26" s="47"/>
      <c r="AM26" s="47"/>
      <c r="AN26" s="47"/>
      <c r="AO26" s="47"/>
      <c r="AP26" s="47"/>
      <c r="AQ26" s="68"/>
      <c r="AR26" s="54" t="n">
        <v>0</v>
      </c>
      <c r="AS26" s="47"/>
      <c r="AT26" s="47"/>
      <c r="AU26" s="47"/>
      <c r="AV26" s="47"/>
      <c r="AW26" s="47"/>
      <c r="AX26" s="68"/>
      <c r="AY26" s="55" t="n">
        <v>0</v>
      </c>
      <c r="AZ26" s="68"/>
      <c r="BA26" s="68"/>
      <c r="BB26" s="68"/>
      <c r="BC26" s="68"/>
      <c r="BD26" s="68"/>
      <c r="BE26" s="68"/>
      <c r="BF26" s="68"/>
      <c r="BG26" s="57" t="n">
        <v>0</v>
      </c>
      <c r="BH26" s="68"/>
      <c r="BI26" s="68"/>
      <c r="BJ26" s="68"/>
      <c r="BK26" s="68"/>
      <c r="BL26" s="68"/>
      <c r="BM26" s="68"/>
      <c r="BN26" s="68"/>
      <c r="BO26" s="58" t="n">
        <v>0</v>
      </c>
      <c r="BP26" s="47"/>
      <c r="BQ26" s="47"/>
      <c r="BR26" s="47"/>
      <c r="BS26" s="47"/>
      <c r="BT26" s="47"/>
      <c r="BU26" s="68"/>
      <c r="BV26" s="59" t="n">
        <v>0</v>
      </c>
      <c r="BW26" s="47" t="n">
        <v>30</v>
      </c>
      <c r="BX26" s="47" t="n">
        <v>20</v>
      </c>
      <c r="BY26" s="47" t="n">
        <v>25</v>
      </c>
      <c r="BZ26" s="47" t="n">
        <v>15</v>
      </c>
      <c r="CA26" s="47"/>
      <c r="CB26" s="68"/>
      <c r="CC26" s="60" t="n">
        <v>90</v>
      </c>
      <c r="CD26" s="61" t="n">
        <v>120</v>
      </c>
      <c r="CE26" s="61" t="n">
        <v>0</v>
      </c>
      <c r="CF26" s="61" t="n">
        <v>0</v>
      </c>
      <c r="CG26" s="61" t="n">
        <v>0</v>
      </c>
      <c r="CH26" s="61" t="n">
        <v>0</v>
      </c>
      <c r="CI26" s="61" t="n">
        <v>0</v>
      </c>
      <c r="CJ26" s="61" t="n">
        <v>0</v>
      </c>
      <c r="CK26" s="61" t="n">
        <v>0</v>
      </c>
      <c r="CL26" s="61" t="n">
        <v>0</v>
      </c>
      <c r="CM26" s="61" t="n">
        <v>0</v>
      </c>
      <c r="CN26" s="61" t="n">
        <v>135</v>
      </c>
      <c r="CO26" s="63" t="n">
        <v>135</v>
      </c>
      <c r="CP26" s="63" t="n">
        <v>120</v>
      </c>
      <c r="CQ26" s="63" t="n">
        <v>0</v>
      </c>
      <c r="CR26" s="63" t="n">
        <v>0</v>
      </c>
      <c r="CS26" s="64" t="s">
        <v>87</v>
      </c>
      <c r="CT26" s="65" t="n">
        <v>255</v>
      </c>
      <c r="CU26" s="65" t="n">
        <v>15</v>
      </c>
      <c r="CV26" s="66" t="n">
        <v>2</v>
      </c>
    </row>
    <row r="27" customFormat="false" ht="15.75" hidden="false" customHeight="false" outlineLevel="0" collapsed="false">
      <c r="A27" s="45" t="n">
        <v>24</v>
      </c>
      <c r="B27" s="46" t="s">
        <v>88</v>
      </c>
      <c r="C27" s="47" t="n">
        <v>15</v>
      </c>
      <c r="D27" s="47" t="n">
        <v>20</v>
      </c>
      <c r="E27" s="47" t="n">
        <v>20</v>
      </c>
      <c r="F27" s="47"/>
      <c r="G27" s="47"/>
      <c r="H27" s="47"/>
      <c r="I27" s="48" t="n">
        <v>55</v>
      </c>
      <c r="J27" s="68"/>
      <c r="K27" s="68"/>
      <c r="L27" s="68"/>
      <c r="M27" s="68"/>
      <c r="N27" s="68"/>
      <c r="O27" s="68"/>
      <c r="P27" s="49" t="n">
        <v>0</v>
      </c>
      <c r="Q27" s="47"/>
      <c r="R27" s="47"/>
      <c r="S27" s="47"/>
      <c r="T27" s="47"/>
      <c r="U27" s="47"/>
      <c r="V27" s="47"/>
      <c r="W27" s="50" t="n">
        <v>0</v>
      </c>
      <c r="X27" s="47"/>
      <c r="Y27" s="47"/>
      <c r="Z27" s="47"/>
      <c r="AA27" s="47"/>
      <c r="AB27" s="47"/>
      <c r="AC27" s="47"/>
      <c r="AD27" s="51" t="n">
        <v>0</v>
      </c>
      <c r="AE27" s="47"/>
      <c r="AF27" s="47"/>
      <c r="AG27" s="47"/>
      <c r="AH27" s="47"/>
      <c r="AI27" s="47"/>
      <c r="AJ27" s="68"/>
      <c r="AK27" s="53" t="n">
        <v>0</v>
      </c>
      <c r="AL27" s="47"/>
      <c r="AM27" s="47"/>
      <c r="AN27" s="47"/>
      <c r="AO27" s="47"/>
      <c r="AP27" s="47"/>
      <c r="AQ27" s="68"/>
      <c r="AR27" s="54" t="n">
        <v>0</v>
      </c>
      <c r="AS27" s="47"/>
      <c r="AT27" s="47"/>
      <c r="AU27" s="47"/>
      <c r="AV27" s="47"/>
      <c r="AW27" s="47"/>
      <c r="AX27" s="68"/>
      <c r="AY27" s="55" t="n">
        <v>0</v>
      </c>
      <c r="AZ27" s="68"/>
      <c r="BA27" s="68"/>
      <c r="BB27" s="68"/>
      <c r="BC27" s="68"/>
      <c r="BD27" s="68"/>
      <c r="BE27" s="68"/>
      <c r="BF27" s="68"/>
      <c r="BG27" s="57" t="n">
        <v>0</v>
      </c>
      <c r="BH27" s="68"/>
      <c r="BI27" s="68"/>
      <c r="BJ27" s="68"/>
      <c r="BK27" s="68"/>
      <c r="BL27" s="68"/>
      <c r="BM27" s="68"/>
      <c r="BN27" s="68"/>
      <c r="BO27" s="58" t="n">
        <v>0</v>
      </c>
      <c r="BP27" s="47"/>
      <c r="BQ27" s="47"/>
      <c r="BR27" s="47"/>
      <c r="BS27" s="47"/>
      <c r="BT27" s="47"/>
      <c r="BU27" s="68"/>
      <c r="BV27" s="59" t="n">
        <v>0</v>
      </c>
      <c r="BW27" s="47"/>
      <c r="BX27" s="47"/>
      <c r="BY27" s="47"/>
      <c r="BZ27" s="47"/>
      <c r="CA27" s="47"/>
      <c r="CB27" s="68"/>
      <c r="CC27" s="60" t="n">
        <v>0</v>
      </c>
      <c r="CD27" s="61" t="n">
        <v>55</v>
      </c>
      <c r="CE27" s="61" t="n">
        <v>0</v>
      </c>
      <c r="CF27" s="61" t="n">
        <v>0</v>
      </c>
      <c r="CG27" s="61" t="n">
        <v>0</v>
      </c>
      <c r="CH27" s="61" t="n">
        <v>0</v>
      </c>
      <c r="CI27" s="61" t="n">
        <v>0</v>
      </c>
      <c r="CJ27" s="61" t="n">
        <v>0</v>
      </c>
      <c r="CK27" s="61" t="n">
        <v>0</v>
      </c>
      <c r="CL27" s="61" t="n">
        <v>0</v>
      </c>
      <c r="CM27" s="61" t="n">
        <v>0</v>
      </c>
      <c r="CN27" s="61" t="n">
        <v>0</v>
      </c>
      <c r="CO27" s="63" t="n">
        <v>55</v>
      </c>
      <c r="CP27" s="63" t="n">
        <v>0</v>
      </c>
      <c r="CQ27" s="63" t="n">
        <v>0</v>
      </c>
      <c r="CR27" s="63" t="n">
        <v>0</v>
      </c>
      <c r="CS27" s="64" t="s">
        <v>88</v>
      </c>
      <c r="CT27" s="65" t="n">
        <v>55</v>
      </c>
      <c r="CU27" s="65" t="n">
        <v>26</v>
      </c>
      <c r="CV27" s="66" t="n">
        <v>1</v>
      </c>
    </row>
    <row r="28" customFormat="false" ht="15.75" hidden="false" customHeight="false" outlineLevel="0" collapsed="false">
      <c r="A28" s="45" t="n">
        <v>25</v>
      </c>
      <c r="B28" s="46" t="s">
        <v>143</v>
      </c>
      <c r="C28" s="47"/>
      <c r="D28" s="47"/>
      <c r="E28" s="47"/>
      <c r="F28" s="47"/>
      <c r="G28" s="47"/>
      <c r="H28" s="47"/>
      <c r="I28" s="48" t="n">
        <v>0</v>
      </c>
      <c r="J28" s="68"/>
      <c r="K28" s="68"/>
      <c r="L28" s="68"/>
      <c r="M28" s="68"/>
      <c r="N28" s="68"/>
      <c r="O28" s="68"/>
      <c r="P28" s="49" t="n">
        <v>0</v>
      </c>
      <c r="Q28" s="47"/>
      <c r="R28" s="47"/>
      <c r="S28" s="47"/>
      <c r="T28" s="47"/>
      <c r="U28" s="47"/>
      <c r="V28" s="47"/>
      <c r="W28" s="50" t="n">
        <v>0</v>
      </c>
      <c r="X28" s="47"/>
      <c r="Y28" s="47"/>
      <c r="Z28" s="47"/>
      <c r="AA28" s="47"/>
      <c r="AB28" s="47"/>
      <c r="AC28" s="47"/>
      <c r="AD28" s="51" t="n">
        <v>0</v>
      </c>
      <c r="AE28" s="47"/>
      <c r="AF28" s="47"/>
      <c r="AG28" s="47"/>
      <c r="AH28" s="47"/>
      <c r="AI28" s="47"/>
      <c r="AJ28" s="68"/>
      <c r="AK28" s="53" t="n">
        <v>0</v>
      </c>
      <c r="AL28" s="47"/>
      <c r="AM28" s="47"/>
      <c r="AN28" s="47"/>
      <c r="AO28" s="47"/>
      <c r="AP28" s="47"/>
      <c r="AQ28" s="68"/>
      <c r="AR28" s="54" t="n">
        <v>0</v>
      </c>
      <c r="AS28" s="47"/>
      <c r="AT28" s="47"/>
      <c r="AU28" s="47"/>
      <c r="AV28" s="47"/>
      <c r="AW28" s="47"/>
      <c r="AX28" s="68"/>
      <c r="AY28" s="55" t="n">
        <v>0</v>
      </c>
      <c r="AZ28" s="68"/>
      <c r="BA28" s="68"/>
      <c r="BB28" s="68"/>
      <c r="BC28" s="68"/>
      <c r="BD28" s="68"/>
      <c r="BE28" s="68"/>
      <c r="BF28" s="68"/>
      <c r="BG28" s="57" t="n">
        <v>0</v>
      </c>
      <c r="BH28" s="68"/>
      <c r="BI28" s="68"/>
      <c r="BJ28" s="68"/>
      <c r="BK28" s="68"/>
      <c r="BL28" s="68"/>
      <c r="BM28" s="68"/>
      <c r="BN28" s="68"/>
      <c r="BO28" s="58" t="n">
        <v>0</v>
      </c>
      <c r="BP28" s="47"/>
      <c r="BQ28" s="47"/>
      <c r="BR28" s="47"/>
      <c r="BS28" s="47"/>
      <c r="BT28" s="47"/>
      <c r="BU28" s="68"/>
      <c r="BV28" s="59" t="n">
        <v>0</v>
      </c>
      <c r="BW28" s="47"/>
      <c r="BX28" s="47"/>
      <c r="BY28" s="47"/>
      <c r="BZ28" s="47"/>
      <c r="CA28" s="47"/>
      <c r="CB28" s="68"/>
      <c r="CC28" s="60" t="n">
        <v>0</v>
      </c>
      <c r="CD28" s="61" t="n">
        <v>0</v>
      </c>
      <c r="CE28" s="61" t="n">
        <v>0</v>
      </c>
      <c r="CF28" s="61" t="n">
        <v>0</v>
      </c>
      <c r="CG28" s="61" t="n">
        <v>0</v>
      </c>
      <c r="CH28" s="61" t="n">
        <v>0</v>
      </c>
      <c r="CI28" s="61" t="n">
        <v>0</v>
      </c>
      <c r="CJ28" s="61" t="n">
        <v>0</v>
      </c>
      <c r="CK28" s="61" t="n">
        <v>0</v>
      </c>
      <c r="CL28" s="61" t="n">
        <v>0</v>
      </c>
      <c r="CM28" s="61" t="n">
        <v>0</v>
      </c>
      <c r="CN28" s="61" t="n">
        <v>0</v>
      </c>
      <c r="CO28" s="63" t="n">
        <v>0</v>
      </c>
      <c r="CP28" s="63" t="n">
        <v>0</v>
      </c>
      <c r="CQ28" s="63" t="n">
        <v>0</v>
      </c>
      <c r="CR28" s="63" t="n">
        <v>0</v>
      </c>
      <c r="CS28" s="64" t="s">
        <v>143</v>
      </c>
      <c r="CT28" s="65"/>
      <c r="CU28" s="65"/>
      <c r="CV28" s="66"/>
    </row>
    <row r="29" customFormat="false" ht="15.75" hidden="false" customHeight="false" outlineLevel="0" collapsed="false">
      <c r="A29" s="45" t="n">
        <v>26</v>
      </c>
      <c r="B29" s="96" t="s">
        <v>144</v>
      </c>
      <c r="C29" s="47"/>
      <c r="D29" s="47"/>
      <c r="E29" s="47"/>
      <c r="F29" s="47"/>
      <c r="G29" s="47"/>
      <c r="H29" s="47"/>
      <c r="I29" s="48" t="n">
        <v>0</v>
      </c>
      <c r="J29" s="68"/>
      <c r="K29" s="68"/>
      <c r="L29" s="68"/>
      <c r="M29" s="68"/>
      <c r="N29" s="68"/>
      <c r="O29" s="68"/>
      <c r="P29" s="49" t="n">
        <v>0</v>
      </c>
      <c r="Q29" s="47"/>
      <c r="R29" s="47"/>
      <c r="S29" s="47"/>
      <c r="T29" s="47"/>
      <c r="U29" s="47"/>
      <c r="V29" s="47"/>
      <c r="W29" s="50" t="n">
        <v>0</v>
      </c>
      <c r="X29" s="47"/>
      <c r="Y29" s="47"/>
      <c r="Z29" s="47"/>
      <c r="AA29" s="47"/>
      <c r="AB29" s="47"/>
      <c r="AC29" s="47"/>
      <c r="AD29" s="51" t="n">
        <v>0</v>
      </c>
      <c r="AE29" s="47"/>
      <c r="AF29" s="47"/>
      <c r="AG29" s="47"/>
      <c r="AH29" s="47"/>
      <c r="AI29" s="47"/>
      <c r="AJ29" s="68"/>
      <c r="AK29" s="53" t="n">
        <v>0</v>
      </c>
      <c r="AL29" s="47"/>
      <c r="AM29" s="47"/>
      <c r="AN29" s="47"/>
      <c r="AO29" s="47"/>
      <c r="AP29" s="47"/>
      <c r="AQ29" s="68"/>
      <c r="AR29" s="54" t="n">
        <v>0</v>
      </c>
      <c r="AS29" s="47"/>
      <c r="AT29" s="47"/>
      <c r="AU29" s="47"/>
      <c r="AV29" s="47"/>
      <c r="AW29" s="47"/>
      <c r="AX29" s="68"/>
      <c r="AY29" s="55" t="n">
        <v>0</v>
      </c>
      <c r="AZ29" s="68"/>
      <c r="BA29" s="68"/>
      <c r="BB29" s="68"/>
      <c r="BC29" s="68"/>
      <c r="BD29" s="68"/>
      <c r="BE29" s="68"/>
      <c r="BF29" s="68"/>
      <c r="BG29" s="57" t="n">
        <v>0</v>
      </c>
      <c r="BH29" s="68"/>
      <c r="BI29" s="68"/>
      <c r="BJ29" s="68"/>
      <c r="BK29" s="68"/>
      <c r="BL29" s="68"/>
      <c r="BM29" s="68"/>
      <c r="BN29" s="68"/>
      <c r="BO29" s="58" t="n">
        <v>0</v>
      </c>
      <c r="BP29" s="47"/>
      <c r="BQ29" s="47"/>
      <c r="BR29" s="47"/>
      <c r="BS29" s="47"/>
      <c r="BT29" s="47"/>
      <c r="BU29" s="68"/>
      <c r="BV29" s="59" t="n">
        <v>0</v>
      </c>
      <c r="BW29" s="47" t="n">
        <v>15</v>
      </c>
      <c r="BX29" s="47" t="n">
        <v>20</v>
      </c>
      <c r="BY29" s="47" t="n">
        <v>10</v>
      </c>
      <c r="BZ29" s="47"/>
      <c r="CA29" s="47"/>
      <c r="CB29" s="68"/>
      <c r="CC29" s="60" t="n">
        <v>45</v>
      </c>
      <c r="CD29" s="61" t="n">
        <v>0</v>
      </c>
      <c r="CE29" s="61" t="n">
        <v>0</v>
      </c>
      <c r="CF29" s="61" t="n">
        <v>0</v>
      </c>
      <c r="CG29" s="61" t="n">
        <v>0</v>
      </c>
      <c r="CH29" s="61" t="n">
        <v>0</v>
      </c>
      <c r="CI29" s="61" t="n">
        <v>0</v>
      </c>
      <c r="CJ29" s="61" t="n">
        <v>0</v>
      </c>
      <c r="CK29" s="61" t="n">
        <v>0</v>
      </c>
      <c r="CL29" s="61" t="n">
        <v>0</v>
      </c>
      <c r="CM29" s="61" t="n">
        <v>0</v>
      </c>
      <c r="CN29" s="61" t="n">
        <v>67.5</v>
      </c>
      <c r="CO29" s="63" t="n">
        <v>67.5</v>
      </c>
      <c r="CP29" s="63" t="n">
        <v>0</v>
      </c>
      <c r="CQ29" s="63" t="n">
        <v>0</v>
      </c>
      <c r="CR29" s="63" t="n">
        <v>0</v>
      </c>
      <c r="CS29" s="64" t="s">
        <v>144</v>
      </c>
      <c r="CT29" s="65" t="n">
        <v>67.5</v>
      </c>
      <c r="CU29" s="65" t="n">
        <v>24</v>
      </c>
      <c r="CV29" s="66" t="n">
        <v>1</v>
      </c>
    </row>
    <row r="30" customFormat="false" ht="15.75" hidden="false" customHeight="false" outlineLevel="0" collapsed="false">
      <c r="A30" s="45" t="n">
        <v>27</v>
      </c>
      <c r="B30" s="93" t="s">
        <v>145</v>
      </c>
      <c r="C30" s="47"/>
      <c r="D30" s="47"/>
      <c r="E30" s="47"/>
      <c r="F30" s="47"/>
      <c r="G30" s="47"/>
      <c r="H30" s="47"/>
      <c r="I30" s="48" t="n">
        <v>0</v>
      </c>
      <c r="J30" s="68"/>
      <c r="K30" s="68"/>
      <c r="L30" s="68"/>
      <c r="M30" s="68"/>
      <c r="N30" s="68"/>
      <c r="O30" s="68"/>
      <c r="P30" s="49" t="n">
        <v>0</v>
      </c>
      <c r="Q30" s="47"/>
      <c r="R30" s="47"/>
      <c r="S30" s="47"/>
      <c r="T30" s="47"/>
      <c r="U30" s="47"/>
      <c r="V30" s="47"/>
      <c r="W30" s="50" t="n">
        <v>0</v>
      </c>
      <c r="X30" s="47"/>
      <c r="Y30" s="47"/>
      <c r="Z30" s="47"/>
      <c r="AA30" s="47"/>
      <c r="AB30" s="47"/>
      <c r="AC30" s="47"/>
      <c r="AD30" s="51" t="n">
        <v>0</v>
      </c>
      <c r="AE30" s="47"/>
      <c r="AF30" s="47"/>
      <c r="AG30" s="47"/>
      <c r="AH30" s="47"/>
      <c r="AI30" s="47"/>
      <c r="AJ30" s="68"/>
      <c r="AK30" s="53" t="n">
        <v>0</v>
      </c>
      <c r="AL30" s="47"/>
      <c r="AM30" s="47"/>
      <c r="AN30" s="47"/>
      <c r="AO30" s="47"/>
      <c r="AP30" s="47"/>
      <c r="AQ30" s="68"/>
      <c r="AR30" s="54" t="n">
        <v>0</v>
      </c>
      <c r="AS30" s="47"/>
      <c r="AT30" s="47"/>
      <c r="AU30" s="47"/>
      <c r="AV30" s="47"/>
      <c r="AW30" s="47"/>
      <c r="AX30" s="68"/>
      <c r="AY30" s="55" t="n">
        <v>0</v>
      </c>
      <c r="AZ30" s="68"/>
      <c r="BA30" s="68"/>
      <c r="BB30" s="68"/>
      <c r="BC30" s="68"/>
      <c r="BD30" s="68"/>
      <c r="BE30" s="68"/>
      <c r="BF30" s="68"/>
      <c r="BG30" s="57" t="n">
        <v>0</v>
      </c>
      <c r="BH30" s="68"/>
      <c r="BI30" s="68"/>
      <c r="BJ30" s="68"/>
      <c r="BK30" s="68"/>
      <c r="BL30" s="68"/>
      <c r="BM30" s="68"/>
      <c r="BN30" s="68"/>
      <c r="BO30" s="58" t="n">
        <v>0</v>
      </c>
      <c r="BP30" s="47"/>
      <c r="BQ30" s="47"/>
      <c r="BR30" s="47"/>
      <c r="BS30" s="47"/>
      <c r="BT30" s="47"/>
      <c r="BU30" s="68"/>
      <c r="BV30" s="59" t="n">
        <v>0</v>
      </c>
      <c r="BW30" s="47"/>
      <c r="BX30" s="47"/>
      <c r="BY30" s="47"/>
      <c r="BZ30" s="47"/>
      <c r="CA30" s="47"/>
      <c r="CB30" s="68"/>
      <c r="CC30" s="60" t="n">
        <v>0</v>
      </c>
      <c r="CD30" s="61" t="n">
        <v>0</v>
      </c>
      <c r="CE30" s="61" t="n">
        <v>0</v>
      </c>
      <c r="CF30" s="61" t="n">
        <v>0</v>
      </c>
      <c r="CG30" s="61" t="n">
        <v>0</v>
      </c>
      <c r="CH30" s="61" t="n">
        <v>0</v>
      </c>
      <c r="CI30" s="61" t="n">
        <v>0</v>
      </c>
      <c r="CJ30" s="61" t="n">
        <v>0</v>
      </c>
      <c r="CK30" s="61" t="n">
        <v>0</v>
      </c>
      <c r="CL30" s="61" t="n">
        <v>0</v>
      </c>
      <c r="CM30" s="61" t="n">
        <v>0</v>
      </c>
      <c r="CN30" s="61" t="n">
        <v>0</v>
      </c>
      <c r="CO30" s="63" t="n">
        <v>0</v>
      </c>
      <c r="CP30" s="63" t="n">
        <v>0</v>
      </c>
      <c r="CQ30" s="63" t="n">
        <v>0</v>
      </c>
      <c r="CR30" s="63" t="n">
        <v>0</v>
      </c>
      <c r="CS30" s="64" t="s">
        <v>145</v>
      </c>
      <c r="CT30" s="65"/>
      <c r="CU30" s="65"/>
      <c r="CV30" s="66"/>
    </row>
    <row r="31" customFormat="false" ht="15.75" hidden="false" customHeight="false" outlineLevel="0" collapsed="false">
      <c r="A31" s="45" t="n">
        <v>28</v>
      </c>
      <c r="B31" s="93" t="s">
        <v>90</v>
      </c>
      <c r="C31" s="47" t="n">
        <v>15</v>
      </c>
      <c r="D31" s="47" t="n">
        <v>15</v>
      </c>
      <c r="E31" s="47"/>
      <c r="F31" s="47"/>
      <c r="G31" s="47"/>
      <c r="H31" s="47"/>
      <c r="I31" s="48" t="n">
        <v>30</v>
      </c>
      <c r="J31" s="68"/>
      <c r="K31" s="68"/>
      <c r="L31" s="68"/>
      <c r="M31" s="68"/>
      <c r="N31" s="68"/>
      <c r="O31" s="68"/>
      <c r="P31" s="49" t="n">
        <v>0</v>
      </c>
      <c r="Q31" s="47" t="n">
        <v>60</v>
      </c>
      <c r="R31" s="47" t="n">
        <v>15</v>
      </c>
      <c r="S31" s="47" t="n">
        <v>20</v>
      </c>
      <c r="T31" s="47" t="n">
        <v>10</v>
      </c>
      <c r="U31" s="47"/>
      <c r="V31" s="47"/>
      <c r="W31" s="50" t="n">
        <v>105</v>
      </c>
      <c r="X31" s="47" t="n">
        <v>25</v>
      </c>
      <c r="Y31" s="47" t="n">
        <v>50</v>
      </c>
      <c r="Z31" s="47" t="n">
        <v>25</v>
      </c>
      <c r="AA31" s="47"/>
      <c r="AB31" s="47"/>
      <c r="AC31" s="47"/>
      <c r="AD31" s="51" t="n">
        <v>100</v>
      </c>
      <c r="AE31" s="47" t="n">
        <v>30</v>
      </c>
      <c r="AF31" s="47" t="n">
        <v>10</v>
      </c>
      <c r="AG31" s="47"/>
      <c r="AH31" s="47"/>
      <c r="AI31" s="47"/>
      <c r="AJ31" s="68"/>
      <c r="AK31" s="53" t="n">
        <v>40</v>
      </c>
      <c r="AL31" s="47"/>
      <c r="AM31" s="47"/>
      <c r="AN31" s="47"/>
      <c r="AO31" s="47"/>
      <c r="AP31" s="47"/>
      <c r="AQ31" s="68"/>
      <c r="AR31" s="54" t="n">
        <v>0</v>
      </c>
      <c r="AS31" s="47" t="n">
        <v>60</v>
      </c>
      <c r="AT31" s="47" t="n">
        <v>20</v>
      </c>
      <c r="AU31" s="47" t="n">
        <v>10</v>
      </c>
      <c r="AV31" s="47"/>
      <c r="AW31" s="47"/>
      <c r="AX31" s="68"/>
      <c r="AY31" s="55" t="n">
        <v>90</v>
      </c>
      <c r="AZ31" s="68"/>
      <c r="BA31" s="68"/>
      <c r="BB31" s="68"/>
      <c r="BC31" s="68"/>
      <c r="BD31" s="68"/>
      <c r="BE31" s="68"/>
      <c r="BF31" s="68"/>
      <c r="BG31" s="57" t="n">
        <v>0</v>
      </c>
      <c r="BH31" s="68"/>
      <c r="BI31" s="68"/>
      <c r="BJ31" s="68"/>
      <c r="BK31" s="68"/>
      <c r="BL31" s="68"/>
      <c r="BM31" s="68"/>
      <c r="BN31" s="68"/>
      <c r="BO31" s="58" t="n">
        <v>0</v>
      </c>
      <c r="BP31" s="47" t="n">
        <v>15</v>
      </c>
      <c r="BQ31" s="47" t="n">
        <v>25</v>
      </c>
      <c r="BR31" s="47" t="n">
        <v>30</v>
      </c>
      <c r="BS31" s="47"/>
      <c r="BT31" s="47"/>
      <c r="BU31" s="68"/>
      <c r="BV31" s="59" t="n">
        <v>70</v>
      </c>
      <c r="BW31" s="47" t="n">
        <v>15</v>
      </c>
      <c r="BX31" s="47" t="n">
        <v>15</v>
      </c>
      <c r="BY31" s="47"/>
      <c r="BZ31" s="47"/>
      <c r="CA31" s="47"/>
      <c r="CB31" s="68"/>
      <c r="CC31" s="60" t="n">
        <v>30</v>
      </c>
      <c r="CD31" s="61" t="n">
        <v>30</v>
      </c>
      <c r="CE31" s="61" t="n">
        <v>0</v>
      </c>
      <c r="CF31" s="61" t="n">
        <v>105</v>
      </c>
      <c r="CG31" s="61" t="n">
        <v>100</v>
      </c>
      <c r="CH31" s="61" t="n">
        <v>40</v>
      </c>
      <c r="CI31" s="61" t="n">
        <v>0</v>
      </c>
      <c r="CJ31" s="61" t="n">
        <v>90</v>
      </c>
      <c r="CK31" s="61" t="n">
        <v>0</v>
      </c>
      <c r="CL31" s="61" t="n">
        <v>0</v>
      </c>
      <c r="CM31" s="61" t="n">
        <v>70</v>
      </c>
      <c r="CN31" s="61" t="n">
        <v>45</v>
      </c>
      <c r="CO31" s="63" t="n">
        <v>105</v>
      </c>
      <c r="CP31" s="63" t="n">
        <v>100</v>
      </c>
      <c r="CQ31" s="63" t="n">
        <v>90</v>
      </c>
      <c r="CR31" s="63" t="n">
        <v>70</v>
      </c>
      <c r="CS31" s="64" t="s">
        <v>90</v>
      </c>
      <c r="CT31" s="65" t="n">
        <v>365</v>
      </c>
      <c r="CU31" s="65" t="n">
        <v>10</v>
      </c>
      <c r="CV31" s="66" t="n">
        <v>7</v>
      </c>
    </row>
    <row r="32" customFormat="false" ht="15.75" hidden="false" customHeight="false" outlineLevel="0" collapsed="false">
      <c r="A32" s="45" t="n">
        <v>29</v>
      </c>
      <c r="B32" s="96" t="s">
        <v>91</v>
      </c>
      <c r="C32" s="47" t="n">
        <v>15</v>
      </c>
      <c r="D32" s="47" t="n">
        <v>10</v>
      </c>
      <c r="E32" s="47"/>
      <c r="F32" s="47"/>
      <c r="G32" s="47"/>
      <c r="H32" s="47"/>
      <c r="I32" s="48" t="n">
        <v>25</v>
      </c>
      <c r="J32" s="68"/>
      <c r="K32" s="68"/>
      <c r="L32" s="68"/>
      <c r="M32" s="68"/>
      <c r="N32" s="68"/>
      <c r="O32" s="68"/>
      <c r="P32" s="49" t="n">
        <v>0</v>
      </c>
      <c r="Q32" s="47"/>
      <c r="R32" s="47"/>
      <c r="S32" s="47"/>
      <c r="T32" s="47"/>
      <c r="U32" s="47"/>
      <c r="V32" s="47"/>
      <c r="W32" s="50" t="n">
        <v>0</v>
      </c>
      <c r="X32" s="47"/>
      <c r="Y32" s="47"/>
      <c r="Z32" s="47"/>
      <c r="AA32" s="47"/>
      <c r="AB32" s="47"/>
      <c r="AC32" s="47"/>
      <c r="AD32" s="51" t="n">
        <v>0</v>
      </c>
      <c r="AE32" s="47"/>
      <c r="AF32" s="47"/>
      <c r="AG32" s="47"/>
      <c r="AH32" s="47"/>
      <c r="AI32" s="47"/>
      <c r="AJ32" s="68"/>
      <c r="AK32" s="53" t="n">
        <v>0</v>
      </c>
      <c r="AL32" s="47"/>
      <c r="AM32" s="47"/>
      <c r="AN32" s="47"/>
      <c r="AO32" s="47"/>
      <c r="AP32" s="47"/>
      <c r="AQ32" s="68"/>
      <c r="AR32" s="54" t="n">
        <v>0</v>
      </c>
      <c r="AS32" s="47"/>
      <c r="AT32" s="47"/>
      <c r="AU32" s="47"/>
      <c r="AV32" s="47"/>
      <c r="AW32" s="47"/>
      <c r="AX32" s="68"/>
      <c r="AY32" s="55" t="n">
        <v>0</v>
      </c>
      <c r="AZ32" s="68"/>
      <c r="BA32" s="68"/>
      <c r="BB32" s="68"/>
      <c r="BC32" s="68"/>
      <c r="BD32" s="68"/>
      <c r="BE32" s="68"/>
      <c r="BF32" s="68"/>
      <c r="BG32" s="57" t="n">
        <v>0</v>
      </c>
      <c r="BH32" s="68"/>
      <c r="BI32" s="68"/>
      <c r="BJ32" s="68"/>
      <c r="BK32" s="68"/>
      <c r="BL32" s="68"/>
      <c r="BM32" s="68"/>
      <c r="BN32" s="68"/>
      <c r="BO32" s="58" t="n">
        <v>0</v>
      </c>
      <c r="BP32" s="47"/>
      <c r="BQ32" s="47"/>
      <c r="BR32" s="47"/>
      <c r="BS32" s="47"/>
      <c r="BT32" s="47"/>
      <c r="BU32" s="68"/>
      <c r="BV32" s="59" t="n">
        <v>0</v>
      </c>
      <c r="BW32" s="47"/>
      <c r="BX32" s="47"/>
      <c r="BY32" s="47"/>
      <c r="BZ32" s="47"/>
      <c r="CA32" s="47"/>
      <c r="CB32" s="68"/>
      <c r="CC32" s="60" t="n">
        <v>0</v>
      </c>
      <c r="CD32" s="61" t="n">
        <v>25</v>
      </c>
      <c r="CE32" s="61" t="n">
        <v>0</v>
      </c>
      <c r="CF32" s="61" t="n">
        <v>0</v>
      </c>
      <c r="CG32" s="61" t="n">
        <v>0</v>
      </c>
      <c r="CH32" s="61" t="n">
        <v>0</v>
      </c>
      <c r="CI32" s="61" t="n">
        <v>0</v>
      </c>
      <c r="CJ32" s="61" t="n">
        <v>0</v>
      </c>
      <c r="CK32" s="61" t="n">
        <v>0</v>
      </c>
      <c r="CL32" s="61" t="n">
        <v>0</v>
      </c>
      <c r="CM32" s="61" t="n">
        <v>0</v>
      </c>
      <c r="CN32" s="61" t="n">
        <v>0</v>
      </c>
      <c r="CO32" s="63" t="n">
        <v>25</v>
      </c>
      <c r="CP32" s="63" t="n">
        <v>0</v>
      </c>
      <c r="CQ32" s="63" t="n">
        <v>0</v>
      </c>
      <c r="CR32" s="63" t="n">
        <v>0</v>
      </c>
      <c r="CS32" s="64" t="s">
        <v>91</v>
      </c>
      <c r="CT32" s="65" t="n">
        <v>25</v>
      </c>
      <c r="CU32" s="65" t="n">
        <v>35</v>
      </c>
      <c r="CV32" s="66" t="n">
        <v>1</v>
      </c>
    </row>
    <row r="33" customFormat="false" ht="15.75" hidden="false" customHeight="false" outlineLevel="0" collapsed="false">
      <c r="A33" s="45" t="n">
        <v>30</v>
      </c>
      <c r="B33" s="95" t="s">
        <v>92</v>
      </c>
      <c r="C33" s="47" t="n">
        <v>15</v>
      </c>
      <c r="D33" s="47" t="n">
        <v>20</v>
      </c>
      <c r="E33" s="47" t="n">
        <v>25</v>
      </c>
      <c r="F33" s="47" t="n">
        <v>30</v>
      </c>
      <c r="G33" s="47"/>
      <c r="H33" s="47"/>
      <c r="I33" s="48" t="n">
        <v>90</v>
      </c>
      <c r="J33" s="68"/>
      <c r="K33" s="68"/>
      <c r="L33" s="68"/>
      <c r="M33" s="68"/>
      <c r="N33" s="68"/>
      <c r="O33" s="68"/>
      <c r="P33" s="49" t="n">
        <v>0</v>
      </c>
      <c r="Q33" s="47"/>
      <c r="R33" s="47"/>
      <c r="S33" s="47"/>
      <c r="T33" s="47"/>
      <c r="U33" s="47"/>
      <c r="V33" s="47"/>
      <c r="W33" s="50" t="n">
        <v>0</v>
      </c>
      <c r="X33" s="47"/>
      <c r="Y33" s="47"/>
      <c r="Z33" s="47"/>
      <c r="AA33" s="47"/>
      <c r="AB33" s="47"/>
      <c r="AC33" s="47"/>
      <c r="AD33" s="51" t="n">
        <v>0</v>
      </c>
      <c r="AE33" s="47"/>
      <c r="AF33" s="47"/>
      <c r="AG33" s="47"/>
      <c r="AH33" s="47"/>
      <c r="AI33" s="47"/>
      <c r="AJ33" s="68"/>
      <c r="AK33" s="53" t="n">
        <v>0</v>
      </c>
      <c r="AL33" s="47"/>
      <c r="AM33" s="47"/>
      <c r="AN33" s="47"/>
      <c r="AO33" s="47"/>
      <c r="AP33" s="47"/>
      <c r="AQ33" s="68"/>
      <c r="AR33" s="54" t="n">
        <v>0</v>
      </c>
      <c r="AS33" s="47"/>
      <c r="AT33" s="47"/>
      <c r="AU33" s="47"/>
      <c r="AV33" s="47"/>
      <c r="AW33" s="47"/>
      <c r="AX33" s="68"/>
      <c r="AY33" s="55" t="n">
        <v>0</v>
      </c>
      <c r="AZ33" s="68"/>
      <c r="BA33" s="68"/>
      <c r="BB33" s="68"/>
      <c r="BC33" s="68"/>
      <c r="BD33" s="68"/>
      <c r="BE33" s="68"/>
      <c r="BF33" s="68"/>
      <c r="BG33" s="57" t="n">
        <v>0</v>
      </c>
      <c r="BH33" s="68"/>
      <c r="BI33" s="68"/>
      <c r="BJ33" s="68"/>
      <c r="BK33" s="68"/>
      <c r="BL33" s="68"/>
      <c r="BM33" s="68"/>
      <c r="BN33" s="68"/>
      <c r="BO33" s="58" t="n">
        <v>0</v>
      </c>
      <c r="BP33" s="47"/>
      <c r="BQ33" s="47"/>
      <c r="BR33" s="47"/>
      <c r="BS33" s="47"/>
      <c r="BT33" s="47"/>
      <c r="BU33" s="68"/>
      <c r="BV33" s="59" t="n">
        <v>0</v>
      </c>
      <c r="BW33" s="47"/>
      <c r="BX33" s="47"/>
      <c r="BY33" s="47"/>
      <c r="BZ33" s="47"/>
      <c r="CA33" s="47"/>
      <c r="CB33" s="68"/>
      <c r="CC33" s="60" t="n">
        <v>0</v>
      </c>
      <c r="CD33" s="61" t="n">
        <v>90</v>
      </c>
      <c r="CE33" s="61" t="n">
        <v>0</v>
      </c>
      <c r="CF33" s="61" t="n">
        <v>0</v>
      </c>
      <c r="CG33" s="61" t="n">
        <v>0</v>
      </c>
      <c r="CH33" s="61" t="n">
        <v>0</v>
      </c>
      <c r="CI33" s="61" t="n">
        <v>0</v>
      </c>
      <c r="CJ33" s="61" t="n">
        <v>0</v>
      </c>
      <c r="CK33" s="61" t="n">
        <v>0</v>
      </c>
      <c r="CL33" s="61" t="n">
        <v>0</v>
      </c>
      <c r="CM33" s="61" t="n">
        <v>0</v>
      </c>
      <c r="CN33" s="61" t="n">
        <v>0</v>
      </c>
      <c r="CO33" s="63" t="n">
        <v>90</v>
      </c>
      <c r="CP33" s="63" t="n">
        <v>0</v>
      </c>
      <c r="CQ33" s="63" t="n">
        <v>0</v>
      </c>
      <c r="CR33" s="63" t="n">
        <v>0</v>
      </c>
      <c r="CS33" s="64" t="s">
        <v>92</v>
      </c>
      <c r="CT33" s="65" t="n">
        <v>90</v>
      </c>
      <c r="CU33" s="65" t="n">
        <v>22</v>
      </c>
      <c r="CV33" s="66" t="n">
        <v>1</v>
      </c>
    </row>
    <row r="34" customFormat="false" ht="15.75" hidden="false" customHeight="false" outlineLevel="0" collapsed="false">
      <c r="A34" s="45" t="n">
        <v>31</v>
      </c>
      <c r="B34" s="96" t="s">
        <v>146</v>
      </c>
      <c r="C34" s="47"/>
      <c r="D34" s="47"/>
      <c r="E34" s="47"/>
      <c r="F34" s="47"/>
      <c r="G34" s="47"/>
      <c r="H34" s="47"/>
      <c r="I34" s="48" t="n">
        <v>0</v>
      </c>
      <c r="J34" s="68"/>
      <c r="K34" s="68"/>
      <c r="L34" s="68"/>
      <c r="M34" s="68"/>
      <c r="N34" s="68"/>
      <c r="O34" s="68"/>
      <c r="P34" s="49" t="n">
        <v>0</v>
      </c>
      <c r="Q34" s="47"/>
      <c r="R34" s="47"/>
      <c r="S34" s="47"/>
      <c r="T34" s="47"/>
      <c r="U34" s="47"/>
      <c r="V34" s="47"/>
      <c r="W34" s="50" t="n">
        <v>0</v>
      </c>
      <c r="X34" s="47"/>
      <c r="Y34" s="47"/>
      <c r="Z34" s="47"/>
      <c r="AA34" s="47"/>
      <c r="AB34" s="47"/>
      <c r="AC34" s="47"/>
      <c r="AD34" s="51" t="n">
        <v>0</v>
      </c>
      <c r="AE34" s="47"/>
      <c r="AF34" s="47"/>
      <c r="AG34" s="47"/>
      <c r="AH34" s="47"/>
      <c r="AI34" s="47"/>
      <c r="AJ34" s="68"/>
      <c r="AK34" s="53" t="n">
        <v>0</v>
      </c>
      <c r="AL34" s="47"/>
      <c r="AM34" s="47"/>
      <c r="AN34" s="47"/>
      <c r="AO34" s="47"/>
      <c r="AP34" s="47"/>
      <c r="AQ34" s="68"/>
      <c r="AR34" s="54" t="n">
        <v>0</v>
      </c>
      <c r="AS34" s="47"/>
      <c r="AT34" s="47"/>
      <c r="AU34" s="47"/>
      <c r="AV34" s="47"/>
      <c r="AW34" s="47"/>
      <c r="AX34" s="68"/>
      <c r="AY34" s="55" t="n">
        <v>0</v>
      </c>
      <c r="AZ34" s="68"/>
      <c r="BA34" s="68"/>
      <c r="BB34" s="68"/>
      <c r="BC34" s="68"/>
      <c r="BD34" s="68"/>
      <c r="BE34" s="68"/>
      <c r="BF34" s="68"/>
      <c r="BG34" s="57" t="n">
        <v>0</v>
      </c>
      <c r="BH34" s="68"/>
      <c r="BI34" s="68"/>
      <c r="BJ34" s="68"/>
      <c r="BK34" s="68"/>
      <c r="BL34" s="68"/>
      <c r="BM34" s="68"/>
      <c r="BN34" s="68"/>
      <c r="BO34" s="58" t="n">
        <v>0</v>
      </c>
      <c r="BP34" s="47"/>
      <c r="BQ34" s="47"/>
      <c r="BR34" s="47"/>
      <c r="BS34" s="47"/>
      <c r="BT34" s="47"/>
      <c r="BU34" s="68"/>
      <c r="BV34" s="59" t="n">
        <v>0</v>
      </c>
      <c r="BW34" s="47"/>
      <c r="BX34" s="47"/>
      <c r="BY34" s="47"/>
      <c r="BZ34" s="47"/>
      <c r="CA34" s="47"/>
      <c r="CB34" s="68"/>
      <c r="CC34" s="60" t="n">
        <v>0</v>
      </c>
      <c r="CD34" s="61" t="n">
        <v>0</v>
      </c>
      <c r="CE34" s="61" t="n">
        <v>0</v>
      </c>
      <c r="CF34" s="61" t="n">
        <v>0</v>
      </c>
      <c r="CG34" s="61" t="n">
        <v>0</v>
      </c>
      <c r="CH34" s="61" t="n">
        <v>0</v>
      </c>
      <c r="CI34" s="61" t="n">
        <v>0</v>
      </c>
      <c r="CJ34" s="61" t="n">
        <v>0</v>
      </c>
      <c r="CK34" s="61" t="n">
        <v>0</v>
      </c>
      <c r="CL34" s="61" t="n">
        <v>0</v>
      </c>
      <c r="CM34" s="61" t="n">
        <v>0</v>
      </c>
      <c r="CN34" s="61" t="n">
        <v>0</v>
      </c>
      <c r="CO34" s="63" t="n">
        <v>0</v>
      </c>
      <c r="CP34" s="63" t="n">
        <v>0</v>
      </c>
      <c r="CQ34" s="63" t="n">
        <v>0</v>
      </c>
      <c r="CR34" s="63" t="n">
        <v>0</v>
      </c>
      <c r="CS34" s="64" t="s">
        <v>146</v>
      </c>
      <c r="CT34" s="65"/>
      <c r="CU34" s="65"/>
      <c r="CV34" s="66"/>
    </row>
    <row r="35" customFormat="false" ht="15.75" hidden="false" customHeight="false" outlineLevel="0" collapsed="false">
      <c r="A35" s="45" t="n">
        <v>32</v>
      </c>
      <c r="B35" s="96" t="s">
        <v>147</v>
      </c>
      <c r="C35" s="47"/>
      <c r="D35" s="47"/>
      <c r="E35" s="47"/>
      <c r="F35" s="47"/>
      <c r="G35" s="47"/>
      <c r="H35" s="47"/>
      <c r="I35" s="48" t="n">
        <v>0</v>
      </c>
      <c r="J35" s="68"/>
      <c r="K35" s="68"/>
      <c r="L35" s="68"/>
      <c r="M35" s="68"/>
      <c r="N35" s="68"/>
      <c r="O35" s="68"/>
      <c r="P35" s="49" t="n">
        <v>0</v>
      </c>
      <c r="Q35" s="47"/>
      <c r="R35" s="47"/>
      <c r="S35" s="47"/>
      <c r="T35" s="47"/>
      <c r="U35" s="47"/>
      <c r="V35" s="47"/>
      <c r="W35" s="50" t="n">
        <v>0</v>
      </c>
      <c r="X35" s="47"/>
      <c r="Y35" s="47"/>
      <c r="Z35" s="47"/>
      <c r="AA35" s="47"/>
      <c r="AB35" s="47"/>
      <c r="AC35" s="47"/>
      <c r="AD35" s="51" t="n">
        <v>0</v>
      </c>
      <c r="AE35" s="47"/>
      <c r="AF35" s="47"/>
      <c r="AG35" s="47"/>
      <c r="AH35" s="47"/>
      <c r="AI35" s="47"/>
      <c r="AJ35" s="68"/>
      <c r="AK35" s="53" t="n">
        <v>0</v>
      </c>
      <c r="AL35" s="47"/>
      <c r="AM35" s="47"/>
      <c r="AN35" s="47"/>
      <c r="AO35" s="47"/>
      <c r="AP35" s="47"/>
      <c r="AQ35" s="68"/>
      <c r="AR35" s="54" t="n">
        <v>0</v>
      </c>
      <c r="AS35" s="47"/>
      <c r="AT35" s="47"/>
      <c r="AU35" s="47"/>
      <c r="AV35" s="47"/>
      <c r="AW35" s="47"/>
      <c r="AX35" s="68"/>
      <c r="AY35" s="55" t="n">
        <v>0</v>
      </c>
      <c r="AZ35" s="68"/>
      <c r="BA35" s="68"/>
      <c r="BB35" s="68"/>
      <c r="BC35" s="68"/>
      <c r="BD35" s="68"/>
      <c r="BE35" s="68"/>
      <c r="BF35" s="68"/>
      <c r="BG35" s="57" t="n">
        <v>0</v>
      </c>
      <c r="BH35" s="68"/>
      <c r="BI35" s="68"/>
      <c r="BJ35" s="68"/>
      <c r="BK35" s="68"/>
      <c r="BL35" s="68"/>
      <c r="BM35" s="68"/>
      <c r="BN35" s="68"/>
      <c r="BO35" s="58" t="n">
        <v>0</v>
      </c>
      <c r="BP35" s="47"/>
      <c r="BQ35" s="47"/>
      <c r="BR35" s="47"/>
      <c r="BS35" s="47"/>
      <c r="BT35" s="47"/>
      <c r="BU35" s="68"/>
      <c r="BV35" s="59" t="n">
        <v>0</v>
      </c>
      <c r="BW35" s="47"/>
      <c r="BX35" s="47"/>
      <c r="BY35" s="47"/>
      <c r="BZ35" s="47"/>
      <c r="CA35" s="47"/>
      <c r="CB35" s="68"/>
      <c r="CC35" s="60" t="n">
        <v>0</v>
      </c>
      <c r="CD35" s="61" t="n">
        <v>0</v>
      </c>
      <c r="CE35" s="61" t="n">
        <v>0</v>
      </c>
      <c r="CF35" s="61" t="n">
        <v>0</v>
      </c>
      <c r="CG35" s="61" t="n">
        <v>0</v>
      </c>
      <c r="CH35" s="61" t="n">
        <v>0</v>
      </c>
      <c r="CI35" s="61" t="n">
        <v>0</v>
      </c>
      <c r="CJ35" s="61" t="n">
        <v>0</v>
      </c>
      <c r="CK35" s="61" t="n">
        <v>0</v>
      </c>
      <c r="CL35" s="61" t="n">
        <v>0</v>
      </c>
      <c r="CM35" s="61" t="n">
        <v>0</v>
      </c>
      <c r="CN35" s="61" t="n">
        <v>0</v>
      </c>
      <c r="CO35" s="63" t="n">
        <v>0</v>
      </c>
      <c r="CP35" s="63" t="n">
        <v>0</v>
      </c>
      <c r="CQ35" s="63" t="n">
        <v>0</v>
      </c>
      <c r="CR35" s="63" t="n">
        <v>0</v>
      </c>
      <c r="CS35" s="64" t="s">
        <v>147</v>
      </c>
      <c r="CT35" s="65"/>
      <c r="CU35" s="65"/>
      <c r="CV35" s="66"/>
    </row>
    <row r="36" customFormat="false" ht="15.75" hidden="false" customHeight="false" outlineLevel="0" collapsed="false">
      <c r="A36" s="45" t="n">
        <v>33</v>
      </c>
      <c r="B36" s="46" t="s">
        <v>148</v>
      </c>
      <c r="C36" s="47"/>
      <c r="D36" s="47"/>
      <c r="E36" s="47"/>
      <c r="F36" s="47"/>
      <c r="G36" s="47"/>
      <c r="H36" s="47"/>
      <c r="I36" s="48" t="n">
        <v>0</v>
      </c>
      <c r="J36" s="68"/>
      <c r="K36" s="68"/>
      <c r="L36" s="68"/>
      <c r="M36" s="68"/>
      <c r="N36" s="68"/>
      <c r="O36" s="68"/>
      <c r="P36" s="49" t="n">
        <v>0</v>
      </c>
      <c r="Q36" s="47"/>
      <c r="R36" s="47"/>
      <c r="S36" s="47"/>
      <c r="T36" s="47"/>
      <c r="U36" s="47"/>
      <c r="V36" s="47"/>
      <c r="W36" s="50" t="n">
        <v>0</v>
      </c>
      <c r="X36" s="47"/>
      <c r="Y36" s="47"/>
      <c r="Z36" s="47"/>
      <c r="AA36" s="47"/>
      <c r="AB36" s="47"/>
      <c r="AC36" s="47"/>
      <c r="AD36" s="51" t="n">
        <v>0</v>
      </c>
      <c r="AE36" s="47"/>
      <c r="AF36" s="47"/>
      <c r="AG36" s="47"/>
      <c r="AH36" s="47"/>
      <c r="AI36" s="47"/>
      <c r="AJ36" s="68"/>
      <c r="AK36" s="53" t="n">
        <v>0</v>
      </c>
      <c r="AL36" s="47"/>
      <c r="AM36" s="47"/>
      <c r="AN36" s="47"/>
      <c r="AO36" s="47"/>
      <c r="AP36" s="47"/>
      <c r="AQ36" s="68"/>
      <c r="AR36" s="54" t="n">
        <v>0</v>
      </c>
      <c r="AS36" s="47"/>
      <c r="AT36" s="47"/>
      <c r="AU36" s="47"/>
      <c r="AV36" s="47"/>
      <c r="AW36" s="47"/>
      <c r="AX36" s="68"/>
      <c r="AY36" s="55" t="n">
        <v>0</v>
      </c>
      <c r="AZ36" s="68"/>
      <c r="BA36" s="68"/>
      <c r="BB36" s="68"/>
      <c r="BC36" s="68"/>
      <c r="BD36" s="68"/>
      <c r="BE36" s="68"/>
      <c r="BF36" s="68"/>
      <c r="BG36" s="57" t="n">
        <v>0</v>
      </c>
      <c r="BH36" s="68"/>
      <c r="BI36" s="68"/>
      <c r="BJ36" s="68"/>
      <c r="BK36" s="68"/>
      <c r="BL36" s="68"/>
      <c r="BM36" s="68"/>
      <c r="BN36" s="68"/>
      <c r="BO36" s="58" t="n">
        <v>0</v>
      </c>
      <c r="BP36" s="47" t="n">
        <v>15</v>
      </c>
      <c r="BQ36" s="47" t="n">
        <v>25</v>
      </c>
      <c r="BR36" s="47"/>
      <c r="BS36" s="47"/>
      <c r="BT36" s="47"/>
      <c r="BU36" s="68"/>
      <c r="BV36" s="59" t="n">
        <v>40</v>
      </c>
      <c r="BW36" s="47"/>
      <c r="BX36" s="47"/>
      <c r="BY36" s="47"/>
      <c r="BZ36" s="47"/>
      <c r="CA36" s="47"/>
      <c r="CB36" s="68"/>
      <c r="CC36" s="60" t="n">
        <v>0</v>
      </c>
      <c r="CD36" s="61" t="n">
        <v>0</v>
      </c>
      <c r="CE36" s="61" t="n">
        <v>0</v>
      </c>
      <c r="CF36" s="61" t="n">
        <v>0</v>
      </c>
      <c r="CG36" s="61" t="n">
        <v>0</v>
      </c>
      <c r="CH36" s="61" t="n">
        <v>0</v>
      </c>
      <c r="CI36" s="61" t="n">
        <v>0</v>
      </c>
      <c r="CJ36" s="61" t="n">
        <v>0</v>
      </c>
      <c r="CK36" s="61" t="n">
        <v>0</v>
      </c>
      <c r="CL36" s="61" t="n">
        <v>0</v>
      </c>
      <c r="CM36" s="61" t="n">
        <v>40</v>
      </c>
      <c r="CN36" s="61" t="n">
        <v>0</v>
      </c>
      <c r="CO36" s="63" t="n">
        <v>40</v>
      </c>
      <c r="CP36" s="63" t="n">
        <v>0</v>
      </c>
      <c r="CQ36" s="63" t="n">
        <v>0</v>
      </c>
      <c r="CR36" s="63" t="n">
        <v>0</v>
      </c>
      <c r="CS36" s="64" t="s">
        <v>148</v>
      </c>
      <c r="CT36" s="65" t="n">
        <v>40</v>
      </c>
      <c r="CU36" s="65" t="n">
        <v>30</v>
      </c>
      <c r="CV36" s="66" t="n">
        <v>1</v>
      </c>
    </row>
    <row r="37" customFormat="false" ht="15.75" hidden="false" customHeight="false" outlineLevel="0" collapsed="false">
      <c r="A37" s="45" t="n">
        <v>34</v>
      </c>
      <c r="B37" s="95" t="s">
        <v>149</v>
      </c>
      <c r="C37" s="47"/>
      <c r="D37" s="47"/>
      <c r="E37" s="47"/>
      <c r="F37" s="47"/>
      <c r="G37" s="47"/>
      <c r="H37" s="47"/>
      <c r="I37" s="48" t="n">
        <v>0</v>
      </c>
      <c r="J37" s="68"/>
      <c r="K37" s="68"/>
      <c r="L37" s="68"/>
      <c r="M37" s="68"/>
      <c r="N37" s="68"/>
      <c r="O37" s="68"/>
      <c r="P37" s="49" t="n">
        <v>0</v>
      </c>
      <c r="Q37" s="47"/>
      <c r="R37" s="47"/>
      <c r="S37" s="47"/>
      <c r="T37" s="47"/>
      <c r="U37" s="47"/>
      <c r="V37" s="47"/>
      <c r="W37" s="50" t="n">
        <v>0</v>
      </c>
      <c r="X37" s="47"/>
      <c r="Y37" s="47"/>
      <c r="Z37" s="47"/>
      <c r="AA37" s="47"/>
      <c r="AB37" s="47"/>
      <c r="AC37" s="47"/>
      <c r="AD37" s="51" t="n">
        <v>0</v>
      </c>
      <c r="AE37" s="47"/>
      <c r="AF37" s="47"/>
      <c r="AG37" s="47"/>
      <c r="AH37" s="47"/>
      <c r="AI37" s="47"/>
      <c r="AJ37" s="68"/>
      <c r="AK37" s="53" t="n">
        <v>0</v>
      </c>
      <c r="AL37" s="47"/>
      <c r="AM37" s="47"/>
      <c r="AN37" s="47"/>
      <c r="AO37" s="47"/>
      <c r="AP37" s="47"/>
      <c r="AQ37" s="68"/>
      <c r="AR37" s="54" t="n">
        <v>0</v>
      </c>
      <c r="AS37" s="47"/>
      <c r="AT37" s="47"/>
      <c r="AU37" s="47"/>
      <c r="AV37" s="47"/>
      <c r="AW37" s="47"/>
      <c r="AX37" s="68"/>
      <c r="AY37" s="55" t="n">
        <v>0</v>
      </c>
      <c r="AZ37" s="68"/>
      <c r="BA37" s="68"/>
      <c r="BB37" s="68"/>
      <c r="BC37" s="68"/>
      <c r="BD37" s="68"/>
      <c r="BE37" s="68"/>
      <c r="BF37" s="68"/>
      <c r="BG37" s="57" t="n">
        <v>0</v>
      </c>
      <c r="BH37" s="68"/>
      <c r="BI37" s="68"/>
      <c r="BJ37" s="68"/>
      <c r="BK37" s="68"/>
      <c r="BL37" s="68"/>
      <c r="BM37" s="68"/>
      <c r="BN37" s="68"/>
      <c r="BO37" s="58" t="n">
        <v>0</v>
      </c>
      <c r="BP37" s="47"/>
      <c r="BQ37" s="47"/>
      <c r="BR37" s="47"/>
      <c r="BS37" s="47"/>
      <c r="BT37" s="47"/>
      <c r="BU37" s="68"/>
      <c r="BV37" s="59" t="n">
        <v>0</v>
      </c>
      <c r="BW37" s="47"/>
      <c r="BX37" s="47"/>
      <c r="BY37" s="47"/>
      <c r="BZ37" s="47"/>
      <c r="CA37" s="47"/>
      <c r="CB37" s="68"/>
      <c r="CC37" s="60" t="n">
        <v>0</v>
      </c>
      <c r="CD37" s="61" t="n">
        <v>0</v>
      </c>
      <c r="CE37" s="61" t="n">
        <v>0</v>
      </c>
      <c r="CF37" s="61" t="n">
        <v>0</v>
      </c>
      <c r="CG37" s="61" t="n">
        <v>0</v>
      </c>
      <c r="CH37" s="61" t="n">
        <v>0</v>
      </c>
      <c r="CI37" s="61" t="n">
        <v>0</v>
      </c>
      <c r="CJ37" s="61" t="n">
        <v>0</v>
      </c>
      <c r="CK37" s="61" t="n">
        <v>0</v>
      </c>
      <c r="CL37" s="61" t="n">
        <v>0</v>
      </c>
      <c r="CM37" s="61" t="n">
        <v>0</v>
      </c>
      <c r="CN37" s="61" t="n">
        <v>0</v>
      </c>
      <c r="CO37" s="63" t="n">
        <v>0</v>
      </c>
      <c r="CP37" s="63" t="n">
        <v>0</v>
      </c>
      <c r="CQ37" s="63" t="n">
        <v>0</v>
      </c>
      <c r="CR37" s="63" t="n">
        <v>0</v>
      </c>
      <c r="CS37" s="64" t="s">
        <v>149</v>
      </c>
      <c r="CT37" s="65"/>
      <c r="CU37" s="65"/>
      <c r="CV37" s="66"/>
    </row>
    <row r="38" customFormat="false" ht="15.75" hidden="false" customHeight="false" outlineLevel="0" collapsed="false">
      <c r="A38" s="45" t="n">
        <v>35</v>
      </c>
      <c r="B38" s="95" t="s">
        <v>95</v>
      </c>
      <c r="C38" s="47" t="n">
        <v>30</v>
      </c>
      <c r="D38" s="47"/>
      <c r="E38" s="47"/>
      <c r="F38" s="47"/>
      <c r="G38" s="47"/>
      <c r="H38" s="47"/>
      <c r="I38" s="48" t="n">
        <v>30</v>
      </c>
      <c r="J38" s="68"/>
      <c r="K38" s="68"/>
      <c r="L38" s="68"/>
      <c r="M38" s="68"/>
      <c r="N38" s="68"/>
      <c r="O38" s="68"/>
      <c r="P38" s="49" t="n">
        <v>0</v>
      </c>
      <c r="Q38" s="47"/>
      <c r="R38" s="47"/>
      <c r="S38" s="47"/>
      <c r="T38" s="47"/>
      <c r="U38" s="47"/>
      <c r="V38" s="47"/>
      <c r="W38" s="50" t="n">
        <v>0</v>
      </c>
      <c r="X38" s="47"/>
      <c r="Y38" s="47"/>
      <c r="Z38" s="47"/>
      <c r="AA38" s="47"/>
      <c r="AB38" s="47"/>
      <c r="AC38" s="47"/>
      <c r="AD38" s="51" t="n">
        <v>0</v>
      </c>
      <c r="AE38" s="47"/>
      <c r="AF38" s="47"/>
      <c r="AG38" s="47"/>
      <c r="AH38" s="47"/>
      <c r="AI38" s="47"/>
      <c r="AJ38" s="68"/>
      <c r="AK38" s="53" t="n">
        <v>0</v>
      </c>
      <c r="AL38" s="47"/>
      <c r="AM38" s="47"/>
      <c r="AN38" s="47"/>
      <c r="AO38" s="47"/>
      <c r="AP38" s="47"/>
      <c r="AQ38" s="68"/>
      <c r="AR38" s="54" t="n">
        <v>0</v>
      </c>
      <c r="AS38" s="47"/>
      <c r="AT38" s="47"/>
      <c r="AU38" s="47"/>
      <c r="AV38" s="47"/>
      <c r="AW38" s="47"/>
      <c r="AX38" s="68"/>
      <c r="AY38" s="55" t="n">
        <v>0</v>
      </c>
      <c r="AZ38" s="68"/>
      <c r="BA38" s="68"/>
      <c r="BB38" s="68"/>
      <c r="BC38" s="68"/>
      <c r="BD38" s="68"/>
      <c r="BE38" s="68"/>
      <c r="BF38" s="68"/>
      <c r="BG38" s="57" t="n">
        <v>0</v>
      </c>
      <c r="BH38" s="68"/>
      <c r="BI38" s="68"/>
      <c r="BJ38" s="68"/>
      <c r="BK38" s="68"/>
      <c r="BL38" s="68"/>
      <c r="BM38" s="68"/>
      <c r="BN38" s="68"/>
      <c r="BO38" s="58" t="n">
        <v>0</v>
      </c>
      <c r="BP38" s="47"/>
      <c r="BQ38" s="47"/>
      <c r="BR38" s="47"/>
      <c r="BS38" s="47"/>
      <c r="BT38" s="47"/>
      <c r="BU38" s="68"/>
      <c r="BV38" s="59" t="n">
        <v>0</v>
      </c>
      <c r="BW38" s="47"/>
      <c r="BX38" s="47"/>
      <c r="BY38" s="47"/>
      <c r="BZ38" s="47"/>
      <c r="CA38" s="47"/>
      <c r="CB38" s="68"/>
      <c r="CC38" s="60" t="n">
        <v>0</v>
      </c>
      <c r="CD38" s="61" t="n">
        <v>30</v>
      </c>
      <c r="CE38" s="61" t="n">
        <v>0</v>
      </c>
      <c r="CF38" s="61" t="n">
        <v>0</v>
      </c>
      <c r="CG38" s="61" t="n">
        <v>0</v>
      </c>
      <c r="CH38" s="61" t="n">
        <v>0</v>
      </c>
      <c r="CI38" s="61" t="n">
        <v>0</v>
      </c>
      <c r="CJ38" s="61" t="n">
        <v>0</v>
      </c>
      <c r="CK38" s="61" t="n">
        <v>0</v>
      </c>
      <c r="CL38" s="61" t="n">
        <v>0</v>
      </c>
      <c r="CM38" s="61" t="n">
        <v>0</v>
      </c>
      <c r="CN38" s="61" t="n">
        <v>0</v>
      </c>
      <c r="CO38" s="63" t="n">
        <v>30</v>
      </c>
      <c r="CP38" s="63" t="n">
        <v>0</v>
      </c>
      <c r="CQ38" s="63" t="n">
        <v>0</v>
      </c>
      <c r="CR38" s="63" t="n">
        <v>0</v>
      </c>
      <c r="CS38" s="64" t="s">
        <v>95</v>
      </c>
      <c r="CT38" s="65" t="n">
        <v>30</v>
      </c>
      <c r="CU38" s="65" t="n">
        <v>33</v>
      </c>
      <c r="CV38" s="66" t="n">
        <v>1</v>
      </c>
    </row>
    <row r="39" customFormat="false" ht="15.75" hidden="false" customHeight="false" outlineLevel="0" collapsed="false">
      <c r="A39" s="45" t="n">
        <v>36</v>
      </c>
      <c r="B39" s="94" t="s">
        <v>150</v>
      </c>
      <c r="C39" s="47"/>
      <c r="D39" s="47"/>
      <c r="E39" s="47"/>
      <c r="F39" s="47"/>
      <c r="G39" s="47"/>
      <c r="H39" s="47"/>
      <c r="I39" s="48" t="n">
        <v>0</v>
      </c>
      <c r="J39" s="68"/>
      <c r="K39" s="68"/>
      <c r="L39" s="68"/>
      <c r="M39" s="68"/>
      <c r="N39" s="68"/>
      <c r="O39" s="68"/>
      <c r="P39" s="49" t="n">
        <v>0</v>
      </c>
      <c r="Q39" s="47"/>
      <c r="R39" s="47"/>
      <c r="S39" s="47"/>
      <c r="T39" s="47"/>
      <c r="U39" s="47"/>
      <c r="V39" s="47"/>
      <c r="W39" s="50" t="n">
        <v>0</v>
      </c>
      <c r="X39" s="47"/>
      <c r="Y39" s="47"/>
      <c r="Z39" s="47"/>
      <c r="AA39" s="47"/>
      <c r="AB39" s="47"/>
      <c r="AC39" s="47"/>
      <c r="AD39" s="51" t="n">
        <v>0</v>
      </c>
      <c r="AE39" s="47"/>
      <c r="AF39" s="47"/>
      <c r="AG39" s="47"/>
      <c r="AH39" s="47"/>
      <c r="AI39" s="47"/>
      <c r="AJ39" s="68"/>
      <c r="AK39" s="53" t="n">
        <v>0</v>
      </c>
      <c r="AL39" s="47"/>
      <c r="AM39" s="47"/>
      <c r="AN39" s="47"/>
      <c r="AO39" s="47"/>
      <c r="AP39" s="47"/>
      <c r="AQ39" s="68"/>
      <c r="AR39" s="54" t="n">
        <v>0</v>
      </c>
      <c r="AS39" s="47"/>
      <c r="AT39" s="47"/>
      <c r="AU39" s="47"/>
      <c r="AV39" s="47"/>
      <c r="AW39" s="47"/>
      <c r="AX39" s="68"/>
      <c r="AY39" s="55" t="n">
        <v>0</v>
      </c>
      <c r="AZ39" s="68"/>
      <c r="BA39" s="68"/>
      <c r="BB39" s="68"/>
      <c r="BC39" s="68"/>
      <c r="BD39" s="68"/>
      <c r="BE39" s="68"/>
      <c r="BF39" s="68"/>
      <c r="BG39" s="57" t="n">
        <v>0</v>
      </c>
      <c r="BH39" s="68"/>
      <c r="BI39" s="68"/>
      <c r="BJ39" s="68"/>
      <c r="BK39" s="68"/>
      <c r="BL39" s="68"/>
      <c r="BM39" s="68"/>
      <c r="BN39" s="68"/>
      <c r="BO39" s="58" t="n">
        <v>0</v>
      </c>
      <c r="BP39" s="47"/>
      <c r="BQ39" s="47"/>
      <c r="BR39" s="47"/>
      <c r="BS39" s="47"/>
      <c r="BT39" s="47"/>
      <c r="BU39" s="68"/>
      <c r="BV39" s="59" t="n">
        <v>0</v>
      </c>
      <c r="BW39" s="47"/>
      <c r="BX39" s="47"/>
      <c r="BY39" s="47"/>
      <c r="BZ39" s="47"/>
      <c r="CA39" s="47"/>
      <c r="CB39" s="68"/>
      <c r="CC39" s="60" t="n">
        <v>0</v>
      </c>
      <c r="CD39" s="61" t="n">
        <v>0</v>
      </c>
      <c r="CE39" s="61" t="n">
        <v>0</v>
      </c>
      <c r="CF39" s="61" t="n">
        <v>0</v>
      </c>
      <c r="CG39" s="61" t="n">
        <v>0</v>
      </c>
      <c r="CH39" s="61" t="n">
        <v>0</v>
      </c>
      <c r="CI39" s="61" t="n">
        <v>0</v>
      </c>
      <c r="CJ39" s="61" t="n">
        <v>0</v>
      </c>
      <c r="CK39" s="61" t="n">
        <v>0</v>
      </c>
      <c r="CL39" s="61" t="n">
        <v>0</v>
      </c>
      <c r="CM39" s="61" t="n">
        <v>0</v>
      </c>
      <c r="CN39" s="61" t="n">
        <v>0</v>
      </c>
      <c r="CO39" s="63" t="n">
        <v>0</v>
      </c>
      <c r="CP39" s="63" t="n">
        <v>0</v>
      </c>
      <c r="CQ39" s="63" t="n">
        <v>0</v>
      </c>
      <c r="CR39" s="63" t="n">
        <v>0</v>
      </c>
      <c r="CS39" s="64" t="s">
        <v>150</v>
      </c>
      <c r="CT39" s="65"/>
      <c r="CU39" s="65"/>
      <c r="CV39" s="66"/>
    </row>
    <row r="40" customFormat="false" ht="15.75" hidden="false" customHeight="false" outlineLevel="0" collapsed="false">
      <c r="A40" s="45" t="n">
        <v>37</v>
      </c>
      <c r="B40" s="93" t="s">
        <v>151</v>
      </c>
      <c r="C40" s="47"/>
      <c r="D40" s="47"/>
      <c r="E40" s="47"/>
      <c r="F40" s="47"/>
      <c r="G40" s="47"/>
      <c r="H40" s="47"/>
      <c r="I40" s="48" t="n">
        <v>0</v>
      </c>
      <c r="J40" s="68"/>
      <c r="K40" s="68"/>
      <c r="L40" s="68"/>
      <c r="M40" s="68"/>
      <c r="N40" s="68"/>
      <c r="O40" s="68"/>
      <c r="P40" s="49" t="n">
        <v>0</v>
      </c>
      <c r="Q40" s="47"/>
      <c r="R40" s="47"/>
      <c r="S40" s="47"/>
      <c r="T40" s="47"/>
      <c r="U40" s="47"/>
      <c r="V40" s="47"/>
      <c r="W40" s="50" t="n">
        <v>0</v>
      </c>
      <c r="X40" s="47"/>
      <c r="Y40" s="47"/>
      <c r="Z40" s="47"/>
      <c r="AA40" s="47"/>
      <c r="AB40" s="47"/>
      <c r="AC40" s="47"/>
      <c r="AD40" s="51" t="n">
        <v>0</v>
      </c>
      <c r="AE40" s="47"/>
      <c r="AF40" s="47"/>
      <c r="AG40" s="47"/>
      <c r="AH40" s="47"/>
      <c r="AI40" s="47"/>
      <c r="AJ40" s="68"/>
      <c r="AK40" s="53" t="n">
        <v>0</v>
      </c>
      <c r="AL40" s="47"/>
      <c r="AM40" s="47"/>
      <c r="AN40" s="47"/>
      <c r="AO40" s="47"/>
      <c r="AP40" s="47"/>
      <c r="AQ40" s="68"/>
      <c r="AR40" s="54" t="n">
        <v>0</v>
      </c>
      <c r="AS40" s="47"/>
      <c r="AT40" s="47"/>
      <c r="AU40" s="47"/>
      <c r="AV40" s="47"/>
      <c r="AW40" s="47"/>
      <c r="AX40" s="68"/>
      <c r="AY40" s="55" t="n">
        <v>0</v>
      </c>
      <c r="AZ40" s="68"/>
      <c r="BA40" s="68"/>
      <c r="BB40" s="68"/>
      <c r="BC40" s="68"/>
      <c r="BD40" s="68"/>
      <c r="BE40" s="68"/>
      <c r="BF40" s="68"/>
      <c r="BG40" s="57" t="n">
        <v>0</v>
      </c>
      <c r="BH40" s="68"/>
      <c r="BI40" s="68"/>
      <c r="BJ40" s="68"/>
      <c r="BK40" s="68"/>
      <c r="BL40" s="68"/>
      <c r="BM40" s="68"/>
      <c r="BN40" s="68"/>
      <c r="BO40" s="58" t="n">
        <v>0</v>
      </c>
      <c r="BP40" s="47"/>
      <c r="BQ40" s="47"/>
      <c r="BR40" s="47"/>
      <c r="BS40" s="47"/>
      <c r="BT40" s="47"/>
      <c r="BU40" s="68"/>
      <c r="BV40" s="59" t="n">
        <v>0</v>
      </c>
      <c r="BW40" s="47"/>
      <c r="BX40" s="47"/>
      <c r="BY40" s="47"/>
      <c r="BZ40" s="47"/>
      <c r="CA40" s="47"/>
      <c r="CB40" s="68"/>
      <c r="CC40" s="60" t="n">
        <v>0</v>
      </c>
      <c r="CD40" s="61" t="n">
        <v>0</v>
      </c>
      <c r="CE40" s="61" t="n">
        <v>0</v>
      </c>
      <c r="CF40" s="61" t="n">
        <v>0</v>
      </c>
      <c r="CG40" s="61" t="n">
        <v>0</v>
      </c>
      <c r="CH40" s="61" t="n">
        <v>0</v>
      </c>
      <c r="CI40" s="61" t="n">
        <v>0</v>
      </c>
      <c r="CJ40" s="61" t="n">
        <v>0</v>
      </c>
      <c r="CK40" s="61" t="n">
        <v>0</v>
      </c>
      <c r="CL40" s="61" t="n">
        <v>0</v>
      </c>
      <c r="CM40" s="61" t="n">
        <v>0</v>
      </c>
      <c r="CN40" s="61" t="n">
        <v>0</v>
      </c>
      <c r="CO40" s="63" t="n">
        <v>0</v>
      </c>
      <c r="CP40" s="63" t="n">
        <v>0</v>
      </c>
      <c r="CQ40" s="63" t="n">
        <v>0</v>
      </c>
      <c r="CR40" s="63" t="n">
        <v>0</v>
      </c>
      <c r="CS40" s="64" t="s">
        <v>151</v>
      </c>
      <c r="CT40" s="65"/>
      <c r="CU40" s="65"/>
      <c r="CV40" s="66"/>
    </row>
    <row r="41" customFormat="false" ht="15.75" hidden="false" customHeight="false" outlineLevel="0" collapsed="false">
      <c r="A41" s="45" t="n">
        <v>38</v>
      </c>
      <c r="B41" s="46" t="s">
        <v>98</v>
      </c>
      <c r="C41" s="47" t="n">
        <v>60</v>
      </c>
      <c r="D41" s="47" t="n">
        <v>20</v>
      </c>
      <c r="E41" s="47"/>
      <c r="F41" s="47"/>
      <c r="G41" s="47"/>
      <c r="H41" s="47"/>
      <c r="I41" s="48" t="n">
        <v>80</v>
      </c>
      <c r="J41" s="68"/>
      <c r="K41" s="68"/>
      <c r="L41" s="68"/>
      <c r="M41" s="68"/>
      <c r="N41" s="68"/>
      <c r="O41" s="68"/>
      <c r="P41" s="49" t="n">
        <v>0</v>
      </c>
      <c r="Q41" s="47" t="n">
        <v>60</v>
      </c>
      <c r="R41" s="47" t="n">
        <v>15</v>
      </c>
      <c r="S41" s="47" t="n">
        <v>5</v>
      </c>
      <c r="T41" s="47"/>
      <c r="U41" s="47"/>
      <c r="V41" s="47"/>
      <c r="W41" s="50" t="n">
        <v>80</v>
      </c>
      <c r="X41" s="47"/>
      <c r="Y41" s="47"/>
      <c r="Z41" s="47"/>
      <c r="AA41" s="47"/>
      <c r="AB41" s="47"/>
      <c r="AC41" s="47"/>
      <c r="AD41" s="51" t="n">
        <v>0</v>
      </c>
      <c r="AE41" s="47"/>
      <c r="AF41" s="47"/>
      <c r="AG41" s="47"/>
      <c r="AH41" s="47"/>
      <c r="AI41" s="47"/>
      <c r="AJ41" s="68"/>
      <c r="AK41" s="53" t="n">
        <v>0</v>
      </c>
      <c r="AL41" s="47"/>
      <c r="AM41" s="47"/>
      <c r="AN41" s="47"/>
      <c r="AO41" s="47"/>
      <c r="AP41" s="47"/>
      <c r="AQ41" s="68"/>
      <c r="AR41" s="54" t="n">
        <v>0</v>
      </c>
      <c r="AS41" s="47"/>
      <c r="AT41" s="47"/>
      <c r="AU41" s="47"/>
      <c r="AV41" s="47"/>
      <c r="AW41" s="47"/>
      <c r="AX41" s="68"/>
      <c r="AY41" s="55" t="n">
        <v>0</v>
      </c>
      <c r="AZ41" s="68"/>
      <c r="BA41" s="68"/>
      <c r="BB41" s="68"/>
      <c r="BC41" s="68"/>
      <c r="BD41" s="68"/>
      <c r="BE41" s="68"/>
      <c r="BF41" s="68"/>
      <c r="BG41" s="57" t="n">
        <v>0</v>
      </c>
      <c r="BH41" s="68"/>
      <c r="BI41" s="68"/>
      <c r="BJ41" s="68"/>
      <c r="BK41" s="68"/>
      <c r="BL41" s="68"/>
      <c r="BM41" s="68"/>
      <c r="BN41" s="68"/>
      <c r="BO41" s="58" t="n">
        <v>0</v>
      </c>
      <c r="BP41" s="47" t="n">
        <v>15</v>
      </c>
      <c r="BQ41" s="47" t="n">
        <v>20</v>
      </c>
      <c r="BR41" s="47"/>
      <c r="BS41" s="47"/>
      <c r="BT41" s="47"/>
      <c r="BU41" s="68"/>
      <c r="BV41" s="59" t="n">
        <v>35</v>
      </c>
      <c r="BW41" s="47"/>
      <c r="BX41" s="47"/>
      <c r="BY41" s="47"/>
      <c r="BZ41" s="47"/>
      <c r="CA41" s="47"/>
      <c r="CB41" s="68"/>
      <c r="CC41" s="60" t="n">
        <v>0</v>
      </c>
      <c r="CD41" s="61" t="n">
        <v>80</v>
      </c>
      <c r="CE41" s="61" t="n">
        <v>0</v>
      </c>
      <c r="CF41" s="61" t="n">
        <v>80</v>
      </c>
      <c r="CG41" s="61" t="n">
        <v>0</v>
      </c>
      <c r="CH41" s="61" t="n">
        <v>0</v>
      </c>
      <c r="CI41" s="61" t="n">
        <v>0</v>
      </c>
      <c r="CJ41" s="61" t="n">
        <v>0</v>
      </c>
      <c r="CK41" s="61" t="n">
        <v>0</v>
      </c>
      <c r="CL41" s="61" t="n">
        <v>0</v>
      </c>
      <c r="CM41" s="61" t="n">
        <v>35</v>
      </c>
      <c r="CN41" s="61" t="n">
        <v>0</v>
      </c>
      <c r="CO41" s="63" t="n">
        <v>80</v>
      </c>
      <c r="CP41" s="63" t="n">
        <v>80</v>
      </c>
      <c r="CQ41" s="63" t="n">
        <v>35</v>
      </c>
      <c r="CR41" s="63" t="n">
        <v>0</v>
      </c>
      <c r="CS41" s="64" t="s">
        <v>98</v>
      </c>
      <c r="CT41" s="65" t="n">
        <v>195</v>
      </c>
      <c r="CU41" s="65" t="n">
        <v>18</v>
      </c>
      <c r="CV41" s="66" t="n">
        <v>3</v>
      </c>
    </row>
    <row r="42" customFormat="false" ht="15.75" hidden="false" customHeight="false" outlineLevel="0" collapsed="false">
      <c r="A42" s="45" t="n">
        <v>39</v>
      </c>
      <c r="B42" s="93" t="s">
        <v>99</v>
      </c>
      <c r="C42" s="47" t="n">
        <v>60</v>
      </c>
      <c r="D42" s="47" t="n">
        <v>80</v>
      </c>
      <c r="E42" s="47" t="n">
        <v>100</v>
      </c>
      <c r="F42" s="47" t="n">
        <v>120</v>
      </c>
      <c r="G42" s="47"/>
      <c r="H42" s="47"/>
      <c r="I42" s="48" t="n">
        <v>360</v>
      </c>
      <c r="J42" s="68"/>
      <c r="K42" s="68"/>
      <c r="L42" s="68"/>
      <c r="M42" s="68"/>
      <c r="N42" s="68"/>
      <c r="O42" s="68"/>
      <c r="P42" s="49" t="n">
        <v>0</v>
      </c>
      <c r="Q42" s="47"/>
      <c r="R42" s="47"/>
      <c r="S42" s="47"/>
      <c r="T42" s="47"/>
      <c r="U42" s="47"/>
      <c r="V42" s="47"/>
      <c r="W42" s="50" t="n">
        <v>0</v>
      </c>
      <c r="X42" s="47"/>
      <c r="Y42" s="47"/>
      <c r="Z42" s="47"/>
      <c r="AA42" s="47"/>
      <c r="AB42" s="47"/>
      <c r="AC42" s="47"/>
      <c r="AD42" s="51" t="n">
        <v>0</v>
      </c>
      <c r="AE42" s="47" t="n">
        <v>60</v>
      </c>
      <c r="AF42" s="47" t="n">
        <v>80</v>
      </c>
      <c r="AG42" s="47" t="n">
        <v>100</v>
      </c>
      <c r="AH42" s="47" t="n">
        <v>60</v>
      </c>
      <c r="AI42" s="47"/>
      <c r="AJ42" s="68"/>
      <c r="AK42" s="53" t="n">
        <v>300</v>
      </c>
      <c r="AL42" s="47"/>
      <c r="AM42" s="47"/>
      <c r="AN42" s="47"/>
      <c r="AO42" s="47"/>
      <c r="AP42" s="47"/>
      <c r="AQ42" s="68"/>
      <c r="AR42" s="54" t="n">
        <v>0</v>
      </c>
      <c r="AS42" s="47" t="n">
        <v>60</v>
      </c>
      <c r="AT42" s="47" t="n">
        <v>80</v>
      </c>
      <c r="AU42" s="47" t="n">
        <v>100</v>
      </c>
      <c r="AV42" s="47" t="n">
        <v>120</v>
      </c>
      <c r="AW42" s="47"/>
      <c r="AX42" s="68"/>
      <c r="AY42" s="55" t="n">
        <v>360</v>
      </c>
      <c r="AZ42" s="68"/>
      <c r="BA42" s="68"/>
      <c r="BB42" s="68"/>
      <c r="BC42" s="68"/>
      <c r="BD42" s="68"/>
      <c r="BE42" s="68"/>
      <c r="BF42" s="68"/>
      <c r="BG42" s="57" t="n">
        <v>0</v>
      </c>
      <c r="BH42" s="68"/>
      <c r="BI42" s="68"/>
      <c r="BJ42" s="68"/>
      <c r="BK42" s="68"/>
      <c r="BL42" s="68"/>
      <c r="BM42" s="68"/>
      <c r="BN42" s="68"/>
      <c r="BO42" s="58" t="n">
        <v>0</v>
      </c>
      <c r="BP42" s="47" t="n">
        <v>60</v>
      </c>
      <c r="BQ42" s="47" t="n">
        <v>80</v>
      </c>
      <c r="BR42" s="47" t="n">
        <v>100</v>
      </c>
      <c r="BS42" s="47" t="n">
        <v>120</v>
      </c>
      <c r="BT42" s="47"/>
      <c r="BU42" s="68"/>
      <c r="BV42" s="59" t="n">
        <v>360</v>
      </c>
      <c r="BW42" s="47" t="n">
        <v>60</v>
      </c>
      <c r="BX42" s="47" t="n">
        <v>80</v>
      </c>
      <c r="BY42" s="47" t="n">
        <v>100</v>
      </c>
      <c r="BZ42" s="47" t="n">
        <v>30</v>
      </c>
      <c r="CA42" s="47"/>
      <c r="CB42" s="68"/>
      <c r="CC42" s="60" t="n">
        <v>270</v>
      </c>
      <c r="CD42" s="61" t="n">
        <v>360</v>
      </c>
      <c r="CE42" s="61" t="n">
        <v>0</v>
      </c>
      <c r="CF42" s="61" t="n">
        <v>0</v>
      </c>
      <c r="CG42" s="61" t="n">
        <v>0</v>
      </c>
      <c r="CH42" s="61" t="n">
        <v>300</v>
      </c>
      <c r="CI42" s="61" t="n">
        <v>0</v>
      </c>
      <c r="CJ42" s="61" t="n">
        <v>360</v>
      </c>
      <c r="CK42" s="61" t="n">
        <v>0</v>
      </c>
      <c r="CL42" s="61" t="n">
        <v>0</v>
      </c>
      <c r="CM42" s="61" t="n">
        <v>360</v>
      </c>
      <c r="CN42" s="61" t="n">
        <v>405</v>
      </c>
      <c r="CO42" s="63" t="n">
        <v>405</v>
      </c>
      <c r="CP42" s="63" t="n">
        <v>360</v>
      </c>
      <c r="CQ42" s="63" t="n">
        <v>360</v>
      </c>
      <c r="CR42" s="63" t="n">
        <v>360</v>
      </c>
      <c r="CS42" s="64" t="s">
        <v>99</v>
      </c>
      <c r="CT42" s="65" t="n">
        <v>1485</v>
      </c>
      <c r="CU42" s="65" t="n">
        <v>1</v>
      </c>
      <c r="CV42" s="66" t="n">
        <v>5</v>
      </c>
    </row>
    <row r="43" customFormat="false" ht="15.75" hidden="false" customHeight="false" outlineLevel="0" collapsed="false">
      <c r="A43" s="45" t="n">
        <v>40</v>
      </c>
      <c r="B43" s="46" t="s">
        <v>152</v>
      </c>
      <c r="C43" s="47"/>
      <c r="D43" s="47"/>
      <c r="E43" s="47"/>
      <c r="F43" s="47"/>
      <c r="G43" s="47"/>
      <c r="H43" s="47"/>
      <c r="I43" s="48" t="n">
        <v>0</v>
      </c>
      <c r="J43" s="68"/>
      <c r="K43" s="68"/>
      <c r="L43" s="68"/>
      <c r="M43" s="68"/>
      <c r="N43" s="68"/>
      <c r="O43" s="68"/>
      <c r="P43" s="49" t="n">
        <v>0</v>
      </c>
      <c r="Q43" s="47"/>
      <c r="R43" s="47"/>
      <c r="S43" s="47"/>
      <c r="T43" s="47"/>
      <c r="U43" s="47"/>
      <c r="V43" s="47"/>
      <c r="W43" s="50" t="n">
        <v>0</v>
      </c>
      <c r="X43" s="47"/>
      <c r="Y43" s="47"/>
      <c r="Z43" s="47"/>
      <c r="AA43" s="47"/>
      <c r="AB43" s="47"/>
      <c r="AC43" s="47"/>
      <c r="AD43" s="51" t="n">
        <v>0</v>
      </c>
      <c r="AE43" s="47"/>
      <c r="AF43" s="47"/>
      <c r="AG43" s="47"/>
      <c r="AH43" s="47"/>
      <c r="AI43" s="47"/>
      <c r="AJ43" s="68"/>
      <c r="AK43" s="53" t="n">
        <v>0</v>
      </c>
      <c r="AL43" s="47"/>
      <c r="AM43" s="47"/>
      <c r="AN43" s="47"/>
      <c r="AO43" s="47"/>
      <c r="AP43" s="47"/>
      <c r="AQ43" s="68"/>
      <c r="AR43" s="54" t="n">
        <v>0</v>
      </c>
      <c r="AS43" s="47"/>
      <c r="AT43" s="47"/>
      <c r="AU43" s="47"/>
      <c r="AV43" s="47"/>
      <c r="AW43" s="47"/>
      <c r="AX43" s="68"/>
      <c r="AY43" s="55" t="n">
        <v>0</v>
      </c>
      <c r="AZ43" s="68"/>
      <c r="BA43" s="68"/>
      <c r="BB43" s="68"/>
      <c r="BC43" s="68"/>
      <c r="BD43" s="68"/>
      <c r="BE43" s="68"/>
      <c r="BF43" s="68"/>
      <c r="BG43" s="57" t="n">
        <v>0</v>
      </c>
      <c r="BH43" s="68"/>
      <c r="BI43" s="68"/>
      <c r="BJ43" s="68"/>
      <c r="BK43" s="68"/>
      <c r="BL43" s="68"/>
      <c r="BM43" s="68"/>
      <c r="BN43" s="68"/>
      <c r="BO43" s="58" t="n">
        <v>0</v>
      </c>
      <c r="BP43" s="47"/>
      <c r="BQ43" s="47"/>
      <c r="BR43" s="47"/>
      <c r="BS43" s="47"/>
      <c r="BT43" s="47"/>
      <c r="BU43" s="68"/>
      <c r="BV43" s="59" t="n">
        <v>0</v>
      </c>
      <c r="BW43" s="47"/>
      <c r="BX43" s="47"/>
      <c r="BY43" s="47"/>
      <c r="BZ43" s="47"/>
      <c r="CA43" s="47"/>
      <c r="CB43" s="68"/>
      <c r="CC43" s="60" t="n">
        <v>0</v>
      </c>
      <c r="CD43" s="61" t="n">
        <v>0</v>
      </c>
      <c r="CE43" s="61" t="n">
        <v>0</v>
      </c>
      <c r="CF43" s="61" t="n">
        <v>0</v>
      </c>
      <c r="CG43" s="61" t="n">
        <v>0</v>
      </c>
      <c r="CH43" s="61" t="n">
        <v>0</v>
      </c>
      <c r="CI43" s="61" t="n">
        <v>0</v>
      </c>
      <c r="CJ43" s="61" t="n">
        <v>0</v>
      </c>
      <c r="CK43" s="61" t="n">
        <v>0</v>
      </c>
      <c r="CL43" s="61" t="n">
        <v>0</v>
      </c>
      <c r="CM43" s="61" t="n">
        <v>0</v>
      </c>
      <c r="CN43" s="61" t="n">
        <v>0</v>
      </c>
      <c r="CO43" s="63" t="n">
        <v>0</v>
      </c>
      <c r="CP43" s="63" t="n">
        <v>0</v>
      </c>
      <c r="CQ43" s="63" t="n">
        <v>0</v>
      </c>
      <c r="CR43" s="63" t="n">
        <v>0</v>
      </c>
      <c r="CS43" s="64" t="s">
        <v>152</v>
      </c>
      <c r="CT43" s="65"/>
      <c r="CU43" s="65"/>
      <c r="CV43" s="66"/>
    </row>
    <row r="44" customFormat="false" ht="15.75" hidden="false" customHeight="false" outlineLevel="0" collapsed="false">
      <c r="A44" s="45" t="n">
        <v>41</v>
      </c>
      <c r="B44" s="95" t="s">
        <v>153</v>
      </c>
      <c r="C44" s="47"/>
      <c r="D44" s="47"/>
      <c r="E44" s="47"/>
      <c r="F44" s="47"/>
      <c r="G44" s="47"/>
      <c r="H44" s="47"/>
      <c r="I44" s="48" t="n">
        <v>0</v>
      </c>
      <c r="J44" s="68"/>
      <c r="K44" s="68"/>
      <c r="L44" s="68"/>
      <c r="M44" s="68"/>
      <c r="N44" s="68"/>
      <c r="O44" s="68"/>
      <c r="P44" s="49" t="n">
        <v>0</v>
      </c>
      <c r="Q44" s="47"/>
      <c r="R44" s="47"/>
      <c r="S44" s="47"/>
      <c r="T44" s="47"/>
      <c r="U44" s="47"/>
      <c r="V44" s="47"/>
      <c r="W44" s="50" t="n">
        <v>0</v>
      </c>
      <c r="X44" s="47"/>
      <c r="Y44" s="47"/>
      <c r="Z44" s="47"/>
      <c r="AA44" s="47"/>
      <c r="AB44" s="47"/>
      <c r="AC44" s="47"/>
      <c r="AD44" s="51" t="n">
        <v>0</v>
      </c>
      <c r="AE44" s="47"/>
      <c r="AF44" s="47"/>
      <c r="AG44" s="47"/>
      <c r="AH44" s="47"/>
      <c r="AI44" s="47"/>
      <c r="AJ44" s="68"/>
      <c r="AK44" s="53" t="n">
        <v>0</v>
      </c>
      <c r="AL44" s="47"/>
      <c r="AM44" s="47"/>
      <c r="AN44" s="47"/>
      <c r="AO44" s="47"/>
      <c r="AP44" s="47"/>
      <c r="AQ44" s="68"/>
      <c r="AR44" s="54" t="n">
        <v>0</v>
      </c>
      <c r="AS44" s="47"/>
      <c r="AT44" s="47"/>
      <c r="AU44" s="47"/>
      <c r="AV44" s="47"/>
      <c r="AW44" s="47"/>
      <c r="AX44" s="68"/>
      <c r="AY44" s="55" t="n">
        <v>0</v>
      </c>
      <c r="AZ44" s="68"/>
      <c r="BA44" s="68"/>
      <c r="BB44" s="68"/>
      <c r="BC44" s="68"/>
      <c r="BD44" s="68"/>
      <c r="BE44" s="68"/>
      <c r="BF44" s="68"/>
      <c r="BG44" s="57" t="n">
        <v>0</v>
      </c>
      <c r="BH44" s="68"/>
      <c r="BI44" s="68"/>
      <c r="BJ44" s="68"/>
      <c r="BK44" s="68"/>
      <c r="BL44" s="68"/>
      <c r="BM44" s="68"/>
      <c r="BN44" s="68"/>
      <c r="BO44" s="58" t="n">
        <v>0</v>
      </c>
      <c r="BP44" s="47"/>
      <c r="BQ44" s="47"/>
      <c r="BR44" s="47"/>
      <c r="BS44" s="47"/>
      <c r="BT44" s="47"/>
      <c r="BU44" s="68"/>
      <c r="BV44" s="59" t="n">
        <v>0</v>
      </c>
      <c r="BW44" s="47"/>
      <c r="BX44" s="47"/>
      <c r="BY44" s="47"/>
      <c r="BZ44" s="47"/>
      <c r="CA44" s="47"/>
      <c r="CB44" s="68"/>
      <c r="CC44" s="60" t="n">
        <v>0</v>
      </c>
      <c r="CD44" s="61" t="n">
        <v>0</v>
      </c>
      <c r="CE44" s="61" t="n">
        <v>0</v>
      </c>
      <c r="CF44" s="61" t="n">
        <v>0</v>
      </c>
      <c r="CG44" s="61" t="n">
        <v>0</v>
      </c>
      <c r="CH44" s="61" t="n">
        <v>0</v>
      </c>
      <c r="CI44" s="61" t="n">
        <v>0</v>
      </c>
      <c r="CJ44" s="61" t="n">
        <v>0</v>
      </c>
      <c r="CK44" s="61" t="n">
        <v>0</v>
      </c>
      <c r="CL44" s="61" t="n">
        <v>0</v>
      </c>
      <c r="CM44" s="61" t="n">
        <v>0</v>
      </c>
      <c r="CN44" s="61" t="n">
        <v>0</v>
      </c>
      <c r="CO44" s="63" t="n">
        <v>0</v>
      </c>
      <c r="CP44" s="63" t="n">
        <v>0</v>
      </c>
      <c r="CQ44" s="63" t="n">
        <v>0</v>
      </c>
      <c r="CR44" s="63" t="n">
        <v>0</v>
      </c>
      <c r="CS44" s="64" t="s">
        <v>153</v>
      </c>
      <c r="CT44" s="65"/>
      <c r="CU44" s="65"/>
      <c r="CV44" s="66"/>
    </row>
    <row r="45" customFormat="false" ht="15.75" hidden="false" customHeight="false" outlineLevel="0" collapsed="false">
      <c r="A45" s="45" t="n">
        <v>42</v>
      </c>
      <c r="B45" s="96" t="s">
        <v>154</v>
      </c>
      <c r="C45" s="47"/>
      <c r="D45" s="47"/>
      <c r="E45" s="47"/>
      <c r="F45" s="47"/>
      <c r="G45" s="47"/>
      <c r="H45" s="47"/>
      <c r="I45" s="48" t="n">
        <v>0</v>
      </c>
      <c r="J45" s="68"/>
      <c r="K45" s="68"/>
      <c r="L45" s="68"/>
      <c r="M45" s="68"/>
      <c r="N45" s="68"/>
      <c r="O45" s="68"/>
      <c r="P45" s="49" t="n">
        <v>0</v>
      </c>
      <c r="Q45" s="47" t="n">
        <v>60</v>
      </c>
      <c r="R45" s="47" t="n">
        <v>60</v>
      </c>
      <c r="S45" s="47" t="n">
        <v>60</v>
      </c>
      <c r="T45" s="47"/>
      <c r="U45" s="47"/>
      <c r="V45" s="47"/>
      <c r="W45" s="50" t="n">
        <v>180</v>
      </c>
      <c r="X45" s="47"/>
      <c r="Y45" s="47"/>
      <c r="Z45" s="47"/>
      <c r="AA45" s="47"/>
      <c r="AB45" s="47"/>
      <c r="AC45" s="47"/>
      <c r="AD45" s="51" t="n">
        <v>0</v>
      </c>
      <c r="AE45" s="47"/>
      <c r="AF45" s="47"/>
      <c r="AG45" s="47"/>
      <c r="AH45" s="47"/>
      <c r="AI45" s="47"/>
      <c r="AJ45" s="68"/>
      <c r="AK45" s="53" t="n">
        <v>0</v>
      </c>
      <c r="AL45" s="47"/>
      <c r="AM45" s="47"/>
      <c r="AN45" s="47"/>
      <c r="AO45" s="47"/>
      <c r="AP45" s="47"/>
      <c r="AQ45" s="68"/>
      <c r="AR45" s="54" t="n">
        <v>0</v>
      </c>
      <c r="AS45" s="47"/>
      <c r="AT45" s="47"/>
      <c r="AU45" s="47"/>
      <c r="AV45" s="47"/>
      <c r="AW45" s="47"/>
      <c r="AX45" s="68"/>
      <c r="AY45" s="55" t="n">
        <v>0</v>
      </c>
      <c r="AZ45" s="68"/>
      <c r="BA45" s="68"/>
      <c r="BB45" s="68"/>
      <c r="BC45" s="68"/>
      <c r="BD45" s="68"/>
      <c r="BE45" s="68"/>
      <c r="BF45" s="68"/>
      <c r="BG45" s="57" t="n">
        <v>0</v>
      </c>
      <c r="BH45" s="68"/>
      <c r="BI45" s="68"/>
      <c r="BJ45" s="68"/>
      <c r="BK45" s="68"/>
      <c r="BL45" s="68"/>
      <c r="BM45" s="68"/>
      <c r="BN45" s="68"/>
      <c r="BO45" s="58" t="n">
        <v>0</v>
      </c>
      <c r="BP45" s="47"/>
      <c r="BQ45" s="47"/>
      <c r="BR45" s="47"/>
      <c r="BS45" s="47"/>
      <c r="BT45" s="47"/>
      <c r="BU45" s="68"/>
      <c r="BV45" s="59" t="n">
        <v>0</v>
      </c>
      <c r="BW45" s="47"/>
      <c r="BX45" s="47"/>
      <c r="BY45" s="47"/>
      <c r="BZ45" s="47"/>
      <c r="CA45" s="47"/>
      <c r="CB45" s="68"/>
      <c r="CC45" s="60" t="n">
        <v>0</v>
      </c>
      <c r="CD45" s="61" t="n">
        <v>0</v>
      </c>
      <c r="CE45" s="61" t="n">
        <v>0</v>
      </c>
      <c r="CF45" s="61" t="n">
        <v>180</v>
      </c>
      <c r="CG45" s="61" t="n">
        <v>0</v>
      </c>
      <c r="CH45" s="61" t="n">
        <v>0</v>
      </c>
      <c r="CI45" s="61" t="n">
        <v>0</v>
      </c>
      <c r="CJ45" s="61" t="n">
        <v>0</v>
      </c>
      <c r="CK45" s="61" t="n">
        <v>0</v>
      </c>
      <c r="CL45" s="61" t="n">
        <v>0</v>
      </c>
      <c r="CM45" s="61" t="n">
        <v>0</v>
      </c>
      <c r="CN45" s="61" t="n">
        <v>0</v>
      </c>
      <c r="CO45" s="63" t="n">
        <v>180</v>
      </c>
      <c r="CP45" s="63" t="n">
        <v>0</v>
      </c>
      <c r="CQ45" s="63" t="n">
        <v>0</v>
      </c>
      <c r="CR45" s="63" t="n">
        <v>0</v>
      </c>
      <c r="CS45" s="64" t="s">
        <v>154</v>
      </c>
      <c r="CT45" s="65" t="n">
        <v>180</v>
      </c>
      <c r="CU45" s="65" t="n">
        <v>19</v>
      </c>
      <c r="CV45" s="66" t="n">
        <v>1</v>
      </c>
    </row>
    <row r="46" customFormat="false" ht="15.75" hidden="false" customHeight="false" outlineLevel="0" collapsed="false">
      <c r="A46" s="45" t="n">
        <v>43</v>
      </c>
      <c r="B46" s="72" t="s">
        <v>155</v>
      </c>
      <c r="C46" s="47"/>
      <c r="D46" s="47"/>
      <c r="E46" s="47"/>
      <c r="F46" s="47"/>
      <c r="G46" s="47"/>
      <c r="H46" s="47"/>
      <c r="I46" s="48" t="n">
        <v>0</v>
      </c>
      <c r="J46" s="68"/>
      <c r="K46" s="68"/>
      <c r="L46" s="68"/>
      <c r="M46" s="68"/>
      <c r="N46" s="68"/>
      <c r="O46" s="68"/>
      <c r="P46" s="49" t="n">
        <v>0</v>
      </c>
      <c r="Q46" s="47"/>
      <c r="R46" s="47"/>
      <c r="S46" s="47"/>
      <c r="T46" s="47"/>
      <c r="U46" s="47"/>
      <c r="V46" s="47"/>
      <c r="W46" s="50" t="n">
        <v>0</v>
      </c>
      <c r="X46" s="47"/>
      <c r="Y46" s="47"/>
      <c r="Z46" s="47"/>
      <c r="AA46" s="47"/>
      <c r="AB46" s="47"/>
      <c r="AC46" s="47"/>
      <c r="AD46" s="51" t="n">
        <v>0</v>
      </c>
      <c r="AE46" s="47" t="n">
        <v>15</v>
      </c>
      <c r="AF46" s="47" t="n">
        <v>20</v>
      </c>
      <c r="AG46" s="47" t="n">
        <v>10</v>
      </c>
      <c r="AH46" s="47"/>
      <c r="AI46" s="47"/>
      <c r="AJ46" s="68"/>
      <c r="AK46" s="53" t="n">
        <v>45</v>
      </c>
      <c r="AL46" s="47"/>
      <c r="AM46" s="47"/>
      <c r="AN46" s="47"/>
      <c r="AO46" s="47"/>
      <c r="AP46" s="47"/>
      <c r="AQ46" s="68"/>
      <c r="AR46" s="54" t="n">
        <v>0</v>
      </c>
      <c r="AS46" s="47"/>
      <c r="AT46" s="47"/>
      <c r="AU46" s="47"/>
      <c r="AV46" s="47"/>
      <c r="AW46" s="47"/>
      <c r="AX46" s="68"/>
      <c r="AY46" s="55" t="n">
        <v>0</v>
      </c>
      <c r="AZ46" s="68"/>
      <c r="BA46" s="68"/>
      <c r="BB46" s="68"/>
      <c r="BC46" s="68"/>
      <c r="BD46" s="68"/>
      <c r="BE46" s="68"/>
      <c r="BF46" s="68"/>
      <c r="BG46" s="57" t="n">
        <v>0</v>
      </c>
      <c r="BH46" s="68"/>
      <c r="BI46" s="68"/>
      <c r="BJ46" s="68"/>
      <c r="BK46" s="68"/>
      <c r="BL46" s="68"/>
      <c r="BM46" s="68"/>
      <c r="BN46" s="68"/>
      <c r="BO46" s="58" t="n">
        <v>0</v>
      </c>
      <c r="BP46" s="47"/>
      <c r="BQ46" s="47"/>
      <c r="BR46" s="47"/>
      <c r="BS46" s="47"/>
      <c r="BT46" s="47"/>
      <c r="BU46" s="68"/>
      <c r="BV46" s="59" t="n">
        <v>0</v>
      </c>
      <c r="BW46" s="47"/>
      <c r="BX46" s="47"/>
      <c r="BY46" s="47"/>
      <c r="BZ46" s="47"/>
      <c r="CA46" s="47"/>
      <c r="CB46" s="68"/>
      <c r="CC46" s="60" t="n">
        <v>0</v>
      </c>
      <c r="CD46" s="61" t="n">
        <v>0</v>
      </c>
      <c r="CE46" s="61" t="n">
        <v>0</v>
      </c>
      <c r="CF46" s="61" t="n">
        <v>0</v>
      </c>
      <c r="CG46" s="61" t="n">
        <v>0</v>
      </c>
      <c r="CH46" s="61" t="n">
        <v>45</v>
      </c>
      <c r="CI46" s="61" t="n">
        <v>0</v>
      </c>
      <c r="CJ46" s="61" t="n">
        <v>0</v>
      </c>
      <c r="CK46" s="61" t="n">
        <v>0</v>
      </c>
      <c r="CL46" s="61" t="n">
        <v>0</v>
      </c>
      <c r="CM46" s="61" t="n">
        <v>0</v>
      </c>
      <c r="CN46" s="61" t="n">
        <v>0</v>
      </c>
      <c r="CO46" s="63" t="n">
        <v>45</v>
      </c>
      <c r="CP46" s="63" t="n">
        <v>0</v>
      </c>
      <c r="CQ46" s="63" t="n">
        <v>0</v>
      </c>
      <c r="CR46" s="63" t="n">
        <v>0</v>
      </c>
      <c r="CS46" s="64" t="s">
        <v>155</v>
      </c>
      <c r="CT46" s="65" t="n">
        <v>45</v>
      </c>
      <c r="CU46" s="65" t="n">
        <v>29</v>
      </c>
      <c r="CV46" s="66" t="n">
        <v>1</v>
      </c>
    </row>
    <row r="47" customFormat="false" ht="15.75" hidden="false" customHeight="false" outlineLevel="0" collapsed="false">
      <c r="A47" s="45" t="n">
        <v>44</v>
      </c>
      <c r="B47" s="96" t="s">
        <v>156</v>
      </c>
      <c r="C47" s="47"/>
      <c r="D47" s="47"/>
      <c r="E47" s="47"/>
      <c r="F47" s="47"/>
      <c r="G47" s="47"/>
      <c r="H47" s="47"/>
      <c r="I47" s="48" t="n">
        <v>0</v>
      </c>
      <c r="J47" s="68"/>
      <c r="K47" s="68"/>
      <c r="L47" s="68"/>
      <c r="M47" s="68"/>
      <c r="N47" s="68"/>
      <c r="O47" s="68"/>
      <c r="P47" s="49" t="n">
        <v>0</v>
      </c>
      <c r="Q47" s="47" t="n">
        <v>30</v>
      </c>
      <c r="R47" s="47"/>
      <c r="S47" s="47"/>
      <c r="T47" s="47"/>
      <c r="U47" s="47"/>
      <c r="V47" s="47"/>
      <c r="W47" s="50" t="n">
        <v>30</v>
      </c>
      <c r="X47" s="47"/>
      <c r="Y47" s="47"/>
      <c r="Z47" s="47"/>
      <c r="AA47" s="47"/>
      <c r="AB47" s="47"/>
      <c r="AC47" s="47"/>
      <c r="AD47" s="51" t="n">
        <v>0</v>
      </c>
      <c r="AE47" s="47"/>
      <c r="AF47" s="47"/>
      <c r="AG47" s="47"/>
      <c r="AH47" s="47"/>
      <c r="AI47" s="47"/>
      <c r="AJ47" s="68"/>
      <c r="AK47" s="53" t="n">
        <v>0</v>
      </c>
      <c r="AL47" s="47"/>
      <c r="AM47" s="47"/>
      <c r="AN47" s="47"/>
      <c r="AO47" s="47"/>
      <c r="AP47" s="47"/>
      <c r="AQ47" s="68"/>
      <c r="AR47" s="54" t="n">
        <v>0</v>
      </c>
      <c r="AS47" s="47"/>
      <c r="AT47" s="47"/>
      <c r="AU47" s="47"/>
      <c r="AV47" s="47"/>
      <c r="AW47" s="47"/>
      <c r="AX47" s="68"/>
      <c r="AY47" s="55" t="n">
        <v>0</v>
      </c>
      <c r="AZ47" s="68"/>
      <c r="BA47" s="68"/>
      <c r="BB47" s="68"/>
      <c r="BC47" s="68"/>
      <c r="BD47" s="68"/>
      <c r="BE47" s="68"/>
      <c r="BF47" s="68"/>
      <c r="BG47" s="57" t="n">
        <v>0</v>
      </c>
      <c r="BH47" s="68"/>
      <c r="BI47" s="68"/>
      <c r="BJ47" s="68"/>
      <c r="BK47" s="68"/>
      <c r="BL47" s="68"/>
      <c r="BM47" s="68"/>
      <c r="BN47" s="68"/>
      <c r="BO47" s="58" t="n">
        <v>0</v>
      </c>
      <c r="BP47" s="47"/>
      <c r="BQ47" s="47"/>
      <c r="BR47" s="47"/>
      <c r="BS47" s="47"/>
      <c r="BT47" s="47"/>
      <c r="BU47" s="68"/>
      <c r="BV47" s="59" t="n">
        <v>0</v>
      </c>
      <c r="BW47" s="47"/>
      <c r="BX47" s="47"/>
      <c r="BY47" s="47"/>
      <c r="BZ47" s="47"/>
      <c r="CA47" s="47"/>
      <c r="CB47" s="68"/>
      <c r="CC47" s="60" t="n">
        <v>0</v>
      </c>
      <c r="CD47" s="61" t="n">
        <v>0</v>
      </c>
      <c r="CE47" s="61" t="n">
        <v>0</v>
      </c>
      <c r="CF47" s="61" t="n">
        <v>30</v>
      </c>
      <c r="CG47" s="61" t="n">
        <v>0</v>
      </c>
      <c r="CH47" s="61" t="n">
        <v>0</v>
      </c>
      <c r="CI47" s="61" t="n">
        <v>0</v>
      </c>
      <c r="CJ47" s="61" t="n">
        <v>0</v>
      </c>
      <c r="CK47" s="61" t="n">
        <v>0</v>
      </c>
      <c r="CL47" s="61" t="n">
        <v>0</v>
      </c>
      <c r="CM47" s="61" t="n">
        <v>0</v>
      </c>
      <c r="CN47" s="61" t="n">
        <v>0</v>
      </c>
      <c r="CO47" s="63" t="n">
        <v>30</v>
      </c>
      <c r="CP47" s="63" t="n">
        <v>0</v>
      </c>
      <c r="CQ47" s="63" t="n">
        <v>0</v>
      </c>
      <c r="CR47" s="63" t="n">
        <v>0</v>
      </c>
      <c r="CS47" s="64" t="s">
        <v>156</v>
      </c>
      <c r="CT47" s="65" t="n">
        <v>30</v>
      </c>
      <c r="CU47" s="65" t="n">
        <v>33</v>
      </c>
      <c r="CV47" s="66" t="n">
        <v>1</v>
      </c>
    </row>
    <row r="48" customFormat="false" ht="15.75" hidden="false" customHeight="false" outlineLevel="0" collapsed="false">
      <c r="A48" s="45" t="n">
        <v>45</v>
      </c>
      <c r="B48" s="96" t="s">
        <v>157</v>
      </c>
      <c r="C48" s="47"/>
      <c r="D48" s="47"/>
      <c r="E48" s="47"/>
      <c r="F48" s="47"/>
      <c r="G48" s="47"/>
      <c r="H48" s="47"/>
      <c r="I48" s="48" t="n">
        <v>0</v>
      </c>
      <c r="J48" s="68"/>
      <c r="K48" s="68"/>
      <c r="L48" s="68"/>
      <c r="M48" s="68"/>
      <c r="N48" s="68"/>
      <c r="O48" s="68"/>
      <c r="P48" s="49" t="n">
        <v>0</v>
      </c>
      <c r="Q48" s="47" t="n">
        <v>60</v>
      </c>
      <c r="R48" s="47" t="n">
        <v>60</v>
      </c>
      <c r="S48" s="47" t="n">
        <v>80</v>
      </c>
      <c r="T48" s="47" t="n">
        <v>25</v>
      </c>
      <c r="U48" s="47"/>
      <c r="V48" s="47"/>
      <c r="W48" s="50" t="n">
        <v>225</v>
      </c>
      <c r="X48" s="47"/>
      <c r="Y48" s="47"/>
      <c r="Z48" s="47"/>
      <c r="AA48" s="47"/>
      <c r="AB48" s="47"/>
      <c r="AC48" s="47"/>
      <c r="AD48" s="51" t="n">
        <v>0</v>
      </c>
      <c r="AE48" s="47"/>
      <c r="AF48" s="47"/>
      <c r="AG48" s="47"/>
      <c r="AH48" s="47"/>
      <c r="AI48" s="47"/>
      <c r="AJ48" s="68"/>
      <c r="AK48" s="53" t="n">
        <v>0</v>
      </c>
      <c r="AL48" s="47"/>
      <c r="AM48" s="47"/>
      <c r="AN48" s="47"/>
      <c r="AO48" s="47"/>
      <c r="AP48" s="47"/>
      <c r="AQ48" s="68"/>
      <c r="AR48" s="54" t="n">
        <v>0</v>
      </c>
      <c r="AS48" s="47" t="n">
        <v>15</v>
      </c>
      <c r="AT48" s="47"/>
      <c r="AU48" s="47"/>
      <c r="AV48" s="47"/>
      <c r="AW48" s="47"/>
      <c r="AX48" s="68"/>
      <c r="AY48" s="55" t="n">
        <v>15</v>
      </c>
      <c r="AZ48" s="68"/>
      <c r="BA48" s="68"/>
      <c r="BB48" s="68"/>
      <c r="BC48" s="68"/>
      <c r="BD48" s="68"/>
      <c r="BE48" s="68"/>
      <c r="BF48" s="68"/>
      <c r="BG48" s="57" t="n">
        <v>0</v>
      </c>
      <c r="BH48" s="68"/>
      <c r="BI48" s="68"/>
      <c r="BJ48" s="68"/>
      <c r="BK48" s="68"/>
      <c r="BL48" s="68"/>
      <c r="BM48" s="68"/>
      <c r="BN48" s="68"/>
      <c r="BO48" s="58" t="n">
        <v>0</v>
      </c>
      <c r="BP48" s="47"/>
      <c r="BQ48" s="47"/>
      <c r="BR48" s="47"/>
      <c r="BS48" s="47"/>
      <c r="BT48" s="47"/>
      <c r="BU48" s="68"/>
      <c r="BV48" s="59" t="n">
        <v>0</v>
      </c>
      <c r="BW48" s="47"/>
      <c r="BX48" s="47"/>
      <c r="BY48" s="47"/>
      <c r="BZ48" s="47"/>
      <c r="CA48" s="47"/>
      <c r="CB48" s="68"/>
      <c r="CC48" s="60" t="n">
        <v>0</v>
      </c>
      <c r="CD48" s="61" t="n">
        <v>0</v>
      </c>
      <c r="CE48" s="61" t="n">
        <v>0</v>
      </c>
      <c r="CF48" s="61" t="n">
        <v>225</v>
      </c>
      <c r="CG48" s="61" t="n">
        <v>0</v>
      </c>
      <c r="CH48" s="61" t="n">
        <v>0</v>
      </c>
      <c r="CI48" s="61" t="n">
        <v>0</v>
      </c>
      <c r="CJ48" s="61" t="n">
        <v>15</v>
      </c>
      <c r="CK48" s="61" t="n">
        <v>0</v>
      </c>
      <c r="CL48" s="61" t="n">
        <v>0</v>
      </c>
      <c r="CM48" s="61" t="n">
        <v>0</v>
      </c>
      <c r="CN48" s="61" t="n">
        <v>0</v>
      </c>
      <c r="CO48" s="63" t="n">
        <v>225</v>
      </c>
      <c r="CP48" s="63" t="n">
        <v>15</v>
      </c>
      <c r="CQ48" s="63" t="n">
        <v>0</v>
      </c>
      <c r="CR48" s="63" t="n">
        <v>0</v>
      </c>
      <c r="CS48" s="64" t="s">
        <v>157</v>
      </c>
      <c r="CT48" s="65" t="n">
        <v>240</v>
      </c>
      <c r="CU48" s="65" t="n">
        <v>17</v>
      </c>
      <c r="CV48" s="66" t="n">
        <v>2</v>
      </c>
    </row>
    <row r="49" customFormat="false" ht="15.75" hidden="false" customHeight="false" outlineLevel="0" collapsed="false">
      <c r="A49" s="45" t="n">
        <v>46</v>
      </c>
      <c r="B49" s="46" t="s">
        <v>158</v>
      </c>
      <c r="C49" s="47"/>
      <c r="D49" s="47"/>
      <c r="E49" s="47"/>
      <c r="F49" s="47"/>
      <c r="G49" s="47"/>
      <c r="H49" s="47"/>
      <c r="I49" s="48" t="n">
        <v>0</v>
      </c>
      <c r="J49" s="68"/>
      <c r="K49" s="68"/>
      <c r="L49" s="68"/>
      <c r="M49" s="68"/>
      <c r="N49" s="68"/>
      <c r="O49" s="68"/>
      <c r="P49" s="49" t="n">
        <v>0</v>
      </c>
      <c r="Q49" s="47"/>
      <c r="R49" s="47"/>
      <c r="S49" s="47"/>
      <c r="T49" s="47"/>
      <c r="U49" s="47"/>
      <c r="V49" s="47"/>
      <c r="W49" s="50" t="n">
        <v>0</v>
      </c>
      <c r="X49" s="47"/>
      <c r="Y49" s="47"/>
      <c r="Z49" s="47"/>
      <c r="AA49" s="47"/>
      <c r="AB49" s="47"/>
      <c r="AC49" s="47"/>
      <c r="AD49" s="51" t="n">
        <v>0</v>
      </c>
      <c r="AE49" s="47"/>
      <c r="AF49" s="47"/>
      <c r="AG49" s="47"/>
      <c r="AH49" s="47"/>
      <c r="AI49" s="47"/>
      <c r="AJ49" s="68"/>
      <c r="AK49" s="53" t="n">
        <v>0</v>
      </c>
      <c r="AL49" s="47"/>
      <c r="AM49" s="47"/>
      <c r="AN49" s="47"/>
      <c r="AO49" s="47"/>
      <c r="AP49" s="47"/>
      <c r="AQ49" s="68"/>
      <c r="AR49" s="54" t="n">
        <v>0</v>
      </c>
      <c r="AS49" s="47"/>
      <c r="AT49" s="47"/>
      <c r="AU49" s="47"/>
      <c r="AV49" s="47"/>
      <c r="AW49" s="47"/>
      <c r="AX49" s="68"/>
      <c r="AY49" s="55" t="n">
        <v>0</v>
      </c>
      <c r="AZ49" s="68"/>
      <c r="BA49" s="68"/>
      <c r="BB49" s="68"/>
      <c r="BC49" s="68"/>
      <c r="BD49" s="68"/>
      <c r="BE49" s="68"/>
      <c r="BF49" s="68"/>
      <c r="BG49" s="57" t="n">
        <v>0</v>
      </c>
      <c r="BH49" s="68"/>
      <c r="BI49" s="68"/>
      <c r="BJ49" s="68"/>
      <c r="BK49" s="68"/>
      <c r="BL49" s="68"/>
      <c r="BM49" s="68"/>
      <c r="BN49" s="68"/>
      <c r="BO49" s="58" t="n">
        <v>0</v>
      </c>
      <c r="BP49" s="47" t="n">
        <v>60</v>
      </c>
      <c r="BQ49" s="47" t="n">
        <v>80</v>
      </c>
      <c r="BR49" s="47" t="n">
        <v>75</v>
      </c>
      <c r="BS49" s="47"/>
      <c r="BT49" s="47"/>
      <c r="BU49" s="68"/>
      <c r="BV49" s="59" t="n">
        <v>215</v>
      </c>
      <c r="BW49" s="47" t="n">
        <v>60</v>
      </c>
      <c r="BX49" s="47" t="n">
        <v>40</v>
      </c>
      <c r="BY49" s="47"/>
      <c r="BZ49" s="47"/>
      <c r="CA49" s="47"/>
      <c r="CB49" s="68"/>
      <c r="CC49" s="60" t="n">
        <v>100</v>
      </c>
      <c r="CD49" s="61" t="n">
        <v>0</v>
      </c>
      <c r="CE49" s="61" t="n">
        <v>0</v>
      </c>
      <c r="CF49" s="61" t="n">
        <v>0</v>
      </c>
      <c r="CG49" s="61" t="n">
        <v>0</v>
      </c>
      <c r="CH49" s="61" t="n">
        <v>0</v>
      </c>
      <c r="CI49" s="61" t="n">
        <v>0</v>
      </c>
      <c r="CJ49" s="61" t="n">
        <v>0</v>
      </c>
      <c r="CK49" s="61" t="n">
        <v>0</v>
      </c>
      <c r="CL49" s="61" t="n">
        <v>0</v>
      </c>
      <c r="CM49" s="61" t="n">
        <v>215</v>
      </c>
      <c r="CN49" s="61" t="n">
        <v>150</v>
      </c>
      <c r="CO49" s="63" t="n">
        <v>215</v>
      </c>
      <c r="CP49" s="63" t="n">
        <v>150</v>
      </c>
      <c r="CQ49" s="63" t="n">
        <v>0</v>
      </c>
      <c r="CR49" s="63" t="n">
        <v>0</v>
      </c>
      <c r="CS49" s="64" t="s">
        <v>158</v>
      </c>
      <c r="CT49" s="65" t="n">
        <v>365</v>
      </c>
      <c r="CU49" s="65" t="n">
        <v>10</v>
      </c>
      <c r="CV49" s="66" t="n">
        <v>2</v>
      </c>
    </row>
    <row r="50" customFormat="false" ht="15.75" hidden="false" customHeight="false" outlineLevel="0" collapsed="false">
      <c r="A50" s="45" t="n">
        <v>47</v>
      </c>
      <c r="B50" s="46" t="s">
        <v>159</v>
      </c>
      <c r="C50" s="47"/>
      <c r="D50" s="47"/>
      <c r="E50" s="47"/>
      <c r="F50" s="47"/>
      <c r="G50" s="47"/>
      <c r="H50" s="47"/>
      <c r="I50" s="48" t="n">
        <v>0</v>
      </c>
      <c r="J50" s="68"/>
      <c r="K50" s="68"/>
      <c r="L50" s="68"/>
      <c r="M50" s="68"/>
      <c r="N50" s="68"/>
      <c r="O50" s="68"/>
      <c r="P50" s="49" t="n">
        <v>0</v>
      </c>
      <c r="Q50" s="47"/>
      <c r="R50" s="47"/>
      <c r="S50" s="47"/>
      <c r="T50" s="47"/>
      <c r="U50" s="47"/>
      <c r="V50" s="47"/>
      <c r="W50" s="50" t="n">
        <v>0</v>
      </c>
      <c r="X50" s="47"/>
      <c r="Y50" s="47"/>
      <c r="Z50" s="47"/>
      <c r="AA50" s="47"/>
      <c r="AB50" s="47"/>
      <c r="AC50" s="47"/>
      <c r="AD50" s="51" t="n">
        <v>0</v>
      </c>
      <c r="AE50" s="47"/>
      <c r="AF50" s="47"/>
      <c r="AG50" s="47"/>
      <c r="AH50" s="47"/>
      <c r="AI50" s="47"/>
      <c r="AJ50" s="68"/>
      <c r="AK50" s="53" t="n">
        <v>0</v>
      </c>
      <c r="AL50" s="47"/>
      <c r="AM50" s="47"/>
      <c r="AN50" s="47"/>
      <c r="AO50" s="47"/>
      <c r="AP50" s="47"/>
      <c r="AQ50" s="68"/>
      <c r="AR50" s="54" t="n">
        <v>0</v>
      </c>
      <c r="AS50" s="47"/>
      <c r="AT50" s="47"/>
      <c r="AU50" s="47"/>
      <c r="AV50" s="47"/>
      <c r="AW50" s="47"/>
      <c r="AX50" s="68"/>
      <c r="AY50" s="55" t="n">
        <v>0</v>
      </c>
      <c r="AZ50" s="68"/>
      <c r="BA50" s="68"/>
      <c r="BB50" s="68"/>
      <c r="BC50" s="68"/>
      <c r="BD50" s="68"/>
      <c r="BE50" s="68"/>
      <c r="BF50" s="68"/>
      <c r="BG50" s="57" t="n">
        <v>0</v>
      </c>
      <c r="BH50" s="68"/>
      <c r="BI50" s="68"/>
      <c r="BJ50" s="68"/>
      <c r="BK50" s="68"/>
      <c r="BL50" s="68"/>
      <c r="BM50" s="68"/>
      <c r="BN50" s="68"/>
      <c r="BO50" s="58" t="n">
        <v>0</v>
      </c>
      <c r="BP50" s="47"/>
      <c r="BQ50" s="47"/>
      <c r="BR50" s="47"/>
      <c r="BS50" s="47"/>
      <c r="BT50" s="47"/>
      <c r="BU50" s="68"/>
      <c r="BV50" s="59" t="n">
        <v>0</v>
      </c>
      <c r="BW50" s="47"/>
      <c r="BX50" s="47"/>
      <c r="BY50" s="47"/>
      <c r="BZ50" s="47"/>
      <c r="CA50" s="47"/>
      <c r="CB50" s="68"/>
      <c r="CC50" s="60" t="n">
        <v>0</v>
      </c>
      <c r="CD50" s="61" t="n">
        <v>0</v>
      </c>
      <c r="CE50" s="61" t="n">
        <v>0</v>
      </c>
      <c r="CF50" s="61" t="n">
        <v>0</v>
      </c>
      <c r="CG50" s="61" t="n">
        <v>0</v>
      </c>
      <c r="CH50" s="61" t="n">
        <v>0</v>
      </c>
      <c r="CI50" s="61" t="n">
        <v>0</v>
      </c>
      <c r="CJ50" s="61" t="n">
        <v>0</v>
      </c>
      <c r="CK50" s="61" t="n">
        <v>0</v>
      </c>
      <c r="CL50" s="61" t="n">
        <v>0</v>
      </c>
      <c r="CM50" s="61" t="n">
        <v>0</v>
      </c>
      <c r="CN50" s="61" t="n">
        <v>0</v>
      </c>
      <c r="CO50" s="63" t="n">
        <v>0</v>
      </c>
      <c r="CP50" s="63" t="n">
        <v>0</v>
      </c>
      <c r="CQ50" s="63" t="n">
        <v>0</v>
      </c>
      <c r="CR50" s="63" t="n">
        <v>0</v>
      </c>
      <c r="CS50" s="64" t="s">
        <v>159</v>
      </c>
      <c r="CT50" s="65"/>
      <c r="CU50" s="65"/>
      <c r="CV50" s="66"/>
    </row>
    <row r="51" customFormat="false" ht="15.75" hidden="false" customHeight="false" outlineLevel="0" collapsed="false">
      <c r="A51" s="45" t="n">
        <v>48</v>
      </c>
      <c r="B51" s="96" t="s">
        <v>108</v>
      </c>
      <c r="C51" s="47"/>
      <c r="D51" s="47"/>
      <c r="E51" s="47"/>
      <c r="F51" s="47"/>
      <c r="G51" s="47"/>
      <c r="H51" s="47"/>
      <c r="I51" s="48" t="n">
        <v>0</v>
      </c>
      <c r="J51" s="68"/>
      <c r="K51" s="68"/>
      <c r="L51" s="68"/>
      <c r="M51" s="68"/>
      <c r="N51" s="68"/>
      <c r="O51" s="68"/>
      <c r="P51" s="49" t="n">
        <v>0</v>
      </c>
      <c r="Q51" s="47"/>
      <c r="R51" s="47"/>
      <c r="S51" s="47"/>
      <c r="T51" s="47"/>
      <c r="U51" s="47"/>
      <c r="V51" s="47"/>
      <c r="W51" s="50" t="n">
        <v>0</v>
      </c>
      <c r="X51" s="47"/>
      <c r="Y51" s="47"/>
      <c r="Z51" s="47"/>
      <c r="AA51" s="47"/>
      <c r="AB51" s="47"/>
      <c r="AC51" s="47"/>
      <c r="AD51" s="51" t="n">
        <v>0</v>
      </c>
      <c r="AE51" s="47"/>
      <c r="AF51" s="47"/>
      <c r="AG51" s="47"/>
      <c r="AH51" s="47"/>
      <c r="AI51" s="47"/>
      <c r="AJ51" s="68"/>
      <c r="AK51" s="53" t="n">
        <v>0</v>
      </c>
      <c r="AL51" s="47"/>
      <c r="AM51" s="47"/>
      <c r="AN51" s="47"/>
      <c r="AO51" s="47"/>
      <c r="AP51" s="47"/>
      <c r="AQ51" s="68"/>
      <c r="AR51" s="54" t="n">
        <v>0</v>
      </c>
      <c r="AS51" s="47"/>
      <c r="AT51" s="47"/>
      <c r="AU51" s="47"/>
      <c r="AV51" s="47"/>
      <c r="AW51" s="47"/>
      <c r="AX51" s="68"/>
      <c r="AY51" s="55" t="n">
        <v>0</v>
      </c>
      <c r="AZ51" s="68"/>
      <c r="BA51" s="68"/>
      <c r="BB51" s="68"/>
      <c r="BC51" s="68"/>
      <c r="BD51" s="68"/>
      <c r="BE51" s="68"/>
      <c r="BF51" s="68"/>
      <c r="BG51" s="57" t="n">
        <v>0</v>
      </c>
      <c r="BH51" s="68"/>
      <c r="BI51" s="68"/>
      <c r="BJ51" s="68"/>
      <c r="BK51" s="68"/>
      <c r="BL51" s="68"/>
      <c r="BM51" s="68"/>
      <c r="BN51" s="68"/>
      <c r="BO51" s="58" t="n">
        <v>0</v>
      </c>
      <c r="BP51" s="47"/>
      <c r="BQ51" s="47"/>
      <c r="BR51" s="47"/>
      <c r="BS51" s="47"/>
      <c r="BT51" s="47"/>
      <c r="BU51" s="68"/>
      <c r="BV51" s="59" t="n">
        <v>0</v>
      </c>
      <c r="BW51" s="47" t="n">
        <v>60</v>
      </c>
      <c r="BX51" s="47" t="n">
        <v>80</v>
      </c>
      <c r="BY51" s="47" t="n">
        <v>100</v>
      </c>
      <c r="BZ51" s="47" t="n">
        <v>120</v>
      </c>
      <c r="CA51" s="47"/>
      <c r="CB51" s="68"/>
      <c r="CC51" s="60" t="n">
        <v>360</v>
      </c>
      <c r="CD51" s="61" t="n">
        <v>0</v>
      </c>
      <c r="CE51" s="61" t="n">
        <v>0</v>
      </c>
      <c r="CF51" s="61" t="n">
        <v>0</v>
      </c>
      <c r="CG51" s="61" t="n">
        <v>0</v>
      </c>
      <c r="CH51" s="61" t="n">
        <v>0</v>
      </c>
      <c r="CI51" s="61" t="n">
        <v>0</v>
      </c>
      <c r="CJ51" s="61" t="n">
        <v>0</v>
      </c>
      <c r="CK51" s="61" t="n">
        <v>0</v>
      </c>
      <c r="CL51" s="61" t="n">
        <v>0</v>
      </c>
      <c r="CM51" s="61" t="n">
        <v>0</v>
      </c>
      <c r="CN51" s="61" t="n">
        <v>540</v>
      </c>
      <c r="CO51" s="63" t="n">
        <v>540</v>
      </c>
      <c r="CP51" s="63" t="n">
        <v>0</v>
      </c>
      <c r="CQ51" s="63" t="n">
        <v>0</v>
      </c>
      <c r="CR51" s="63" t="n">
        <v>0</v>
      </c>
      <c r="CS51" s="64" t="s">
        <v>108</v>
      </c>
      <c r="CT51" s="65" t="n">
        <v>540</v>
      </c>
      <c r="CU51" s="65" t="n">
        <v>8</v>
      </c>
      <c r="CV51" s="66" t="n">
        <v>1</v>
      </c>
    </row>
    <row r="52" customFormat="false" ht="15.75" hidden="false" customHeight="false" outlineLevel="0" collapsed="false">
      <c r="A52" s="45" t="n">
        <v>49</v>
      </c>
      <c r="B52" s="96" t="s">
        <v>160</v>
      </c>
      <c r="C52" s="47"/>
      <c r="D52" s="47"/>
      <c r="E52" s="47"/>
      <c r="F52" s="47"/>
      <c r="G52" s="47"/>
      <c r="H52" s="47"/>
      <c r="I52" s="48" t="n">
        <v>0</v>
      </c>
      <c r="J52" s="68"/>
      <c r="K52" s="68"/>
      <c r="L52" s="68"/>
      <c r="M52" s="68"/>
      <c r="N52" s="68"/>
      <c r="O52" s="68"/>
      <c r="P52" s="49" t="n">
        <v>0</v>
      </c>
      <c r="Q52" s="47"/>
      <c r="R52" s="47"/>
      <c r="S52" s="47"/>
      <c r="T52" s="47"/>
      <c r="U52" s="47"/>
      <c r="V52" s="47"/>
      <c r="W52" s="50" t="n">
        <v>0</v>
      </c>
      <c r="X52" s="47"/>
      <c r="Y52" s="47"/>
      <c r="Z52" s="47"/>
      <c r="AA52" s="47"/>
      <c r="AB52" s="47"/>
      <c r="AC52" s="47"/>
      <c r="AD52" s="51" t="n">
        <v>0</v>
      </c>
      <c r="AE52" s="47"/>
      <c r="AF52" s="47"/>
      <c r="AG52" s="47"/>
      <c r="AH52" s="47"/>
      <c r="AI52" s="47"/>
      <c r="AJ52" s="68"/>
      <c r="AK52" s="53" t="n">
        <v>0</v>
      </c>
      <c r="AL52" s="47"/>
      <c r="AM52" s="47"/>
      <c r="AN52" s="47"/>
      <c r="AO52" s="47"/>
      <c r="AP52" s="47"/>
      <c r="AQ52" s="68"/>
      <c r="AR52" s="54" t="n">
        <v>0</v>
      </c>
      <c r="AS52" s="47"/>
      <c r="AT52" s="47"/>
      <c r="AU52" s="47"/>
      <c r="AV52" s="47"/>
      <c r="AW52" s="47"/>
      <c r="AX52" s="68"/>
      <c r="AY52" s="55" t="n">
        <v>0</v>
      </c>
      <c r="AZ52" s="68"/>
      <c r="BA52" s="68"/>
      <c r="BB52" s="68"/>
      <c r="BC52" s="68"/>
      <c r="BD52" s="68"/>
      <c r="BE52" s="68"/>
      <c r="BF52" s="68"/>
      <c r="BG52" s="57" t="n">
        <v>0</v>
      </c>
      <c r="BH52" s="68"/>
      <c r="BI52" s="68"/>
      <c r="BJ52" s="68"/>
      <c r="BK52" s="68"/>
      <c r="BL52" s="68"/>
      <c r="BM52" s="68"/>
      <c r="BN52" s="68"/>
      <c r="BO52" s="58" t="n">
        <v>0</v>
      </c>
      <c r="BP52" s="47"/>
      <c r="BQ52" s="47"/>
      <c r="BR52" s="47"/>
      <c r="BS52" s="47"/>
      <c r="BT52" s="47"/>
      <c r="BU52" s="68"/>
      <c r="BV52" s="59" t="n">
        <v>0</v>
      </c>
      <c r="BW52" s="47"/>
      <c r="BX52" s="47"/>
      <c r="BY52" s="47"/>
      <c r="BZ52" s="47"/>
      <c r="CA52" s="47"/>
      <c r="CB52" s="68"/>
      <c r="CC52" s="60" t="n">
        <v>0</v>
      </c>
      <c r="CD52" s="61" t="n">
        <v>0</v>
      </c>
      <c r="CE52" s="61" t="n">
        <v>0</v>
      </c>
      <c r="CF52" s="61" t="n">
        <v>0</v>
      </c>
      <c r="CG52" s="61" t="n">
        <v>0</v>
      </c>
      <c r="CH52" s="61" t="n">
        <v>0</v>
      </c>
      <c r="CI52" s="61" t="n">
        <v>0</v>
      </c>
      <c r="CJ52" s="61" t="n">
        <v>0</v>
      </c>
      <c r="CK52" s="61" t="n">
        <v>0</v>
      </c>
      <c r="CL52" s="61" t="n">
        <v>0</v>
      </c>
      <c r="CM52" s="61" t="n">
        <v>0</v>
      </c>
      <c r="CN52" s="61" t="n">
        <v>0</v>
      </c>
      <c r="CO52" s="63" t="n">
        <v>0</v>
      </c>
      <c r="CP52" s="63" t="n">
        <v>0</v>
      </c>
      <c r="CQ52" s="63" t="n">
        <v>0</v>
      </c>
      <c r="CR52" s="63" t="n">
        <v>0</v>
      </c>
      <c r="CS52" s="64" t="s">
        <v>160</v>
      </c>
      <c r="CT52" s="65"/>
      <c r="CU52" s="65"/>
      <c r="CV52" s="66"/>
    </row>
    <row r="53" customFormat="false" ht="15.75" hidden="false" customHeight="false" outlineLevel="0" collapsed="false">
      <c r="A53" s="45" t="n">
        <v>50</v>
      </c>
      <c r="B53" s="95" t="s">
        <v>161</v>
      </c>
      <c r="C53" s="47"/>
      <c r="D53" s="47"/>
      <c r="E53" s="47"/>
      <c r="F53" s="47"/>
      <c r="G53" s="47"/>
      <c r="H53" s="47"/>
      <c r="I53" s="48" t="n">
        <v>0</v>
      </c>
      <c r="J53" s="68"/>
      <c r="K53" s="68"/>
      <c r="L53" s="68"/>
      <c r="M53" s="68"/>
      <c r="N53" s="68"/>
      <c r="O53" s="68"/>
      <c r="P53" s="49" t="n">
        <v>0</v>
      </c>
      <c r="Q53" s="47"/>
      <c r="R53" s="47"/>
      <c r="S53" s="47"/>
      <c r="T53" s="47"/>
      <c r="U53" s="47"/>
      <c r="V53" s="47"/>
      <c r="W53" s="50" t="n">
        <v>0</v>
      </c>
      <c r="X53" s="47"/>
      <c r="Y53" s="47"/>
      <c r="Z53" s="47"/>
      <c r="AA53" s="47"/>
      <c r="AB53" s="47"/>
      <c r="AC53" s="47"/>
      <c r="AD53" s="51" t="n">
        <v>0</v>
      </c>
      <c r="AE53" s="47"/>
      <c r="AF53" s="47"/>
      <c r="AG53" s="47"/>
      <c r="AH53" s="47"/>
      <c r="AI53" s="47"/>
      <c r="AJ53" s="68"/>
      <c r="AK53" s="53" t="n">
        <v>0</v>
      </c>
      <c r="AL53" s="47"/>
      <c r="AM53" s="47"/>
      <c r="AN53" s="47"/>
      <c r="AO53" s="47"/>
      <c r="AP53" s="47"/>
      <c r="AQ53" s="68"/>
      <c r="AR53" s="54" t="n">
        <v>0</v>
      </c>
      <c r="AS53" s="47"/>
      <c r="AT53" s="47"/>
      <c r="AU53" s="47"/>
      <c r="AV53" s="47"/>
      <c r="AW53" s="47"/>
      <c r="AX53" s="68"/>
      <c r="AY53" s="55" t="n">
        <v>0</v>
      </c>
      <c r="AZ53" s="68"/>
      <c r="BA53" s="68"/>
      <c r="BB53" s="68"/>
      <c r="BC53" s="68"/>
      <c r="BD53" s="68"/>
      <c r="BE53" s="68"/>
      <c r="BF53" s="68"/>
      <c r="BG53" s="57" t="n">
        <v>0</v>
      </c>
      <c r="BH53" s="68"/>
      <c r="BI53" s="68"/>
      <c r="BJ53" s="68"/>
      <c r="BK53" s="68"/>
      <c r="BL53" s="68"/>
      <c r="BM53" s="68"/>
      <c r="BN53" s="68"/>
      <c r="BO53" s="58" t="n">
        <v>0</v>
      </c>
      <c r="BP53" s="47"/>
      <c r="BQ53" s="47"/>
      <c r="BR53" s="47"/>
      <c r="BS53" s="47"/>
      <c r="BT53" s="47"/>
      <c r="BU53" s="68"/>
      <c r="BV53" s="59" t="n">
        <v>0</v>
      </c>
      <c r="BW53" s="47"/>
      <c r="BX53" s="47"/>
      <c r="BY53" s="47"/>
      <c r="BZ53" s="47"/>
      <c r="CA53" s="47"/>
      <c r="CB53" s="68"/>
      <c r="CC53" s="60" t="n">
        <v>0</v>
      </c>
      <c r="CD53" s="61" t="n">
        <v>0</v>
      </c>
      <c r="CE53" s="61" t="n">
        <v>0</v>
      </c>
      <c r="CF53" s="61" t="n">
        <v>0</v>
      </c>
      <c r="CG53" s="61" t="n">
        <v>0</v>
      </c>
      <c r="CH53" s="61" t="n">
        <v>0</v>
      </c>
      <c r="CI53" s="61" t="n">
        <v>0</v>
      </c>
      <c r="CJ53" s="61" t="n">
        <v>0</v>
      </c>
      <c r="CK53" s="61" t="n">
        <v>0</v>
      </c>
      <c r="CL53" s="61" t="n">
        <v>0</v>
      </c>
      <c r="CM53" s="61" t="n">
        <v>0</v>
      </c>
      <c r="CN53" s="61" t="n">
        <v>0</v>
      </c>
      <c r="CO53" s="63" t="n">
        <v>0</v>
      </c>
      <c r="CP53" s="63" t="n">
        <v>0</v>
      </c>
      <c r="CQ53" s="63" t="n">
        <v>0</v>
      </c>
      <c r="CR53" s="63" t="n">
        <v>0</v>
      </c>
      <c r="CS53" s="64" t="s">
        <v>161</v>
      </c>
      <c r="CT53" s="65"/>
      <c r="CU53" s="65"/>
      <c r="CV53" s="66"/>
    </row>
    <row r="54" customFormat="false" ht="15.75" hidden="false" customHeight="false" outlineLevel="0" collapsed="false">
      <c r="A54" s="45" t="n">
        <v>51</v>
      </c>
      <c r="B54" s="94" t="s">
        <v>162</v>
      </c>
      <c r="C54" s="47"/>
      <c r="D54" s="47"/>
      <c r="E54" s="47"/>
      <c r="F54" s="47"/>
      <c r="G54" s="47"/>
      <c r="H54" s="47"/>
      <c r="I54" s="48" t="n">
        <v>0</v>
      </c>
      <c r="J54" s="68"/>
      <c r="K54" s="68"/>
      <c r="L54" s="68"/>
      <c r="M54" s="68"/>
      <c r="N54" s="68"/>
      <c r="O54" s="68"/>
      <c r="P54" s="49" t="n">
        <v>0</v>
      </c>
      <c r="Q54" s="47"/>
      <c r="R54" s="47"/>
      <c r="S54" s="47"/>
      <c r="T54" s="47"/>
      <c r="U54" s="47"/>
      <c r="V54" s="47"/>
      <c r="W54" s="50" t="n">
        <v>0</v>
      </c>
      <c r="X54" s="47"/>
      <c r="Y54" s="47"/>
      <c r="Z54" s="47"/>
      <c r="AA54" s="47"/>
      <c r="AB54" s="47"/>
      <c r="AC54" s="47"/>
      <c r="AD54" s="51" t="n">
        <v>0</v>
      </c>
      <c r="AE54" s="47"/>
      <c r="AF54" s="47"/>
      <c r="AG54" s="47"/>
      <c r="AH54" s="47"/>
      <c r="AI54" s="47"/>
      <c r="AJ54" s="68"/>
      <c r="AK54" s="53" t="n">
        <v>0</v>
      </c>
      <c r="AL54" s="47"/>
      <c r="AM54" s="47"/>
      <c r="AN54" s="47"/>
      <c r="AO54" s="47"/>
      <c r="AP54" s="47"/>
      <c r="AQ54" s="68"/>
      <c r="AR54" s="54" t="n">
        <v>0</v>
      </c>
      <c r="AS54" s="47"/>
      <c r="AT54" s="47"/>
      <c r="AU54" s="47"/>
      <c r="AV54" s="47"/>
      <c r="AW54" s="47"/>
      <c r="AX54" s="68"/>
      <c r="AY54" s="55" t="n">
        <v>0</v>
      </c>
      <c r="AZ54" s="68"/>
      <c r="BA54" s="68"/>
      <c r="BB54" s="68"/>
      <c r="BC54" s="68"/>
      <c r="BD54" s="68"/>
      <c r="BE54" s="68"/>
      <c r="BF54" s="68"/>
      <c r="BG54" s="57" t="n">
        <v>0</v>
      </c>
      <c r="BH54" s="68"/>
      <c r="BI54" s="68"/>
      <c r="BJ54" s="68"/>
      <c r="BK54" s="68"/>
      <c r="BL54" s="68"/>
      <c r="BM54" s="68"/>
      <c r="BN54" s="68"/>
      <c r="BO54" s="58" t="n">
        <v>0</v>
      </c>
      <c r="BP54" s="47"/>
      <c r="BQ54" s="47"/>
      <c r="BR54" s="47"/>
      <c r="BS54" s="47"/>
      <c r="BT54" s="47"/>
      <c r="BU54" s="68"/>
      <c r="BV54" s="59" t="n">
        <v>0</v>
      </c>
      <c r="BW54" s="47"/>
      <c r="BX54" s="47"/>
      <c r="BY54" s="47"/>
      <c r="BZ54" s="47"/>
      <c r="CA54" s="47"/>
      <c r="CB54" s="68"/>
      <c r="CC54" s="60" t="n">
        <v>0</v>
      </c>
      <c r="CD54" s="61" t="n">
        <v>0</v>
      </c>
      <c r="CE54" s="61" t="n">
        <v>0</v>
      </c>
      <c r="CF54" s="61" t="n">
        <v>0</v>
      </c>
      <c r="CG54" s="61" t="n">
        <v>0</v>
      </c>
      <c r="CH54" s="61" t="n">
        <v>0</v>
      </c>
      <c r="CI54" s="61" t="n">
        <v>0</v>
      </c>
      <c r="CJ54" s="61" t="n">
        <v>0</v>
      </c>
      <c r="CK54" s="61" t="n">
        <v>0</v>
      </c>
      <c r="CL54" s="61" t="n">
        <v>0</v>
      </c>
      <c r="CM54" s="61" t="n">
        <v>0</v>
      </c>
      <c r="CN54" s="61" t="n">
        <v>0</v>
      </c>
      <c r="CO54" s="63" t="n">
        <v>0</v>
      </c>
      <c r="CP54" s="63" t="n">
        <v>0</v>
      </c>
      <c r="CQ54" s="63" t="n">
        <v>0</v>
      </c>
      <c r="CR54" s="63" t="n">
        <v>0</v>
      </c>
      <c r="CS54" s="64" t="s">
        <v>162</v>
      </c>
      <c r="CT54" s="65"/>
      <c r="CU54" s="65"/>
      <c r="CV54" s="66"/>
    </row>
    <row r="55" customFormat="false" ht="15.75" hidden="false" customHeight="false" outlineLevel="0" collapsed="false">
      <c r="A55" s="45" t="n">
        <v>52</v>
      </c>
      <c r="B55" s="94" t="s">
        <v>163</v>
      </c>
      <c r="C55" s="47"/>
      <c r="D55" s="47"/>
      <c r="E55" s="47"/>
      <c r="F55" s="47"/>
      <c r="G55" s="47"/>
      <c r="H55" s="47"/>
      <c r="I55" s="48" t="n">
        <v>0</v>
      </c>
      <c r="J55" s="68"/>
      <c r="K55" s="68"/>
      <c r="L55" s="68"/>
      <c r="M55" s="68"/>
      <c r="N55" s="68"/>
      <c r="O55" s="68"/>
      <c r="P55" s="49" t="n">
        <v>0</v>
      </c>
      <c r="Q55" s="47"/>
      <c r="R55" s="47"/>
      <c r="S55" s="47"/>
      <c r="T55" s="47"/>
      <c r="U55" s="47"/>
      <c r="V55" s="47"/>
      <c r="W55" s="50" t="n">
        <v>0</v>
      </c>
      <c r="X55" s="47"/>
      <c r="Y55" s="47"/>
      <c r="Z55" s="47"/>
      <c r="AA55" s="47"/>
      <c r="AB55" s="47"/>
      <c r="AC55" s="47"/>
      <c r="AD55" s="51" t="n">
        <v>0</v>
      </c>
      <c r="AE55" s="47"/>
      <c r="AF55" s="47"/>
      <c r="AG55" s="47"/>
      <c r="AH55" s="47"/>
      <c r="AI55" s="47"/>
      <c r="AJ55" s="68"/>
      <c r="AK55" s="53" t="n">
        <v>0</v>
      </c>
      <c r="AL55" s="47"/>
      <c r="AM55" s="47"/>
      <c r="AN55" s="47"/>
      <c r="AO55" s="47"/>
      <c r="AP55" s="47"/>
      <c r="AQ55" s="68"/>
      <c r="AR55" s="54" t="n">
        <v>0</v>
      </c>
      <c r="AS55" s="47"/>
      <c r="AT55" s="47"/>
      <c r="AU55" s="47"/>
      <c r="AV55" s="47"/>
      <c r="AW55" s="47"/>
      <c r="AX55" s="68"/>
      <c r="AY55" s="55" t="n">
        <v>0</v>
      </c>
      <c r="AZ55" s="68"/>
      <c r="BA55" s="68"/>
      <c r="BB55" s="68"/>
      <c r="BC55" s="68"/>
      <c r="BD55" s="68"/>
      <c r="BE55" s="68"/>
      <c r="BF55" s="68"/>
      <c r="BG55" s="57" t="n">
        <v>0</v>
      </c>
      <c r="BH55" s="68"/>
      <c r="BI55" s="68"/>
      <c r="BJ55" s="68"/>
      <c r="BK55" s="68"/>
      <c r="BL55" s="68"/>
      <c r="BM55" s="68"/>
      <c r="BN55" s="68"/>
      <c r="BO55" s="58" t="n">
        <v>0</v>
      </c>
      <c r="BP55" s="47"/>
      <c r="BQ55" s="47"/>
      <c r="BR55" s="47"/>
      <c r="BS55" s="47"/>
      <c r="BT55" s="47"/>
      <c r="BU55" s="68"/>
      <c r="BV55" s="59" t="n">
        <v>0</v>
      </c>
      <c r="BW55" s="47"/>
      <c r="BX55" s="47"/>
      <c r="BY55" s="47"/>
      <c r="BZ55" s="47"/>
      <c r="CA55" s="47"/>
      <c r="CB55" s="68"/>
      <c r="CC55" s="60" t="n">
        <v>0</v>
      </c>
      <c r="CD55" s="61" t="n">
        <v>0</v>
      </c>
      <c r="CE55" s="61" t="n">
        <v>0</v>
      </c>
      <c r="CF55" s="61" t="n">
        <v>0</v>
      </c>
      <c r="CG55" s="61" t="n">
        <v>0</v>
      </c>
      <c r="CH55" s="61" t="n">
        <v>0</v>
      </c>
      <c r="CI55" s="61" t="n">
        <v>0</v>
      </c>
      <c r="CJ55" s="61" t="n">
        <v>0</v>
      </c>
      <c r="CK55" s="61" t="n">
        <v>0</v>
      </c>
      <c r="CL55" s="61" t="n">
        <v>0</v>
      </c>
      <c r="CM55" s="61" t="n">
        <v>0</v>
      </c>
      <c r="CN55" s="61" t="n">
        <v>0</v>
      </c>
      <c r="CO55" s="63" t="n">
        <v>0</v>
      </c>
      <c r="CP55" s="63" t="n">
        <v>0</v>
      </c>
      <c r="CQ55" s="63" t="n">
        <v>0</v>
      </c>
      <c r="CR55" s="63" t="n">
        <v>0</v>
      </c>
      <c r="CS55" s="64" t="s">
        <v>163</v>
      </c>
      <c r="CT55" s="65"/>
      <c r="CU55" s="65"/>
      <c r="CV55" s="66"/>
    </row>
    <row r="56" customFormat="false" ht="15.75" hidden="false" customHeight="false" outlineLevel="0" collapsed="false">
      <c r="A56" s="45" t="n">
        <v>53</v>
      </c>
      <c r="B56" s="94" t="s">
        <v>164</v>
      </c>
      <c r="C56" s="47"/>
      <c r="D56" s="47"/>
      <c r="E56" s="47"/>
      <c r="F56" s="47"/>
      <c r="G56" s="47"/>
      <c r="H56" s="47"/>
      <c r="I56" s="48" t="n">
        <v>0</v>
      </c>
      <c r="J56" s="68"/>
      <c r="K56" s="68"/>
      <c r="L56" s="68"/>
      <c r="M56" s="68"/>
      <c r="N56" s="68"/>
      <c r="O56" s="68"/>
      <c r="P56" s="49" t="n">
        <v>0</v>
      </c>
      <c r="Q56" s="47"/>
      <c r="R56" s="47"/>
      <c r="S56" s="47"/>
      <c r="T56" s="47"/>
      <c r="U56" s="47"/>
      <c r="V56" s="47"/>
      <c r="W56" s="50" t="n">
        <v>0</v>
      </c>
      <c r="X56" s="47"/>
      <c r="Y56" s="47"/>
      <c r="Z56" s="47"/>
      <c r="AA56" s="47"/>
      <c r="AB56" s="47"/>
      <c r="AC56" s="47"/>
      <c r="AD56" s="51" t="n">
        <v>0</v>
      </c>
      <c r="AE56" s="47" t="n">
        <v>15</v>
      </c>
      <c r="AF56" s="47" t="n">
        <v>20</v>
      </c>
      <c r="AG56" s="47" t="n">
        <v>20</v>
      </c>
      <c r="AH56" s="47"/>
      <c r="AI56" s="47"/>
      <c r="AJ56" s="68"/>
      <c r="AK56" s="53" t="n">
        <v>55</v>
      </c>
      <c r="AL56" s="47"/>
      <c r="AM56" s="47"/>
      <c r="AN56" s="47"/>
      <c r="AO56" s="47"/>
      <c r="AP56" s="47"/>
      <c r="AQ56" s="68"/>
      <c r="AR56" s="54" t="n">
        <v>0</v>
      </c>
      <c r="AS56" s="47"/>
      <c r="AT56" s="47"/>
      <c r="AU56" s="47"/>
      <c r="AV56" s="47"/>
      <c r="AW56" s="47"/>
      <c r="AX56" s="68"/>
      <c r="AY56" s="55" t="n">
        <v>0</v>
      </c>
      <c r="AZ56" s="68"/>
      <c r="BA56" s="68"/>
      <c r="BB56" s="68"/>
      <c r="BC56" s="68"/>
      <c r="BD56" s="68"/>
      <c r="BE56" s="68"/>
      <c r="BF56" s="68"/>
      <c r="BG56" s="57" t="n">
        <v>0</v>
      </c>
      <c r="BH56" s="68"/>
      <c r="BI56" s="68"/>
      <c r="BJ56" s="68"/>
      <c r="BK56" s="68"/>
      <c r="BL56" s="68"/>
      <c r="BM56" s="68"/>
      <c r="BN56" s="68"/>
      <c r="BO56" s="58" t="n">
        <v>0</v>
      </c>
      <c r="BP56" s="47"/>
      <c r="BQ56" s="47"/>
      <c r="BR56" s="47"/>
      <c r="BS56" s="47"/>
      <c r="BT56" s="47"/>
      <c r="BU56" s="68"/>
      <c r="BV56" s="59" t="n">
        <v>0</v>
      </c>
      <c r="BW56" s="47"/>
      <c r="BX56" s="47"/>
      <c r="BY56" s="47"/>
      <c r="BZ56" s="47"/>
      <c r="CA56" s="47"/>
      <c r="CB56" s="68"/>
      <c r="CC56" s="60" t="n">
        <v>0</v>
      </c>
      <c r="CD56" s="61" t="n">
        <v>0</v>
      </c>
      <c r="CE56" s="61" t="n">
        <v>0</v>
      </c>
      <c r="CF56" s="61" t="n">
        <v>0</v>
      </c>
      <c r="CG56" s="61" t="n">
        <v>0</v>
      </c>
      <c r="CH56" s="61" t="n">
        <v>55</v>
      </c>
      <c r="CI56" s="61" t="n">
        <v>0</v>
      </c>
      <c r="CJ56" s="61" t="n">
        <v>0</v>
      </c>
      <c r="CK56" s="61" t="n">
        <v>0</v>
      </c>
      <c r="CL56" s="61" t="n">
        <v>0</v>
      </c>
      <c r="CM56" s="61" t="n">
        <v>0</v>
      </c>
      <c r="CN56" s="61" t="n">
        <v>0</v>
      </c>
      <c r="CO56" s="63" t="n">
        <v>55</v>
      </c>
      <c r="CP56" s="63" t="n">
        <v>0</v>
      </c>
      <c r="CQ56" s="63" t="n">
        <v>0</v>
      </c>
      <c r="CR56" s="63" t="n">
        <v>0</v>
      </c>
      <c r="CS56" s="64" t="s">
        <v>164</v>
      </c>
      <c r="CT56" s="65" t="n">
        <v>55</v>
      </c>
      <c r="CU56" s="65" t="n">
        <v>26</v>
      </c>
      <c r="CV56" s="66" t="n">
        <v>1</v>
      </c>
    </row>
    <row r="57" customFormat="false" ht="15.75" hidden="false" customHeight="false" outlineLevel="0" collapsed="false">
      <c r="A57" s="45" t="n">
        <v>54</v>
      </c>
      <c r="B57" s="46" t="s">
        <v>165</v>
      </c>
      <c r="C57" s="47"/>
      <c r="D57" s="47"/>
      <c r="E57" s="47"/>
      <c r="F57" s="47"/>
      <c r="G57" s="47"/>
      <c r="H57" s="47"/>
      <c r="I57" s="48" t="n">
        <v>0</v>
      </c>
      <c r="J57" s="68"/>
      <c r="K57" s="68"/>
      <c r="L57" s="68"/>
      <c r="M57" s="68"/>
      <c r="N57" s="68"/>
      <c r="O57" s="68"/>
      <c r="P57" s="49" t="n">
        <v>0</v>
      </c>
      <c r="Q57" s="47"/>
      <c r="R57" s="47"/>
      <c r="S57" s="47"/>
      <c r="T57" s="47"/>
      <c r="U57" s="47"/>
      <c r="V57" s="47"/>
      <c r="W57" s="50" t="n">
        <v>0</v>
      </c>
      <c r="X57" s="47"/>
      <c r="Y57" s="47"/>
      <c r="Z57" s="47"/>
      <c r="AA57" s="47"/>
      <c r="AB57" s="47"/>
      <c r="AC57" s="47"/>
      <c r="AD57" s="51" t="n">
        <v>0</v>
      </c>
      <c r="AE57" s="47"/>
      <c r="AF57" s="47"/>
      <c r="AG57" s="47"/>
      <c r="AH57" s="47"/>
      <c r="AI57" s="47"/>
      <c r="AJ57" s="68"/>
      <c r="AK57" s="53" t="n">
        <v>0</v>
      </c>
      <c r="AL57" s="47"/>
      <c r="AM57" s="47"/>
      <c r="AN57" s="47"/>
      <c r="AO57" s="47"/>
      <c r="AP57" s="47"/>
      <c r="AQ57" s="68"/>
      <c r="AR57" s="54" t="n">
        <v>0</v>
      </c>
      <c r="AS57" s="47"/>
      <c r="AT57" s="47"/>
      <c r="AU57" s="47"/>
      <c r="AV57" s="47"/>
      <c r="AW57" s="47"/>
      <c r="AX57" s="68"/>
      <c r="AY57" s="55" t="n">
        <v>0</v>
      </c>
      <c r="AZ57" s="68"/>
      <c r="BA57" s="68"/>
      <c r="BB57" s="68"/>
      <c r="BC57" s="68"/>
      <c r="BD57" s="68"/>
      <c r="BE57" s="68"/>
      <c r="BF57" s="68"/>
      <c r="BG57" s="57" t="n">
        <v>0</v>
      </c>
      <c r="BH57" s="68"/>
      <c r="BI57" s="68"/>
      <c r="BJ57" s="68"/>
      <c r="BK57" s="68"/>
      <c r="BL57" s="68"/>
      <c r="BM57" s="68"/>
      <c r="BN57" s="68"/>
      <c r="BO57" s="58" t="n">
        <v>0</v>
      </c>
      <c r="BP57" s="47"/>
      <c r="BQ57" s="47"/>
      <c r="BR57" s="47"/>
      <c r="BS57" s="47"/>
      <c r="BT57" s="47"/>
      <c r="BU57" s="68"/>
      <c r="BV57" s="59" t="n">
        <v>0</v>
      </c>
      <c r="BW57" s="47"/>
      <c r="BX57" s="47"/>
      <c r="BY57" s="47"/>
      <c r="BZ57" s="47"/>
      <c r="CA57" s="47"/>
      <c r="CB57" s="68"/>
      <c r="CC57" s="60" t="n">
        <v>0</v>
      </c>
      <c r="CD57" s="61" t="n">
        <v>0</v>
      </c>
      <c r="CE57" s="61" t="n">
        <v>0</v>
      </c>
      <c r="CF57" s="61" t="n">
        <v>0</v>
      </c>
      <c r="CG57" s="61" t="n">
        <v>0</v>
      </c>
      <c r="CH57" s="61" t="n">
        <v>0</v>
      </c>
      <c r="CI57" s="61" t="n">
        <v>0</v>
      </c>
      <c r="CJ57" s="61" t="n">
        <v>0</v>
      </c>
      <c r="CK57" s="61" t="n">
        <v>0</v>
      </c>
      <c r="CL57" s="61" t="n">
        <v>0</v>
      </c>
      <c r="CM57" s="61" t="n">
        <v>0</v>
      </c>
      <c r="CN57" s="61" t="n">
        <v>0</v>
      </c>
      <c r="CO57" s="63" t="n">
        <v>0</v>
      </c>
      <c r="CP57" s="63" t="n">
        <v>0</v>
      </c>
      <c r="CQ57" s="63" t="n">
        <v>0</v>
      </c>
      <c r="CR57" s="63" t="n">
        <v>0</v>
      </c>
      <c r="CS57" s="64" t="s">
        <v>165</v>
      </c>
      <c r="CT57" s="65"/>
      <c r="CU57" s="65"/>
      <c r="CV57" s="66"/>
    </row>
    <row r="58" customFormat="false" ht="15.75" hidden="false" customHeight="false" outlineLevel="0" collapsed="false">
      <c r="A58" s="45" t="n">
        <v>55</v>
      </c>
      <c r="B58" s="95" t="s">
        <v>112</v>
      </c>
      <c r="C58" s="47" t="n">
        <v>60</v>
      </c>
      <c r="D58" s="47" t="n">
        <v>80</v>
      </c>
      <c r="E58" s="47" t="n">
        <v>25</v>
      </c>
      <c r="F58" s="47"/>
      <c r="G58" s="47"/>
      <c r="H58" s="47"/>
      <c r="I58" s="48" t="n">
        <v>165</v>
      </c>
      <c r="J58" s="68"/>
      <c r="K58" s="68"/>
      <c r="L58" s="68"/>
      <c r="M58" s="68"/>
      <c r="N58" s="68"/>
      <c r="O58" s="68"/>
      <c r="P58" s="49" t="n">
        <v>0</v>
      </c>
      <c r="Q58" s="47" t="n">
        <v>60</v>
      </c>
      <c r="R58" s="47" t="n">
        <v>15</v>
      </c>
      <c r="S58" s="47"/>
      <c r="T58" s="47"/>
      <c r="U58" s="47"/>
      <c r="V58" s="47"/>
      <c r="W58" s="50" t="n">
        <v>75</v>
      </c>
      <c r="X58" s="47" t="n">
        <v>100</v>
      </c>
      <c r="Y58" s="47" t="n">
        <v>25</v>
      </c>
      <c r="Z58" s="47" t="n">
        <v>100</v>
      </c>
      <c r="AA58" s="47"/>
      <c r="AB58" s="47"/>
      <c r="AC58" s="47"/>
      <c r="AD58" s="51" t="n">
        <v>225</v>
      </c>
      <c r="AE58" s="47" t="n">
        <v>60</v>
      </c>
      <c r="AF58" s="47" t="n">
        <v>20</v>
      </c>
      <c r="AG58" s="47"/>
      <c r="AH58" s="47"/>
      <c r="AI58" s="47"/>
      <c r="AJ58" s="68"/>
      <c r="AK58" s="53" t="n">
        <v>80</v>
      </c>
      <c r="AL58" s="47" t="n">
        <v>50</v>
      </c>
      <c r="AM58" s="47" t="n">
        <v>70</v>
      </c>
      <c r="AN58" s="47" t="n">
        <v>25</v>
      </c>
      <c r="AO58" s="47"/>
      <c r="AP58" s="47"/>
      <c r="AQ58" s="68"/>
      <c r="AR58" s="54" t="n">
        <v>145</v>
      </c>
      <c r="AS58" s="47" t="n">
        <v>60</v>
      </c>
      <c r="AT58" s="47" t="n">
        <v>80</v>
      </c>
      <c r="AU58" s="47" t="n">
        <v>25</v>
      </c>
      <c r="AV58" s="47"/>
      <c r="AW58" s="47"/>
      <c r="AX58" s="68"/>
      <c r="AY58" s="55" t="n">
        <v>165</v>
      </c>
      <c r="AZ58" s="68"/>
      <c r="BA58" s="68"/>
      <c r="BB58" s="68"/>
      <c r="BC58" s="68"/>
      <c r="BD58" s="68"/>
      <c r="BE58" s="68"/>
      <c r="BF58" s="68"/>
      <c r="BG58" s="57" t="n">
        <v>0</v>
      </c>
      <c r="BH58" s="68"/>
      <c r="BI58" s="68"/>
      <c r="BJ58" s="68"/>
      <c r="BK58" s="68"/>
      <c r="BL58" s="68"/>
      <c r="BM58" s="68"/>
      <c r="BN58" s="68"/>
      <c r="BO58" s="58" t="n">
        <v>0</v>
      </c>
      <c r="BP58" s="47" t="n">
        <v>60</v>
      </c>
      <c r="BQ58" s="47" t="n">
        <v>40</v>
      </c>
      <c r="BR58" s="47"/>
      <c r="BS58" s="47"/>
      <c r="BT58" s="47"/>
      <c r="BU58" s="68"/>
      <c r="BV58" s="59" t="n">
        <v>100</v>
      </c>
      <c r="BW58" s="47" t="n">
        <v>60</v>
      </c>
      <c r="BX58" s="47" t="n">
        <v>40</v>
      </c>
      <c r="BY58" s="47"/>
      <c r="BZ58" s="47"/>
      <c r="CA58" s="47"/>
      <c r="CB58" s="68"/>
      <c r="CC58" s="60" t="n">
        <v>100</v>
      </c>
      <c r="CD58" s="61" t="n">
        <v>165</v>
      </c>
      <c r="CE58" s="61" t="n">
        <v>0</v>
      </c>
      <c r="CF58" s="61" t="n">
        <v>75</v>
      </c>
      <c r="CG58" s="61" t="n">
        <v>225</v>
      </c>
      <c r="CH58" s="61" t="n">
        <v>80</v>
      </c>
      <c r="CI58" s="61" t="n">
        <v>145</v>
      </c>
      <c r="CJ58" s="61" t="n">
        <v>165</v>
      </c>
      <c r="CK58" s="61" t="n">
        <v>0</v>
      </c>
      <c r="CL58" s="61" t="n">
        <v>0</v>
      </c>
      <c r="CM58" s="61" t="n">
        <v>100</v>
      </c>
      <c r="CN58" s="61" t="n">
        <v>150</v>
      </c>
      <c r="CO58" s="63" t="n">
        <v>225</v>
      </c>
      <c r="CP58" s="63" t="n">
        <v>165</v>
      </c>
      <c r="CQ58" s="63" t="n">
        <v>165</v>
      </c>
      <c r="CR58" s="63" t="n">
        <v>150</v>
      </c>
      <c r="CS58" s="64" t="s">
        <v>112</v>
      </c>
      <c r="CT58" s="65" t="n">
        <v>705</v>
      </c>
      <c r="CU58" s="65" t="n">
        <v>7</v>
      </c>
      <c r="CV58" s="66" t="n">
        <v>8</v>
      </c>
    </row>
    <row r="59" customFormat="false" ht="15.75" hidden="false" customHeight="false" outlineLevel="0" collapsed="false">
      <c r="A59" s="45" t="n">
        <v>56</v>
      </c>
      <c r="B59" s="46" t="s">
        <v>166</v>
      </c>
      <c r="C59" s="47"/>
      <c r="D59" s="47"/>
      <c r="E59" s="47"/>
      <c r="F59" s="47"/>
      <c r="G59" s="47"/>
      <c r="H59" s="47"/>
      <c r="I59" s="48" t="n">
        <v>0</v>
      </c>
      <c r="J59" s="68"/>
      <c r="K59" s="68"/>
      <c r="L59" s="68"/>
      <c r="M59" s="68"/>
      <c r="N59" s="68"/>
      <c r="O59" s="68"/>
      <c r="P59" s="49" t="n">
        <v>0</v>
      </c>
      <c r="Q59" s="47" t="n">
        <v>60</v>
      </c>
      <c r="R59" s="47" t="n">
        <v>30</v>
      </c>
      <c r="S59" s="47" t="n">
        <v>5</v>
      </c>
      <c r="T59" s="47"/>
      <c r="U59" s="47"/>
      <c r="V59" s="47"/>
      <c r="W59" s="50" t="n">
        <v>95</v>
      </c>
      <c r="X59" s="47"/>
      <c r="Y59" s="47"/>
      <c r="Z59" s="47"/>
      <c r="AA59" s="47"/>
      <c r="AB59" s="47"/>
      <c r="AC59" s="47"/>
      <c r="AD59" s="51" t="n">
        <v>0</v>
      </c>
      <c r="AE59" s="47" t="n">
        <v>15</v>
      </c>
      <c r="AF59" s="47"/>
      <c r="AG59" s="47"/>
      <c r="AH59" s="47"/>
      <c r="AI59" s="47"/>
      <c r="AJ59" s="68"/>
      <c r="AK59" s="53" t="n">
        <v>15</v>
      </c>
      <c r="AL59" s="47"/>
      <c r="AM59" s="47"/>
      <c r="AN59" s="47"/>
      <c r="AO59" s="47"/>
      <c r="AP59" s="47"/>
      <c r="AQ59" s="68"/>
      <c r="AR59" s="54" t="n">
        <v>0</v>
      </c>
      <c r="AS59" s="47" t="n">
        <v>60</v>
      </c>
      <c r="AT59" s="47" t="n">
        <v>60</v>
      </c>
      <c r="AU59" s="47"/>
      <c r="AV59" s="47"/>
      <c r="AW59" s="47"/>
      <c r="AX59" s="68"/>
      <c r="AY59" s="55" t="n">
        <v>120</v>
      </c>
      <c r="AZ59" s="68"/>
      <c r="BA59" s="68"/>
      <c r="BB59" s="68"/>
      <c r="BC59" s="68"/>
      <c r="BD59" s="68"/>
      <c r="BE59" s="68"/>
      <c r="BF59" s="68"/>
      <c r="BG59" s="57" t="n">
        <v>0</v>
      </c>
      <c r="BH59" s="68"/>
      <c r="BI59" s="68"/>
      <c r="BJ59" s="68"/>
      <c r="BK59" s="68"/>
      <c r="BL59" s="68"/>
      <c r="BM59" s="68"/>
      <c r="BN59" s="68"/>
      <c r="BO59" s="58" t="n">
        <v>0</v>
      </c>
      <c r="BP59" s="47" t="n">
        <v>30</v>
      </c>
      <c r="BQ59" s="47"/>
      <c r="BR59" s="47"/>
      <c r="BS59" s="47"/>
      <c r="BT59" s="47"/>
      <c r="BU59" s="68"/>
      <c r="BV59" s="59" t="n">
        <v>30</v>
      </c>
      <c r="BW59" s="47"/>
      <c r="BX59" s="47"/>
      <c r="BY59" s="47"/>
      <c r="BZ59" s="47"/>
      <c r="CA59" s="47"/>
      <c r="CB59" s="68"/>
      <c r="CC59" s="60" t="n">
        <v>0</v>
      </c>
      <c r="CD59" s="61" t="n">
        <v>0</v>
      </c>
      <c r="CE59" s="61" t="n">
        <v>0</v>
      </c>
      <c r="CF59" s="61" t="n">
        <v>95</v>
      </c>
      <c r="CG59" s="61" t="n">
        <v>0</v>
      </c>
      <c r="CH59" s="61" t="n">
        <v>15</v>
      </c>
      <c r="CI59" s="61" t="n">
        <v>0</v>
      </c>
      <c r="CJ59" s="61" t="n">
        <v>120</v>
      </c>
      <c r="CK59" s="61" t="n">
        <v>0</v>
      </c>
      <c r="CL59" s="61" t="n">
        <v>0</v>
      </c>
      <c r="CM59" s="61" t="n">
        <v>30</v>
      </c>
      <c r="CN59" s="61" t="n">
        <v>0</v>
      </c>
      <c r="CO59" s="63" t="n">
        <v>120</v>
      </c>
      <c r="CP59" s="63" t="n">
        <v>95</v>
      </c>
      <c r="CQ59" s="63" t="n">
        <v>30</v>
      </c>
      <c r="CR59" s="63" t="n">
        <v>15</v>
      </c>
      <c r="CS59" s="64" t="s">
        <v>166</v>
      </c>
      <c r="CT59" s="65" t="n">
        <v>260</v>
      </c>
      <c r="CU59" s="65" t="n">
        <v>14</v>
      </c>
      <c r="CV59" s="66" t="n">
        <v>4</v>
      </c>
    </row>
    <row r="60" customFormat="false" ht="15.75" hidden="false" customHeight="false" outlineLevel="0" collapsed="false">
      <c r="A60" s="45" t="n">
        <v>57</v>
      </c>
      <c r="B60" s="93" t="s">
        <v>114</v>
      </c>
      <c r="C60" s="47" t="n">
        <v>60</v>
      </c>
      <c r="D60" s="47" t="n">
        <v>80</v>
      </c>
      <c r="E60" s="47" t="n">
        <v>50</v>
      </c>
      <c r="F60" s="47"/>
      <c r="G60" s="47"/>
      <c r="H60" s="47"/>
      <c r="I60" s="48" t="n">
        <v>190</v>
      </c>
      <c r="J60" s="68"/>
      <c r="K60" s="68"/>
      <c r="L60" s="68"/>
      <c r="M60" s="68"/>
      <c r="N60" s="68"/>
      <c r="O60" s="68"/>
      <c r="P60" s="49" t="n">
        <v>0</v>
      </c>
      <c r="Q60" s="47" t="n">
        <v>60</v>
      </c>
      <c r="R60" s="47" t="n">
        <v>60</v>
      </c>
      <c r="S60" s="47" t="n">
        <v>80</v>
      </c>
      <c r="T60" s="47" t="n">
        <v>50</v>
      </c>
      <c r="U60" s="47"/>
      <c r="V60" s="47"/>
      <c r="W60" s="50" t="n">
        <v>250</v>
      </c>
      <c r="X60" s="47"/>
      <c r="Y60" s="47"/>
      <c r="Z60" s="47"/>
      <c r="AA60" s="47"/>
      <c r="AB60" s="47"/>
      <c r="AC60" s="47"/>
      <c r="AD60" s="51" t="n">
        <v>0</v>
      </c>
      <c r="AE60" s="47" t="n">
        <v>60</v>
      </c>
      <c r="AF60" s="47" t="n">
        <v>20</v>
      </c>
      <c r="AG60" s="47"/>
      <c r="AH60" s="47"/>
      <c r="AI60" s="47"/>
      <c r="AJ60" s="68"/>
      <c r="AK60" s="53" t="n">
        <v>80</v>
      </c>
      <c r="AL60" s="47"/>
      <c r="AM60" s="47"/>
      <c r="AN60" s="47"/>
      <c r="AO60" s="47"/>
      <c r="AP60" s="47"/>
      <c r="AQ60" s="68"/>
      <c r="AR60" s="54" t="n">
        <v>0</v>
      </c>
      <c r="AS60" s="47" t="n">
        <v>45</v>
      </c>
      <c r="AT60" s="47"/>
      <c r="AU60" s="47"/>
      <c r="AV60" s="47"/>
      <c r="AW60" s="47"/>
      <c r="AX60" s="68"/>
      <c r="AY60" s="55" t="n">
        <v>45</v>
      </c>
      <c r="AZ60" s="68"/>
      <c r="BA60" s="68"/>
      <c r="BB60" s="68"/>
      <c r="BC60" s="68"/>
      <c r="BD60" s="68"/>
      <c r="BE60" s="68"/>
      <c r="BF60" s="68"/>
      <c r="BG60" s="57" t="n">
        <v>0</v>
      </c>
      <c r="BH60" s="68"/>
      <c r="BI60" s="68"/>
      <c r="BJ60" s="68"/>
      <c r="BK60" s="68"/>
      <c r="BL60" s="68"/>
      <c r="BM60" s="68"/>
      <c r="BN60" s="68"/>
      <c r="BO60" s="58" t="n">
        <v>0</v>
      </c>
      <c r="BP60" s="47" t="n">
        <v>60</v>
      </c>
      <c r="BQ60" s="47" t="n">
        <v>80</v>
      </c>
      <c r="BR60" s="47" t="n">
        <v>50</v>
      </c>
      <c r="BS60" s="47"/>
      <c r="BT60" s="47"/>
      <c r="BU60" s="68"/>
      <c r="BV60" s="59" t="n">
        <v>190</v>
      </c>
      <c r="BW60" s="47" t="n">
        <v>60</v>
      </c>
      <c r="BX60" s="47" t="n">
        <v>80</v>
      </c>
      <c r="BY60" s="47" t="n">
        <v>25</v>
      </c>
      <c r="BZ60" s="47"/>
      <c r="CA60" s="47"/>
      <c r="CB60" s="68"/>
      <c r="CC60" s="60" t="n">
        <v>165</v>
      </c>
      <c r="CD60" s="61" t="n">
        <v>190</v>
      </c>
      <c r="CE60" s="61" t="n">
        <v>0</v>
      </c>
      <c r="CF60" s="61" t="n">
        <v>250</v>
      </c>
      <c r="CG60" s="61" t="n">
        <v>0</v>
      </c>
      <c r="CH60" s="61" t="n">
        <v>80</v>
      </c>
      <c r="CI60" s="61" t="n">
        <v>0</v>
      </c>
      <c r="CJ60" s="61" t="n">
        <v>45</v>
      </c>
      <c r="CK60" s="61" t="n">
        <v>0</v>
      </c>
      <c r="CL60" s="61" t="n">
        <v>0</v>
      </c>
      <c r="CM60" s="61" t="n">
        <v>190</v>
      </c>
      <c r="CN60" s="61" t="n">
        <v>247.5</v>
      </c>
      <c r="CO60" s="63" t="n">
        <v>250</v>
      </c>
      <c r="CP60" s="63" t="n">
        <v>247.5</v>
      </c>
      <c r="CQ60" s="63" t="n">
        <v>190</v>
      </c>
      <c r="CR60" s="63" t="n">
        <v>190</v>
      </c>
      <c r="CS60" s="64" t="s">
        <v>114</v>
      </c>
      <c r="CT60" s="65" t="n">
        <v>877.5</v>
      </c>
      <c r="CU60" s="65" t="n">
        <v>5</v>
      </c>
      <c r="CV60" s="66" t="n">
        <v>6</v>
      </c>
    </row>
    <row r="61" customFormat="false" ht="15.75" hidden="false" customHeight="false" outlineLevel="0" collapsed="false">
      <c r="A61" s="45" t="n">
        <v>58</v>
      </c>
      <c r="B61" s="96" t="s">
        <v>115</v>
      </c>
      <c r="C61" s="47"/>
      <c r="D61" s="47"/>
      <c r="E61" s="47"/>
      <c r="F61" s="47"/>
      <c r="G61" s="47"/>
      <c r="H61" s="47"/>
      <c r="I61" s="48" t="n">
        <v>0</v>
      </c>
      <c r="J61" s="68"/>
      <c r="K61" s="68"/>
      <c r="L61" s="68"/>
      <c r="M61" s="68"/>
      <c r="N61" s="68"/>
      <c r="O61" s="68"/>
      <c r="P61" s="49" t="n">
        <v>0</v>
      </c>
      <c r="Q61" s="47" t="n">
        <v>60</v>
      </c>
      <c r="R61" s="47" t="n">
        <v>5</v>
      </c>
      <c r="S61" s="47"/>
      <c r="T61" s="47"/>
      <c r="U61" s="47"/>
      <c r="V61" s="47"/>
      <c r="W61" s="50" t="n">
        <v>65</v>
      </c>
      <c r="X61" s="47"/>
      <c r="Y61" s="47"/>
      <c r="Z61" s="47"/>
      <c r="AA61" s="47"/>
      <c r="AB61" s="47"/>
      <c r="AC61" s="47"/>
      <c r="AD61" s="51" t="n">
        <v>0</v>
      </c>
      <c r="AE61" s="47"/>
      <c r="AF61" s="47"/>
      <c r="AG61" s="47"/>
      <c r="AH61" s="47"/>
      <c r="AI61" s="47"/>
      <c r="AJ61" s="68"/>
      <c r="AK61" s="53" t="n">
        <v>0</v>
      </c>
      <c r="AL61" s="47"/>
      <c r="AM61" s="47"/>
      <c r="AN61" s="47"/>
      <c r="AO61" s="47"/>
      <c r="AP61" s="47"/>
      <c r="AQ61" s="68"/>
      <c r="AR61" s="54" t="n">
        <v>0</v>
      </c>
      <c r="AS61" s="47"/>
      <c r="AT61" s="47"/>
      <c r="AU61" s="47"/>
      <c r="AV61" s="47"/>
      <c r="AW61" s="47"/>
      <c r="AX61" s="68"/>
      <c r="AY61" s="55" t="n">
        <v>0</v>
      </c>
      <c r="AZ61" s="68"/>
      <c r="BA61" s="68"/>
      <c r="BB61" s="68"/>
      <c r="BC61" s="68"/>
      <c r="BD61" s="68"/>
      <c r="BE61" s="68"/>
      <c r="BF61" s="68"/>
      <c r="BG61" s="57" t="n">
        <v>0</v>
      </c>
      <c r="BH61" s="68"/>
      <c r="BI61" s="68"/>
      <c r="BJ61" s="68"/>
      <c r="BK61" s="68"/>
      <c r="BL61" s="68"/>
      <c r="BM61" s="68"/>
      <c r="BN61" s="68"/>
      <c r="BO61" s="58" t="n">
        <v>0</v>
      </c>
      <c r="BP61" s="47"/>
      <c r="BQ61" s="47"/>
      <c r="BR61" s="47"/>
      <c r="BS61" s="47"/>
      <c r="BT61" s="47"/>
      <c r="BU61" s="68"/>
      <c r="BV61" s="59" t="n">
        <v>0</v>
      </c>
      <c r="BW61" s="47"/>
      <c r="BX61" s="47"/>
      <c r="BY61" s="47"/>
      <c r="BZ61" s="47"/>
      <c r="CA61" s="47"/>
      <c r="CB61" s="68"/>
      <c r="CC61" s="60" t="n">
        <v>0</v>
      </c>
      <c r="CD61" s="61" t="n">
        <v>0</v>
      </c>
      <c r="CE61" s="61" t="n">
        <v>0</v>
      </c>
      <c r="CF61" s="61" t="n">
        <v>65</v>
      </c>
      <c r="CG61" s="61" t="n">
        <v>0</v>
      </c>
      <c r="CH61" s="61" t="n">
        <v>0</v>
      </c>
      <c r="CI61" s="61" t="n">
        <v>0</v>
      </c>
      <c r="CJ61" s="61" t="n">
        <v>0</v>
      </c>
      <c r="CK61" s="61" t="n">
        <v>0</v>
      </c>
      <c r="CL61" s="61" t="n">
        <v>0</v>
      </c>
      <c r="CM61" s="61" t="n">
        <v>0</v>
      </c>
      <c r="CN61" s="61" t="n">
        <v>0</v>
      </c>
      <c r="CO61" s="63" t="n">
        <v>65</v>
      </c>
      <c r="CP61" s="63" t="n">
        <v>0</v>
      </c>
      <c r="CQ61" s="63" t="n">
        <v>0</v>
      </c>
      <c r="CR61" s="63" t="n">
        <v>0</v>
      </c>
      <c r="CS61" s="64" t="s">
        <v>115</v>
      </c>
      <c r="CT61" s="65" t="n">
        <v>65</v>
      </c>
      <c r="CU61" s="65" t="n">
        <v>25</v>
      </c>
      <c r="CV61" s="66" t="n">
        <v>1</v>
      </c>
    </row>
    <row r="62" customFormat="false" ht="15.75" hidden="false" customHeight="false" outlineLevel="0" collapsed="false">
      <c r="A62" s="45" t="n">
        <v>59</v>
      </c>
      <c r="B62" s="96" t="s">
        <v>167</v>
      </c>
      <c r="C62" s="47"/>
      <c r="D62" s="47"/>
      <c r="E62" s="47"/>
      <c r="F62" s="47"/>
      <c r="G62" s="47"/>
      <c r="H62" s="47"/>
      <c r="I62" s="48" t="n">
        <v>0</v>
      </c>
      <c r="J62" s="68"/>
      <c r="K62" s="68"/>
      <c r="L62" s="68"/>
      <c r="M62" s="68"/>
      <c r="N62" s="68"/>
      <c r="O62" s="68"/>
      <c r="P62" s="49" t="n">
        <v>0</v>
      </c>
      <c r="Q62" s="47" t="n">
        <v>60</v>
      </c>
      <c r="R62" s="47" t="n">
        <v>60</v>
      </c>
      <c r="S62" s="47" t="n">
        <v>80</v>
      </c>
      <c r="T62" s="47" t="n">
        <v>100</v>
      </c>
      <c r="U62" s="47" t="n">
        <v>30</v>
      </c>
      <c r="V62" s="47"/>
      <c r="W62" s="50" t="n">
        <v>330</v>
      </c>
      <c r="X62" s="47"/>
      <c r="Y62" s="47"/>
      <c r="Z62" s="47"/>
      <c r="AA62" s="47"/>
      <c r="AB62" s="47"/>
      <c r="AC62" s="47"/>
      <c r="AD62" s="51" t="n">
        <v>0</v>
      </c>
      <c r="AE62" s="47" t="n">
        <v>60</v>
      </c>
      <c r="AF62" s="47" t="n">
        <v>80</v>
      </c>
      <c r="AG62" s="47" t="n">
        <v>50</v>
      </c>
      <c r="AH62" s="47"/>
      <c r="AI62" s="47"/>
      <c r="AJ62" s="68"/>
      <c r="AK62" s="53" t="n">
        <v>190</v>
      </c>
      <c r="AL62" s="47"/>
      <c r="AM62" s="47"/>
      <c r="AN62" s="47"/>
      <c r="AO62" s="47"/>
      <c r="AP62" s="47"/>
      <c r="AQ62" s="68"/>
      <c r="AR62" s="54" t="n">
        <v>0</v>
      </c>
      <c r="AS62" s="47" t="n">
        <v>60</v>
      </c>
      <c r="AT62" s="47" t="n">
        <v>80</v>
      </c>
      <c r="AU62" s="47" t="n">
        <v>50</v>
      </c>
      <c r="AV62" s="47"/>
      <c r="AW62" s="47"/>
      <c r="AX62" s="68"/>
      <c r="AY62" s="55" t="n">
        <v>190</v>
      </c>
      <c r="AZ62" s="68"/>
      <c r="BA62" s="68"/>
      <c r="BB62" s="68"/>
      <c r="BC62" s="68"/>
      <c r="BD62" s="68"/>
      <c r="BE62" s="68"/>
      <c r="BF62" s="68"/>
      <c r="BG62" s="57" t="n">
        <v>0</v>
      </c>
      <c r="BH62" s="68"/>
      <c r="BI62" s="68"/>
      <c r="BJ62" s="68"/>
      <c r="BK62" s="68"/>
      <c r="BL62" s="68"/>
      <c r="BM62" s="68"/>
      <c r="BN62" s="68"/>
      <c r="BO62" s="58" t="n">
        <v>0</v>
      </c>
      <c r="BP62" s="47" t="n">
        <v>60</v>
      </c>
      <c r="BQ62" s="47" t="n">
        <v>60</v>
      </c>
      <c r="BR62" s="47"/>
      <c r="BS62" s="47"/>
      <c r="BT62" s="47"/>
      <c r="BU62" s="68"/>
      <c r="BV62" s="59" t="n">
        <v>120</v>
      </c>
      <c r="BW62" s="47" t="n">
        <v>60</v>
      </c>
      <c r="BX62" s="47" t="n">
        <v>60</v>
      </c>
      <c r="BY62" s="47" t="n">
        <v>20</v>
      </c>
      <c r="BZ62" s="47" t="n">
        <v>25</v>
      </c>
      <c r="CA62" s="47" t="n">
        <v>30</v>
      </c>
      <c r="CB62" s="68"/>
      <c r="CC62" s="60" t="n">
        <v>195</v>
      </c>
      <c r="CD62" s="61" t="n">
        <v>0</v>
      </c>
      <c r="CE62" s="61" t="n">
        <v>0</v>
      </c>
      <c r="CF62" s="61" t="n">
        <v>330</v>
      </c>
      <c r="CG62" s="61" t="n">
        <v>0</v>
      </c>
      <c r="CH62" s="61" t="n">
        <v>190</v>
      </c>
      <c r="CI62" s="61" t="n">
        <v>0</v>
      </c>
      <c r="CJ62" s="61" t="n">
        <v>190</v>
      </c>
      <c r="CK62" s="61" t="n">
        <v>0</v>
      </c>
      <c r="CL62" s="61" t="n">
        <v>0</v>
      </c>
      <c r="CM62" s="61" t="n">
        <v>120</v>
      </c>
      <c r="CN62" s="61" t="n">
        <v>292.5</v>
      </c>
      <c r="CO62" s="63" t="n">
        <v>330</v>
      </c>
      <c r="CP62" s="63" t="n">
        <v>292.5</v>
      </c>
      <c r="CQ62" s="63" t="n">
        <v>190</v>
      </c>
      <c r="CR62" s="63" t="n">
        <v>190</v>
      </c>
      <c r="CS62" s="64" t="s">
        <v>167</v>
      </c>
      <c r="CT62" s="65" t="n">
        <v>1002.5</v>
      </c>
      <c r="CU62" s="65" t="n">
        <v>4</v>
      </c>
      <c r="CV62" s="66" t="n">
        <v>5</v>
      </c>
    </row>
    <row r="63" customFormat="false" ht="15.75" hidden="false" customHeight="false" outlineLevel="0" collapsed="false">
      <c r="A63" s="45" t="n">
        <v>60</v>
      </c>
      <c r="B63" s="96" t="s">
        <v>168</v>
      </c>
      <c r="C63" s="47"/>
      <c r="D63" s="47"/>
      <c r="E63" s="47"/>
      <c r="F63" s="47"/>
      <c r="G63" s="47"/>
      <c r="H63" s="47"/>
      <c r="I63" s="48" t="n">
        <v>0</v>
      </c>
      <c r="J63" s="68"/>
      <c r="K63" s="68"/>
      <c r="L63" s="68"/>
      <c r="M63" s="68"/>
      <c r="N63" s="68"/>
      <c r="O63" s="68"/>
      <c r="P63" s="49" t="n">
        <v>0</v>
      </c>
      <c r="Q63" s="47"/>
      <c r="R63" s="47"/>
      <c r="S63" s="47"/>
      <c r="T63" s="47"/>
      <c r="U63" s="47"/>
      <c r="V63" s="47"/>
      <c r="W63" s="50" t="n">
        <v>0</v>
      </c>
      <c r="X63" s="47"/>
      <c r="Y63" s="47"/>
      <c r="Z63" s="47"/>
      <c r="AA63" s="47"/>
      <c r="AB63" s="47"/>
      <c r="AC63" s="47"/>
      <c r="AD63" s="51" t="n">
        <v>0</v>
      </c>
      <c r="AE63" s="47"/>
      <c r="AF63" s="47"/>
      <c r="AG63" s="47"/>
      <c r="AH63" s="47"/>
      <c r="AI63" s="47"/>
      <c r="AJ63" s="68"/>
      <c r="AK63" s="53" t="n">
        <v>0</v>
      </c>
      <c r="AL63" s="47"/>
      <c r="AM63" s="47"/>
      <c r="AN63" s="47"/>
      <c r="AO63" s="47"/>
      <c r="AP63" s="47"/>
      <c r="AQ63" s="68"/>
      <c r="AR63" s="54" t="n">
        <v>0</v>
      </c>
      <c r="AS63" s="47" t="n">
        <v>15</v>
      </c>
      <c r="AT63" s="47" t="n">
        <v>25</v>
      </c>
      <c r="AU63" s="47" t="n">
        <v>15</v>
      </c>
      <c r="AV63" s="47"/>
      <c r="AW63" s="47"/>
      <c r="AX63" s="68"/>
      <c r="AY63" s="55" t="n">
        <v>55</v>
      </c>
      <c r="AZ63" s="68"/>
      <c r="BA63" s="68"/>
      <c r="BB63" s="68"/>
      <c r="BC63" s="68"/>
      <c r="BD63" s="68"/>
      <c r="BE63" s="68"/>
      <c r="BF63" s="68"/>
      <c r="BG63" s="57" t="n">
        <v>0</v>
      </c>
      <c r="BH63" s="68"/>
      <c r="BI63" s="68"/>
      <c r="BJ63" s="68"/>
      <c r="BK63" s="68"/>
      <c r="BL63" s="68"/>
      <c r="BM63" s="68"/>
      <c r="BN63" s="68"/>
      <c r="BO63" s="58" t="n">
        <v>0</v>
      </c>
      <c r="BP63" s="47"/>
      <c r="BQ63" s="47"/>
      <c r="BR63" s="47"/>
      <c r="BS63" s="47"/>
      <c r="BT63" s="47"/>
      <c r="BU63" s="68"/>
      <c r="BV63" s="59" t="n">
        <v>0</v>
      </c>
      <c r="BW63" s="47"/>
      <c r="BX63" s="47"/>
      <c r="BY63" s="47"/>
      <c r="BZ63" s="47"/>
      <c r="CA63" s="47"/>
      <c r="CB63" s="68"/>
      <c r="CC63" s="60" t="n">
        <v>0</v>
      </c>
      <c r="CD63" s="61" t="n">
        <v>0</v>
      </c>
      <c r="CE63" s="61" t="n">
        <v>0</v>
      </c>
      <c r="CF63" s="61" t="n">
        <v>0</v>
      </c>
      <c r="CG63" s="61" t="n">
        <v>0</v>
      </c>
      <c r="CH63" s="61" t="n">
        <v>0</v>
      </c>
      <c r="CI63" s="61" t="n">
        <v>0</v>
      </c>
      <c r="CJ63" s="61" t="n">
        <v>55</v>
      </c>
      <c r="CK63" s="61" t="n">
        <v>0</v>
      </c>
      <c r="CL63" s="61" t="n">
        <v>0</v>
      </c>
      <c r="CM63" s="61" t="n">
        <v>0</v>
      </c>
      <c r="CN63" s="61" t="n">
        <v>0</v>
      </c>
      <c r="CO63" s="63" t="n">
        <v>55</v>
      </c>
      <c r="CP63" s="63" t="n">
        <v>0</v>
      </c>
      <c r="CQ63" s="63" t="n">
        <v>0</v>
      </c>
      <c r="CR63" s="63" t="n">
        <v>0</v>
      </c>
      <c r="CS63" s="64" t="s">
        <v>168</v>
      </c>
      <c r="CT63" s="65" t="n">
        <v>55</v>
      </c>
      <c r="CU63" s="65" t="n">
        <v>26</v>
      </c>
      <c r="CV63" s="66" t="n">
        <v>1</v>
      </c>
    </row>
    <row r="64" customFormat="false" ht="15.75" hidden="false" customHeight="false" outlineLevel="0" collapsed="false">
      <c r="A64" s="45" t="n">
        <v>61</v>
      </c>
      <c r="B64" s="96" t="s">
        <v>169</v>
      </c>
      <c r="C64" s="47" t="n">
        <v>45</v>
      </c>
      <c r="D64" s="47" t="n">
        <v>20</v>
      </c>
      <c r="E64" s="47" t="n">
        <v>20</v>
      </c>
      <c r="F64" s="47"/>
      <c r="G64" s="47"/>
      <c r="H64" s="47"/>
      <c r="I64" s="48" t="n">
        <v>85</v>
      </c>
      <c r="J64" s="68"/>
      <c r="K64" s="68"/>
      <c r="L64" s="68"/>
      <c r="M64" s="68"/>
      <c r="N64" s="68"/>
      <c r="O64" s="68"/>
      <c r="P64" s="49" t="n">
        <v>0</v>
      </c>
      <c r="Q64" s="47" t="n">
        <v>60</v>
      </c>
      <c r="R64" s="47" t="n">
        <v>15</v>
      </c>
      <c r="S64" s="47" t="n">
        <v>20</v>
      </c>
      <c r="T64" s="47" t="n">
        <v>15</v>
      </c>
      <c r="U64" s="47"/>
      <c r="V64" s="47"/>
      <c r="W64" s="50" t="n">
        <v>110</v>
      </c>
      <c r="X64" s="47"/>
      <c r="Y64" s="47"/>
      <c r="Z64" s="47"/>
      <c r="AA64" s="47"/>
      <c r="AB64" s="47"/>
      <c r="AC64" s="47"/>
      <c r="AD64" s="51" t="n">
        <v>0</v>
      </c>
      <c r="AE64" s="47" t="n">
        <v>15</v>
      </c>
      <c r="AF64" s="47" t="n">
        <v>20</v>
      </c>
      <c r="AG64" s="47" t="n">
        <v>25</v>
      </c>
      <c r="AH64" s="47"/>
      <c r="AI64" s="47"/>
      <c r="AJ64" s="68"/>
      <c r="AK64" s="53" t="n">
        <v>60</v>
      </c>
      <c r="AL64" s="47"/>
      <c r="AM64" s="47"/>
      <c r="AN64" s="47"/>
      <c r="AO64" s="47"/>
      <c r="AP64" s="47"/>
      <c r="AQ64" s="68"/>
      <c r="AR64" s="54" t="n">
        <v>0</v>
      </c>
      <c r="AS64" s="47"/>
      <c r="AT64" s="47"/>
      <c r="AU64" s="47"/>
      <c r="AV64" s="47"/>
      <c r="AW64" s="47"/>
      <c r="AX64" s="68"/>
      <c r="AY64" s="55" t="n">
        <v>0</v>
      </c>
      <c r="AZ64" s="68"/>
      <c r="BA64" s="68"/>
      <c r="BB64" s="68"/>
      <c r="BC64" s="68"/>
      <c r="BD64" s="68"/>
      <c r="BE64" s="68"/>
      <c r="BF64" s="68"/>
      <c r="BG64" s="57" t="n">
        <v>0</v>
      </c>
      <c r="BH64" s="68"/>
      <c r="BI64" s="68"/>
      <c r="BJ64" s="68"/>
      <c r="BK64" s="68"/>
      <c r="BL64" s="68"/>
      <c r="BM64" s="68"/>
      <c r="BN64" s="68"/>
      <c r="BO64" s="58" t="n">
        <v>0</v>
      </c>
      <c r="BP64" s="47"/>
      <c r="BQ64" s="47"/>
      <c r="BR64" s="47"/>
      <c r="BS64" s="47"/>
      <c r="BT64" s="47"/>
      <c r="BU64" s="68"/>
      <c r="BV64" s="59" t="n">
        <v>0</v>
      </c>
      <c r="BW64" s="47"/>
      <c r="BX64" s="47"/>
      <c r="BY64" s="47"/>
      <c r="BZ64" s="47"/>
      <c r="CA64" s="47"/>
      <c r="CB64" s="68"/>
      <c r="CC64" s="60" t="n">
        <v>0</v>
      </c>
      <c r="CD64" s="61" t="n">
        <v>85</v>
      </c>
      <c r="CE64" s="61" t="n">
        <v>0</v>
      </c>
      <c r="CF64" s="61" t="n">
        <v>110</v>
      </c>
      <c r="CG64" s="61" t="n">
        <v>0</v>
      </c>
      <c r="CH64" s="61" t="n">
        <v>60</v>
      </c>
      <c r="CI64" s="61" t="n">
        <v>0</v>
      </c>
      <c r="CJ64" s="61" t="n">
        <v>0</v>
      </c>
      <c r="CK64" s="61" t="n">
        <v>0</v>
      </c>
      <c r="CL64" s="61" t="n">
        <v>0</v>
      </c>
      <c r="CM64" s="61" t="n">
        <v>0</v>
      </c>
      <c r="CN64" s="61" t="n">
        <v>0</v>
      </c>
      <c r="CO64" s="63" t="n">
        <v>110</v>
      </c>
      <c r="CP64" s="63" t="n">
        <v>85</v>
      </c>
      <c r="CQ64" s="63" t="n">
        <v>60</v>
      </c>
      <c r="CR64" s="63" t="n">
        <v>0</v>
      </c>
      <c r="CS64" s="64" t="s">
        <v>169</v>
      </c>
      <c r="CT64" s="65" t="n">
        <v>255</v>
      </c>
      <c r="CU64" s="65" t="n">
        <v>15</v>
      </c>
      <c r="CV64" s="66" t="n">
        <v>3</v>
      </c>
    </row>
    <row r="65" customFormat="false" ht="15.75" hidden="false" customHeight="false" outlineLevel="0" collapsed="false">
      <c r="A65" s="45" t="n">
        <v>62</v>
      </c>
      <c r="B65" s="95" t="s">
        <v>121</v>
      </c>
      <c r="C65" s="47" t="n">
        <v>60</v>
      </c>
      <c r="D65" s="47" t="n">
        <v>60</v>
      </c>
      <c r="E65" s="47"/>
      <c r="F65" s="47"/>
      <c r="G65" s="47"/>
      <c r="H65" s="47"/>
      <c r="I65" s="48" t="n">
        <v>120</v>
      </c>
      <c r="J65" s="68"/>
      <c r="K65" s="68"/>
      <c r="L65" s="68"/>
      <c r="M65" s="68"/>
      <c r="N65" s="68"/>
      <c r="O65" s="68"/>
      <c r="P65" s="49" t="n">
        <v>0</v>
      </c>
      <c r="Q65" s="47" t="n">
        <v>60</v>
      </c>
      <c r="R65" s="47" t="n">
        <v>45</v>
      </c>
      <c r="S65" s="47" t="n">
        <v>20</v>
      </c>
      <c r="T65" s="47" t="n">
        <v>25</v>
      </c>
      <c r="U65" s="47" t="n">
        <v>30</v>
      </c>
      <c r="V65" s="47"/>
      <c r="W65" s="50" t="n">
        <v>180</v>
      </c>
      <c r="X65" s="47"/>
      <c r="Y65" s="47"/>
      <c r="Z65" s="47"/>
      <c r="AA65" s="47"/>
      <c r="AB65" s="47"/>
      <c r="AC65" s="47"/>
      <c r="AD65" s="51" t="n">
        <v>0</v>
      </c>
      <c r="AE65" s="47" t="n">
        <v>60</v>
      </c>
      <c r="AF65" s="47" t="n">
        <v>20</v>
      </c>
      <c r="AG65" s="47"/>
      <c r="AH65" s="47"/>
      <c r="AI65" s="47"/>
      <c r="AJ65" s="68"/>
      <c r="AK65" s="53" t="n">
        <v>80</v>
      </c>
      <c r="AL65" s="47" t="n">
        <v>70</v>
      </c>
      <c r="AM65" s="47" t="n">
        <v>35</v>
      </c>
      <c r="AN65" s="47" t="n">
        <v>75</v>
      </c>
      <c r="AO65" s="47"/>
      <c r="AP65" s="47"/>
      <c r="AQ65" s="68"/>
      <c r="AR65" s="54" t="n">
        <v>180</v>
      </c>
      <c r="AS65" s="47" t="n">
        <v>60</v>
      </c>
      <c r="AT65" s="47" t="n">
        <v>20</v>
      </c>
      <c r="AU65" s="47"/>
      <c r="AV65" s="47"/>
      <c r="AW65" s="47"/>
      <c r="AX65" s="68"/>
      <c r="AY65" s="55" t="n">
        <v>80</v>
      </c>
      <c r="AZ65" s="68"/>
      <c r="BA65" s="68"/>
      <c r="BB65" s="68"/>
      <c r="BC65" s="68"/>
      <c r="BD65" s="68"/>
      <c r="BE65" s="68"/>
      <c r="BF65" s="68"/>
      <c r="BG65" s="57" t="n">
        <v>0</v>
      </c>
      <c r="BH65" s="68"/>
      <c r="BI65" s="68"/>
      <c r="BJ65" s="68"/>
      <c r="BK65" s="68"/>
      <c r="BL65" s="68"/>
      <c r="BM65" s="68"/>
      <c r="BN65" s="68"/>
      <c r="BO65" s="58" t="n">
        <v>0</v>
      </c>
      <c r="BP65" s="47" t="n">
        <v>60</v>
      </c>
      <c r="BQ65" s="47" t="n">
        <v>80</v>
      </c>
      <c r="BR65" s="47" t="n">
        <v>100</v>
      </c>
      <c r="BS65" s="47" t="n">
        <v>30</v>
      </c>
      <c r="BT65" s="47"/>
      <c r="BU65" s="68"/>
      <c r="BV65" s="59" t="n">
        <v>270</v>
      </c>
      <c r="BW65" s="47" t="n">
        <v>60</v>
      </c>
      <c r="BX65" s="47" t="n">
        <v>80</v>
      </c>
      <c r="BY65" s="47" t="n">
        <v>25</v>
      </c>
      <c r="BZ65" s="47"/>
      <c r="CA65" s="47"/>
      <c r="CB65" s="68"/>
      <c r="CC65" s="60" t="n">
        <v>165</v>
      </c>
      <c r="CD65" s="61" t="n">
        <v>120</v>
      </c>
      <c r="CE65" s="61" t="n">
        <v>0</v>
      </c>
      <c r="CF65" s="61" t="n">
        <v>180</v>
      </c>
      <c r="CG65" s="61" t="n">
        <v>0</v>
      </c>
      <c r="CH65" s="61" t="n">
        <v>80</v>
      </c>
      <c r="CI65" s="61" t="n">
        <v>180</v>
      </c>
      <c r="CJ65" s="61" t="n">
        <v>80</v>
      </c>
      <c r="CK65" s="61" t="n">
        <v>0</v>
      </c>
      <c r="CL65" s="61" t="n">
        <v>0</v>
      </c>
      <c r="CM65" s="61" t="n">
        <v>270</v>
      </c>
      <c r="CN65" s="61" t="n">
        <v>247.5</v>
      </c>
      <c r="CO65" s="63" t="n">
        <v>270</v>
      </c>
      <c r="CP65" s="63" t="n">
        <v>247.5</v>
      </c>
      <c r="CQ65" s="63" t="n">
        <v>180</v>
      </c>
      <c r="CR65" s="63" t="n">
        <v>180</v>
      </c>
      <c r="CS65" s="64" t="s">
        <v>121</v>
      </c>
      <c r="CT65" s="65" t="n">
        <v>877.5</v>
      </c>
      <c r="CU65" s="65" t="n">
        <v>5</v>
      </c>
      <c r="CV65" s="66" t="n">
        <v>7</v>
      </c>
    </row>
    <row r="66" customFormat="false" ht="15.75" hidden="false" customHeight="false" outlineLevel="0" collapsed="false">
      <c r="A66" s="45" t="n">
        <v>63</v>
      </c>
      <c r="B66" s="95" t="s">
        <v>122</v>
      </c>
      <c r="C66" s="47"/>
      <c r="D66" s="47"/>
      <c r="E66" s="47"/>
      <c r="F66" s="47"/>
      <c r="G66" s="47"/>
      <c r="H66" s="47"/>
      <c r="I66" s="48" t="n">
        <v>0</v>
      </c>
      <c r="J66" s="68"/>
      <c r="K66" s="68"/>
      <c r="L66" s="68"/>
      <c r="M66" s="68"/>
      <c r="N66" s="68"/>
      <c r="O66" s="68"/>
      <c r="P66" s="49" t="n">
        <v>0</v>
      </c>
      <c r="Q66" s="47"/>
      <c r="R66" s="47"/>
      <c r="S66" s="47"/>
      <c r="T66" s="47"/>
      <c r="U66" s="47"/>
      <c r="V66" s="47"/>
      <c r="W66" s="50" t="n">
        <v>0</v>
      </c>
      <c r="X66" s="47"/>
      <c r="Y66" s="47"/>
      <c r="Z66" s="47"/>
      <c r="AA66" s="47"/>
      <c r="AB66" s="47"/>
      <c r="AC66" s="47"/>
      <c r="AD66" s="51" t="n">
        <v>0</v>
      </c>
      <c r="AE66" s="47"/>
      <c r="AF66" s="47"/>
      <c r="AG66" s="47"/>
      <c r="AH66" s="47"/>
      <c r="AI66" s="47"/>
      <c r="AJ66" s="68"/>
      <c r="AK66" s="53" t="n">
        <v>0</v>
      </c>
      <c r="AL66" s="47"/>
      <c r="AM66" s="47"/>
      <c r="AN66" s="47"/>
      <c r="AO66" s="47"/>
      <c r="AP66" s="47"/>
      <c r="AQ66" s="68"/>
      <c r="AR66" s="54" t="n">
        <v>0</v>
      </c>
      <c r="AS66" s="47"/>
      <c r="AT66" s="47"/>
      <c r="AU66" s="47"/>
      <c r="AV66" s="47"/>
      <c r="AW66" s="47"/>
      <c r="AX66" s="68"/>
      <c r="AY66" s="55" t="n">
        <v>0</v>
      </c>
      <c r="AZ66" s="68"/>
      <c r="BA66" s="68"/>
      <c r="BB66" s="68"/>
      <c r="BC66" s="68"/>
      <c r="BD66" s="68"/>
      <c r="BE66" s="68"/>
      <c r="BF66" s="68"/>
      <c r="BG66" s="57" t="n">
        <v>0</v>
      </c>
      <c r="BH66" s="68"/>
      <c r="BI66" s="68"/>
      <c r="BJ66" s="68"/>
      <c r="BK66" s="68"/>
      <c r="BL66" s="68"/>
      <c r="BM66" s="68"/>
      <c r="BN66" s="68"/>
      <c r="BO66" s="58" t="n">
        <v>0</v>
      </c>
      <c r="BP66" s="47"/>
      <c r="BQ66" s="47"/>
      <c r="BR66" s="47"/>
      <c r="BS66" s="47"/>
      <c r="BT66" s="47"/>
      <c r="BU66" s="68"/>
      <c r="BV66" s="59" t="n">
        <v>0</v>
      </c>
      <c r="BW66" s="47"/>
      <c r="BX66" s="47"/>
      <c r="BY66" s="47"/>
      <c r="BZ66" s="47"/>
      <c r="CA66" s="47"/>
      <c r="CB66" s="68"/>
      <c r="CC66" s="60" t="n">
        <v>0</v>
      </c>
      <c r="CD66" s="61" t="n">
        <v>0</v>
      </c>
      <c r="CE66" s="61" t="n">
        <v>0</v>
      </c>
      <c r="CF66" s="61" t="n">
        <v>0</v>
      </c>
      <c r="CG66" s="61" t="n">
        <v>0</v>
      </c>
      <c r="CH66" s="61" t="n">
        <v>0</v>
      </c>
      <c r="CI66" s="61" t="n">
        <v>0</v>
      </c>
      <c r="CJ66" s="61" t="n">
        <v>0</v>
      </c>
      <c r="CK66" s="61" t="n">
        <v>0</v>
      </c>
      <c r="CL66" s="61" t="n">
        <v>0</v>
      </c>
      <c r="CM66" s="61" t="n">
        <v>0</v>
      </c>
      <c r="CN66" s="61" t="n">
        <v>0</v>
      </c>
      <c r="CO66" s="63" t="n">
        <v>0</v>
      </c>
      <c r="CP66" s="63" t="n">
        <v>0</v>
      </c>
      <c r="CQ66" s="63" t="n">
        <v>0</v>
      </c>
      <c r="CR66" s="63" t="n">
        <v>0</v>
      </c>
      <c r="CS66" s="64" t="s">
        <v>122</v>
      </c>
      <c r="CT66" s="65"/>
      <c r="CU66" s="65"/>
      <c r="CV66" s="66"/>
    </row>
    <row r="67" customFormat="false" ht="16.5" hidden="false" customHeight="false" outlineLevel="0" collapsed="false">
      <c r="A67" s="88" t="n">
        <v>64</v>
      </c>
      <c r="B67" s="93" t="s">
        <v>170</v>
      </c>
      <c r="C67" s="47"/>
      <c r="D67" s="47"/>
      <c r="E67" s="47"/>
      <c r="F67" s="47"/>
      <c r="G67" s="47"/>
      <c r="H67" s="47"/>
      <c r="I67" s="48" t="n">
        <v>0</v>
      </c>
      <c r="J67" s="68"/>
      <c r="K67" s="68"/>
      <c r="L67" s="68"/>
      <c r="M67" s="68"/>
      <c r="N67" s="68"/>
      <c r="O67" s="68"/>
      <c r="P67" s="49" t="n">
        <v>0</v>
      </c>
      <c r="Q67" s="47"/>
      <c r="R67" s="47"/>
      <c r="S67" s="47"/>
      <c r="T67" s="47"/>
      <c r="U67" s="47"/>
      <c r="V67" s="47"/>
      <c r="W67" s="50" t="n">
        <v>0</v>
      </c>
      <c r="X67" s="47"/>
      <c r="Y67" s="47"/>
      <c r="Z67" s="47"/>
      <c r="AA67" s="47"/>
      <c r="AB67" s="47"/>
      <c r="AC67" s="47"/>
      <c r="AD67" s="51" t="n">
        <v>0</v>
      </c>
      <c r="AE67" s="47"/>
      <c r="AF67" s="47"/>
      <c r="AG67" s="47"/>
      <c r="AH67" s="47"/>
      <c r="AI67" s="47"/>
      <c r="AJ67" s="68"/>
      <c r="AK67" s="53" t="n">
        <v>0</v>
      </c>
      <c r="AL67" s="47"/>
      <c r="AM67" s="47"/>
      <c r="AN67" s="47"/>
      <c r="AO67" s="47"/>
      <c r="AP67" s="47"/>
      <c r="AQ67" s="68"/>
      <c r="AR67" s="54" t="n">
        <v>0</v>
      </c>
      <c r="AS67" s="47"/>
      <c r="AT67" s="47"/>
      <c r="AU67" s="47"/>
      <c r="AV67" s="47"/>
      <c r="AW67" s="47"/>
      <c r="AX67" s="68"/>
      <c r="AY67" s="55" t="n">
        <v>0</v>
      </c>
      <c r="AZ67" s="68"/>
      <c r="BA67" s="68"/>
      <c r="BB67" s="68"/>
      <c r="BC67" s="68"/>
      <c r="BD67" s="68"/>
      <c r="BE67" s="68"/>
      <c r="BF67" s="68"/>
      <c r="BG67" s="57" t="n">
        <v>0</v>
      </c>
      <c r="BH67" s="68"/>
      <c r="BI67" s="68"/>
      <c r="BJ67" s="68"/>
      <c r="BK67" s="68"/>
      <c r="BL67" s="68"/>
      <c r="BM67" s="68"/>
      <c r="BN67" s="68"/>
      <c r="BO67" s="58" t="n">
        <v>0</v>
      </c>
      <c r="BP67" s="47"/>
      <c r="BQ67" s="47"/>
      <c r="BR67" s="47"/>
      <c r="BS67" s="47"/>
      <c r="BT67" s="47"/>
      <c r="BU67" s="68"/>
      <c r="BV67" s="59" t="n">
        <v>0</v>
      </c>
      <c r="BW67" s="47"/>
      <c r="BX67" s="47"/>
      <c r="BY67" s="47"/>
      <c r="BZ67" s="47"/>
      <c r="CA67" s="47"/>
      <c r="CB67" s="68"/>
      <c r="CC67" s="60" t="n">
        <v>0</v>
      </c>
      <c r="CD67" s="61" t="n">
        <v>0</v>
      </c>
      <c r="CE67" s="61" t="n">
        <v>0</v>
      </c>
      <c r="CF67" s="61" t="n">
        <v>0</v>
      </c>
      <c r="CG67" s="61" t="n">
        <v>0</v>
      </c>
      <c r="CH67" s="61" t="n">
        <v>0</v>
      </c>
      <c r="CI67" s="61" t="n">
        <v>0</v>
      </c>
      <c r="CJ67" s="61" t="n">
        <v>0</v>
      </c>
      <c r="CK67" s="61" t="n">
        <v>0</v>
      </c>
      <c r="CL67" s="61" t="n">
        <v>0</v>
      </c>
      <c r="CM67" s="61" t="n">
        <v>0</v>
      </c>
      <c r="CN67" s="61" t="n">
        <v>0</v>
      </c>
      <c r="CO67" s="63" t="n">
        <v>0</v>
      </c>
      <c r="CP67" s="63" t="n">
        <v>0</v>
      </c>
      <c r="CQ67" s="63" t="n">
        <v>0</v>
      </c>
      <c r="CR67" s="63" t="n">
        <v>0</v>
      </c>
      <c r="CS67" s="64" t="s">
        <v>170</v>
      </c>
      <c r="CT67" s="65"/>
      <c r="CU67" s="65"/>
      <c r="CV67" s="66"/>
    </row>
    <row r="68" customFormat="false" ht="16.5" hidden="false" customHeight="false" outlineLevel="0" collapsed="false">
      <c r="A68" s="88" t="n">
        <v>65</v>
      </c>
      <c r="B68" s="96" t="s">
        <v>171</v>
      </c>
      <c r="C68" s="47"/>
      <c r="D68" s="47"/>
      <c r="E68" s="47"/>
      <c r="F68" s="47"/>
      <c r="G68" s="47"/>
      <c r="H68" s="47"/>
      <c r="I68" s="48" t="n">
        <v>0</v>
      </c>
      <c r="J68" s="68"/>
      <c r="K68" s="68"/>
      <c r="L68" s="68"/>
      <c r="M68" s="68"/>
      <c r="N68" s="68"/>
      <c r="O68" s="68"/>
      <c r="P68" s="49" t="n">
        <v>0</v>
      </c>
      <c r="Q68" s="47"/>
      <c r="R68" s="47"/>
      <c r="S68" s="47"/>
      <c r="T68" s="47"/>
      <c r="U68" s="47"/>
      <c r="V68" s="47"/>
      <c r="W68" s="50" t="n">
        <v>0</v>
      </c>
      <c r="X68" s="47"/>
      <c r="Y68" s="47"/>
      <c r="Z68" s="47"/>
      <c r="AA68" s="47"/>
      <c r="AB68" s="47"/>
      <c r="AC68" s="47"/>
      <c r="AD68" s="51" t="n">
        <v>0</v>
      </c>
      <c r="AE68" s="47"/>
      <c r="AF68" s="47"/>
      <c r="AG68" s="47"/>
      <c r="AH68" s="47"/>
      <c r="AI68" s="47"/>
      <c r="AJ68" s="68"/>
      <c r="AK68" s="53" t="n">
        <v>0</v>
      </c>
      <c r="AL68" s="47"/>
      <c r="AM68" s="47"/>
      <c r="AN68" s="47"/>
      <c r="AO68" s="47"/>
      <c r="AP68" s="47"/>
      <c r="AQ68" s="68"/>
      <c r="AR68" s="54" t="n">
        <v>0</v>
      </c>
      <c r="AS68" s="47"/>
      <c r="AT68" s="47"/>
      <c r="AU68" s="47"/>
      <c r="AV68" s="47"/>
      <c r="AW68" s="47"/>
      <c r="AX68" s="68"/>
      <c r="AY68" s="55" t="n">
        <v>0</v>
      </c>
      <c r="AZ68" s="68"/>
      <c r="BA68" s="68"/>
      <c r="BB68" s="68"/>
      <c r="BC68" s="68"/>
      <c r="BD68" s="68"/>
      <c r="BE68" s="68"/>
      <c r="BF68" s="68"/>
      <c r="BG68" s="57" t="n">
        <v>0</v>
      </c>
      <c r="BH68" s="68"/>
      <c r="BI68" s="68"/>
      <c r="BJ68" s="68"/>
      <c r="BK68" s="68"/>
      <c r="BL68" s="68"/>
      <c r="BM68" s="68"/>
      <c r="BN68" s="68"/>
      <c r="BO68" s="58" t="n">
        <v>0</v>
      </c>
      <c r="BP68" s="47"/>
      <c r="BQ68" s="47"/>
      <c r="BR68" s="47"/>
      <c r="BS68" s="47"/>
      <c r="BT68" s="47"/>
      <c r="BU68" s="68"/>
      <c r="BV68" s="59" t="n">
        <v>0</v>
      </c>
      <c r="BW68" s="47"/>
      <c r="BX68" s="47"/>
      <c r="BY68" s="47"/>
      <c r="BZ68" s="47"/>
      <c r="CA68" s="47"/>
      <c r="CB68" s="68"/>
      <c r="CC68" s="60" t="n">
        <v>0</v>
      </c>
      <c r="CD68" s="61" t="n">
        <v>0</v>
      </c>
      <c r="CE68" s="61" t="n">
        <v>0</v>
      </c>
      <c r="CF68" s="61" t="n">
        <v>0</v>
      </c>
      <c r="CG68" s="61" t="n">
        <v>0</v>
      </c>
      <c r="CH68" s="61" t="n">
        <v>0</v>
      </c>
      <c r="CI68" s="61" t="n">
        <v>0</v>
      </c>
      <c r="CJ68" s="61" t="n">
        <v>0</v>
      </c>
      <c r="CK68" s="61" t="n">
        <v>0</v>
      </c>
      <c r="CL68" s="61" t="n">
        <v>0</v>
      </c>
      <c r="CM68" s="61" t="n">
        <v>0</v>
      </c>
      <c r="CN68" s="61" t="n">
        <v>0</v>
      </c>
      <c r="CO68" s="63" t="n">
        <v>0</v>
      </c>
      <c r="CP68" s="63" t="n">
        <v>0</v>
      </c>
      <c r="CQ68" s="63" t="n">
        <v>0</v>
      </c>
      <c r="CR68" s="63" t="n">
        <v>0</v>
      </c>
      <c r="CS68" s="64" t="s">
        <v>171</v>
      </c>
      <c r="CT68" s="65"/>
      <c r="CU68" s="65"/>
      <c r="CV68" s="66"/>
    </row>
    <row r="69" customFormat="false" ht="15.75" hidden="false" customHeight="false" outlineLevel="0" collapsed="false">
      <c r="A69" s="90"/>
      <c r="B69" s="96"/>
    </row>
    <row r="70" customFormat="false" ht="15.75" hidden="false" customHeight="false" outlineLevel="0" collapsed="false">
      <c r="A70" s="90"/>
      <c r="B70" s="96"/>
    </row>
    <row r="71" customFormat="false" ht="15.75" hidden="false" customHeight="false" outlineLevel="0" collapsed="false">
      <c r="A71" s="90"/>
      <c r="B71" s="96"/>
    </row>
    <row r="72" customFormat="false" ht="15.75" hidden="false" customHeight="false" outlineLevel="0" collapsed="false">
      <c r="A72" s="90"/>
      <c r="B72" s="96"/>
    </row>
    <row r="73" customFormat="false" ht="15.75" hidden="false" customHeight="false" outlineLevel="0" collapsed="false">
      <c r="A73" s="90"/>
      <c r="B73" s="96"/>
    </row>
    <row r="74" customFormat="false" ht="15.75" hidden="false" customHeight="false" outlineLevel="0" collapsed="false">
      <c r="A74" s="90"/>
      <c r="B74" s="96"/>
    </row>
    <row r="75" customFormat="false" ht="15.75" hidden="false" customHeight="false" outlineLevel="0" collapsed="false">
      <c r="A75" s="90"/>
      <c r="B75" s="96"/>
    </row>
    <row r="76" customFormat="false" ht="15.75" hidden="false" customHeight="false" outlineLevel="0" collapsed="false">
      <c r="A76" s="90"/>
      <c r="B76" s="96"/>
    </row>
  </sheetData>
  <mergeCells count="13">
    <mergeCell ref="C2:I2"/>
    <mergeCell ref="J2:P2"/>
    <mergeCell ref="Q2:W2"/>
    <mergeCell ref="X2:AD2"/>
    <mergeCell ref="AE2:AK2"/>
    <mergeCell ref="AL2:AR2"/>
    <mergeCell ref="AS2:AY2"/>
    <mergeCell ref="AZ2:BG2"/>
    <mergeCell ref="BH2:BO2"/>
    <mergeCell ref="BP2:BV2"/>
    <mergeCell ref="BW2:CC2"/>
    <mergeCell ref="CD3:CN3"/>
    <mergeCell ref="CO3:CR3"/>
  </mergeCells>
  <conditionalFormatting sqref="CU4:CU68">
    <cfRule type="cellIs" priority="2" operator="lessThanOrEqual" aboveAverage="0" equalAverage="0" bottom="0" percent="0" rank="0" text="" dxfId="16">
      <formula>4</formula>
    </cfRule>
    <cfRule type="cellIs" priority="3" operator="between" aboveAverage="0" equalAverage="0" bottom="0" percent="0" rank="0" text="" dxfId="17">
      <formula>5</formula>
      <formula>6</formula>
    </cfRule>
  </conditionalFormatting>
  <conditionalFormatting sqref="CD4:CD68">
    <cfRule type="expression" priority="4" aboveAverage="0" equalAverage="0" bottom="0" percent="0" rank="0" text="" dxfId="18">
      <formula>AND(CD4&gt;0,I4=0)</formula>
    </cfRule>
  </conditionalFormatting>
  <conditionalFormatting sqref="CE4:CE68">
    <cfRule type="expression" priority="5" aboveAverage="0" equalAverage="0" bottom="0" percent="0" rank="0" text="" dxfId="19">
      <formula>AND(CE4&gt;0,P4=0)</formula>
    </cfRule>
  </conditionalFormatting>
  <conditionalFormatting sqref="CF4:CF68">
    <cfRule type="expression" priority="6" aboveAverage="0" equalAverage="0" bottom="0" percent="0" rank="0" text="" dxfId="20">
      <formula>AND(CF4&gt;0,W4=0)</formula>
    </cfRule>
  </conditionalFormatting>
  <conditionalFormatting sqref="CG4:CG68">
    <cfRule type="expression" priority="7" aboveAverage="0" equalAverage="0" bottom="0" percent="0" rank="0" text="" dxfId="21">
      <formula>AND(CG4&gt;0,AD4=0)</formula>
    </cfRule>
  </conditionalFormatting>
  <conditionalFormatting sqref="CH4:CH68">
    <cfRule type="expression" priority="8" aboveAverage="0" equalAverage="0" bottom="0" percent="0" rank="0" text="" dxfId="22">
      <formula>AND(CH4&gt;0,AK4=0)</formula>
    </cfRule>
  </conditionalFormatting>
  <conditionalFormatting sqref="CI4:CI68">
    <cfRule type="expression" priority="9" aboveAverage="0" equalAverage="0" bottom="0" percent="0" rank="0" text="" dxfId="23">
      <formula>AND(CI4&gt;0,AR4=0)</formula>
    </cfRule>
  </conditionalFormatting>
  <conditionalFormatting sqref="CJ4:CJ68">
    <cfRule type="expression" priority="10" aboveAverage="0" equalAverage="0" bottom="0" percent="0" rank="0" text="" dxfId="24">
      <formula>AND(CJ4&gt;0,AY4=0)</formula>
    </cfRule>
  </conditionalFormatting>
  <conditionalFormatting sqref="CK4:CK68">
    <cfRule type="expression" priority="11" aboveAverage="0" equalAverage="0" bottom="0" percent="0" rank="0" text="" dxfId="25">
      <formula>AND(CK4&gt;0,BG4=0)</formula>
    </cfRule>
  </conditionalFormatting>
  <conditionalFormatting sqref="CL4:CL68">
    <cfRule type="expression" priority="12" aboveAverage="0" equalAverage="0" bottom="0" percent="0" rank="0" text="" dxfId="26">
      <formula>AND(CL4&gt;0,BO44=0)</formula>
    </cfRule>
  </conditionalFormatting>
  <conditionalFormatting sqref="CN68">
    <cfRule type="expression" priority="13" aboveAverage="0" equalAverage="0" bottom="0" percent="0" rank="0" text="" dxfId="27">
      <formula>AND(CN68&gt;0,CC68=0)</formula>
    </cfRule>
  </conditionalFormatting>
  <conditionalFormatting sqref="CM4:CM68">
    <cfRule type="expression" priority="14" aboveAverage="0" equalAverage="0" bottom="0" percent="0" rank="0" text="" dxfId="28">
      <formula>AND(CM4&gt;0,BV4=0)</formula>
    </cfRule>
  </conditionalFormatting>
  <conditionalFormatting sqref="CN4:CN68">
    <cfRule type="expression" priority="15" aboveAverage="0" equalAverage="0" bottom="0" percent="0" rank="0" text="" dxfId="29">
      <formula>AND(CN4&gt;0,BW4=0)</formula>
    </cfRule>
  </conditionalFormatting>
  <printOptions headings="false" gridLines="false" gridLinesSet="true" horizontalCentered="true" verticalCentered="tru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RAs at 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BO40" activePane="bottomRight" state="frozen"/>
      <selection pane="topLeft" activeCell="A1" activeCellId="0" sqref="A1"/>
      <selection pane="topRight" activeCell="BO1" activeCellId="0" sqref="BO1"/>
      <selection pane="bottomLeft" activeCell="A40" activeCellId="0" sqref="A40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91" width="35.7"/>
    <col collapsed="false" customWidth="true" hidden="false" outlineLevel="0" max="74" min="3" style="2" width="6.7"/>
    <col collapsed="false" customWidth="true" hidden="false" outlineLevel="0" max="75" min="75" style="3" width="6.7"/>
    <col collapsed="false" customWidth="true" hidden="false" outlineLevel="0" max="81" min="76" style="2" width="6.7"/>
    <col collapsed="false" customWidth="true" hidden="false" outlineLevel="0" max="96" min="82" style="4" width="6.7"/>
    <col collapsed="false" customWidth="true" hidden="false" outlineLevel="0" max="97" min="97" style="0" width="20.7"/>
    <col collapsed="false" customWidth="true" hidden="false" outlineLevel="0" max="100" min="98" style="4" width="6.7"/>
  </cols>
  <sheetData>
    <row r="1" customFormat="false" ht="72" hidden="false" customHeight="false" outlineLevel="0" collapsed="false">
      <c r="B1" s="6" t="s">
        <v>172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CD1" s="82" t="n">
        <v>7</v>
      </c>
      <c r="CE1" s="82" t="n">
        <v>14</v>
      </c>
      <c r="CF1" s="82" t="n">
        <v>21</v>
      </c>
      <c r="CG1" s="82" t="n">
        <v>28</v>
      </c>
      <c r="CH1" s="82" t="n">
        <v>35</v>
      </c>
      <c r="CI1" s="82" t="n">
        <v>42</v>
      </c>
      <c r="CJ1" s="83" t="n">
        <v>49</v>
      </c>
      <c r="CK1" s="83" t="n">
        <v>57</v>
      </c>
      <c r="CL1" s="83" t="n">
        <v>65</v>
      </c>
      <c r="CM1" s="83" t="n">
        <v>72</v>
      </c>
      <c r="CN1" s="83" t="n">
        <v>79</v>
      </c>
      <c r="CO1" s="83"/>
      <c r="CP1" s="83"/>
      <c r="CQ1" s="83"/>
      <c r="CR1" s="83"/>
      <c r="CS1" s="83"/>
      <c r="CT1" s="83"/>
    </row>
    <row r="2" customFormat="false" ht="90.75" hidden="false" customHeight="true" outlineLevel="0" collapsed="false">
      <c r="B2" s="11" t="s">
        <v>173</v>
      </c>
      <c r="C2" s="12" t="s">
        <v>2</v>
      </c>
      <c r="D2" s="12"/>
      <c r="E2" s="12"/>
      <c r="F2" s="12"/>
      <c r="G2" s="12"/>
      <c r="H2" s="12"/>
      <c r="I2" s="12"/>
      <c r="J2" s="12" t="s">
        <v>3</v>
      </c>
      <c r="K2" s="12"/>
      <c r="L2" s="12"/>
      <c r="M2" s="12"/>
      <c r="N2" s="12"/>
      <c r="O2" s="12"/>
      <c r="P2" s="12"/>
      <c r="Q2" s="12" t="s">
        <v>4</v>
      </c>
      <c r="R2" s="12"/>
      <c r="S2" s="12"/>
      <c r="T2" s="12"/>
      <c r="U2" s="12"/>
      <c r="V2" s="12"/>
      <c r="W2" s="12"/>
      <c r="X2" s="12" t="s">
        <v>5</v>
      </c>
      <c r="Y2" s="12"/>
      <c r="Z2" s="12"/>
      <c r="AA2" s="12"/>
      <c r="AB2" s="12"/>
      <c r="AC2" s="12"/>
      <c r="AD2" s="12"/>
      <c r="AE2" s="12" t="s">
        <v>6</v>
      </c>
      <c r="AF2" s="12"/>
      <c r="AG2" s="12"/>
      <c r="AH2" s="12"/>
      <c r="AI2" s="12"/>
      <c r="AJ2" s="12"/>
      <c r="AK2" s="12"/>
      <c r="AL2" s="12" t="s">
        <v>7</v>
      </c>
      <c r="AM2" s="12"/>
      <c r="AN2" s="12"/>
      <c r="AO2" s="12"/>
      <c r="AP2" s="12"/>
      <c r="AQ2" s="12"/>
      <c r="AR2" s="12"/>
      <c r="AS2" s="12" t="s">
        <v>8</v>
      </c>
      <c r="AT2" s="12"/>
      <c r="AU2" s="12"/>
      <c r="AV2" s="12"/>
      <c r="AW2" s="12"/>
      <c r="AX2" s="12"/>
      <c r="AY2" s="12"/>
      <c r="AZ2" s="13" t="s">
        <v>9</v>
      </c>
      <c r="BA2" s="13"/>
      <c r="BB2" s="13"/>
      <c r="BC2" s="13"/>
      <c r="BD2" s="13"/>
      <c r="BE2" s="13"/>
      <c r="BF2" s="13"/>
      <c r="BG2" s="13"/>
      <c r="BH2" s="14" t="s">
        <v>10</v>
      </c>
      <c r="BI2" s="14"/>
      <c r="BJ2" s="14"/>
      <c r="BK2" s="14"/>
      <c r="BL2" s="14"/>
      <c r="BM2" s="14"/>
      <c r="BN2" s="14"/>
      <c r="BO2" s="14"/>
      <c r="BP2" s="12" t="s">
        <v>11</v>
      </c>
      <c r="BQ2" s="12"/>
      <c r="BR2" s="12"/>
      <c r="BS2" s="12"/>
      <c r="BT2" s="12"/>
      <c r="BU2" s="12"/>
      <c r="BV2" s="12"/>
      <c r="BW2" s="15" t="s">
        <v>12</v>
      </c>
      <c r="BX2" s="15"/>
      <c r="BY2" s="15"/>
      <c r="BZ2" s="15"/>
      <c r="CA2" s="15"/>
      <c r="CB2" s="15"/>
      <c r="CC2" s="15"/>
      <c r="CD2" s="16" t="s">
        <v>2</v>
      </c>
      <c r="CE2" s="16" t="s">
        <v>3</v>
      </c>
      <c r="CF2" s="17" t="s">
        <v>4</v>
      </c>
      <c r="CG2" s="17" t="s">
        <v>5</v>
      </c>
      <c r="CH2" s="16" t="s">
        <v>6</v>
      </c>
      <c r="CI2" s="18" t="s">
        <v>7</v>
      </c>
      <c r="CJ2" s="18" t="s">
        <v>8</v>
      </c>
      <c r="CK2" s="18" t="s">
        <v>9</v>
      </c>
      <c r="CL2" s="18" t="s">
        <v>10</v>
      </c>
      <c r="CM2" s="18" t="s">
        <v>11</v>
      </c>
      <c r="CN2" s="18" t="s">
        <v>12</v>
      </c>
      <c r="CO2" s="19"/>
      <c r="CP2" s="20"/>
    </row>
    <row r="3" customFormat="false" ht="35.25" hidden="false" customHeight="true" outlineLevel="0" collapsed="false">
      <c r="A3" s="22"/>
      <c r="B3" s="97" t="s">
        <v>13</v>
      </c>
      <c r="C3" s="24" t="n">
        <v>1</v>
      </c>
      <c r="D3" s="24" t="n">
        <v>2</v>
      </c>
      <c r="E3" s="24" t="n">
        <v>3</v>
      </c>
      <c r="F3" s="24" t="n">
        <v>4</v>
      </c>
      <c r="G3" s="24" t="n">
        <v>5</v>
      </c>
      <c r="H3" s="25" t="s">
        <v>14</v>
      </c>
      <c r="I3" s="26" t="s">
        <v>15</v>
      </c>
      <c r="J3" s="27" t="n">
        <v>1</v>
      </c>
      <c r="K3" s="27" t="n">
        <v>2</v>
      </c>
      <c r="L3" s="27" t="n">
        <v>3</v>
      </c>
      <c r="M3" s="27" t="n">
        <v>4</v>
      </c>
      <c r="N3" s="27" t="n">
        <v>5</v>
      </c>
      <c r="O3" s="25" t="s">
        <v>14</v>
      </c>
      <c r="P3" s="28" t="s">
        <v>15</v>
      </c>
      <c r="Q3" s="27" t="n">
        <v>1</v>
      </c>
      <c r="R3" s="27" t="n">
        <v>2</v>
      </c>
      <c r="S3" s="27" t="n">
        <v>3</v>
      </c>
      <c r="T3" s="27" t="n">
        <v>4</v>
      </c>
      <c r="U3" s="27" t="n">
        <v>5</v>
      </c>
      <c r="V3" s="25" t="s">
        <v>14</v>
      </c>
      <c r="W3" s="29" t="s">
        <v>15</v>
      </c>
      <c r="X3" s="27" t="n">
        <v>1</v>
      </c>
      <c r="Y3" s="27" t="n">
        <v>2</v>
      </c>
      <c r="Z3" s="27" t="n">
        <v>3</v>
      </c>
      <c r="AA3" s="27" t="n">
        <v>4</v>
      </c>
      <c r="AB3" s="27" t="n">
        <v>5</v>
      </c>
      <c r="AC3" s="25" t="s">
        <v>14</v>
      </c>
      <c r="AD3" s="30" t="s">
        <v>15</v>
      </c>
      <c r="AE3" s="27" t="n">
        <v>1</v>
      </c>
      <c r="AF3" s="27" t="n">
        <v>2</v>
      </c>
      <c r="AG3" s="27" t="n">
        <v>3</v>
      </c>
      <c r="AH3" s="27" t="n">
        <v>4</v>
      </c>
      <c r="AI3" s="27" t="n">
        <v>5</v>
      </c>
      <c r="AJ3" s="25" t="s">
        <v>14</v>
      </c>
      <c r="AK3" s="31" t="s">
        <v>15</v>
      </c>
      <c r="AL3" s="27" t="n">
        <v>1</v>
      </c>
      <c r="AM3" s="27" t="n">
        <v>2</v>
      </c>
      <c r="AN3" s="27" t="n">
        <v>3</v>
      </c>
      <c r="AO3" s="27" t="n">
        <v>4</v>
      </c>
      <c r="AP3" s="27" t="n">
        <v>5</v>
      </c>
      <c r="AQ3" s="25" t="s">
        <v>14</v>
      </c>
      <c r="AR3" s="32" t="s">
        <v>15</v>
      </c>
      <c r="AS3" s="27" t="n">
        <v>1</v>
      </c>
      <c r="AT3" s="27" t="n">
        <v>2</v>
      </c>
      <c r="AU3" s="27" t="n">
        <v>3</v>
      </c>
      <c r="AV3" s="27" t="n">
        <v>4</v>
      </c>
      <c r="AW3" s="27" t="n">
        <v>5</v>
      </c>
      <c r="AX3" s="25" t="s">
        <v>14</v>
      </c>
      <c r="AY3" s="27" t="s">
        <v>15</v>
      </c>
      <c r="AZ3" s="33" t="n">
        <v>1</v>
      </c>
      <c r="BA3" s="33" t="n">
        <v>2</v>
      </c>
      <c r="BB3" s="33" t="n">
        <v>3</v>
      </c>
      <c r="BC3" s="33" t="n">
        <v>4</v>
      </c>
      <c r="BD3" s="33" t="n">
        <v>5</v>
      </c>
      <c r="BE3" s="33" t="n">
        <v>6</v>
      </c>
      <c r="BF3" s="25" t="s">
        <v>14</v>
      </c>
      <c r="BG3" s="27" t="s">
        <v>15</v>
      </c>
      <c r="BH3" s="33" t="n">
        <v>1</v>
      </c>
      <c r="BI3" s="33" t="n">
        <v>2</v>
      </c>
      <c r="BJ3" s="33" t="n">
        <v>3</v>
      </c>
      <c r="BK3" s="33" t="n">
        <v>4</v>
      </c>
      <c r="BL3" s="33" t="n">
        <v>5</v>
      </c>
      <c r="BM3" s="33" t="n">
        <v>6</v>
      </c>
      <c r="BN3" s="25" t="s">
        <v>14</v>
      </c>
      <c r="BO3" s="34" t="s">
        <v>15</v>
      </c>
      <c r="BP3" s="33" t="n">
        <v>1</v>
      </c>
      <c r="BQ3" s="33" t="n">
        <v>2</v>
      </c>
      <c r="BR3" s="33" t="n">
        <v>3</v>
      </c>
      <c r="BS3" s="33" t="n">
        <v>4</v>
      </c>
      <c r="BT3" s="33" t="n">
        <v>5</v>
      </c>
      <c r="BU3" s="25" t="s">
        <v>14</v>
      </c>
      <c r="BV3" s="35" t="s">
        <v>15</v>
      </c>
      <c r="BW3" s="33" t="n">
        <v>1</v>
      </c>
      <c r="BX3" s="27" t="n">
        <v>2</v>
      </c>
      <c r="BY3" s="27" t="n">
        <v>3</v>
      </c>
      <c r="BZ3" s="27" t="n">
        <v>4</v>
      </c>
      <c r="CA3" s="27" t="n">
        <v>5</v>
      </c>
      <c r="CB3" s="25" t="s">
        <v>14</v>
      </c>
      <c r="CC3" s="36" t="s">
        <v>15</v>
      </c>
      <c r="CD3" s="37" t="s">
        <v>16</v>
      </c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8" t="s">
        <v>17</v>
      </c>
      <c r="CP3" s="38"/>
      <c r="CQ3" s="38"/>
      <c r="CR3" s="38"/>
      <c r="CS3" s="39" t="s">
        <v>18</v>
      </c>
      <c r="CT3" s="39" t="s">
        <v>15</v>
      </c>
      <c r="CU3" s="39" t="s">
        <v>19</v>
      </c>
      <c r="CV3" s="40" t="s">
        <v>20</v>
      </c>
    </row>
    <row r="4" customFormat="false" ht="15.75" hidden="false" customHeight="false" outlineLevel="0" collapsed="false">
      <c r="A4" s="45" t="n">
        <v>1</v>
      </c>
      <c r="B4" s="70" t="s">
        <v>174</v>
      </c>
      <c r="C4" s="47"/>
      <c r="D4" s="47"/>
      <c r="E4" s="47"/>
      <c r="F4" s="47"/>
      <c r="G4" s="47"/>
      <c r="H4" s="47"/>
      <c r="I4" s="48" t="n">
        <v>0</v>
      </c>
      <c r="J4" s="47"/>
      <c r="K4" s="47"/>
      <c r="L4" s="47"/>
      <c r="M4" s="47"/>
      <c r="N4" s="47"/>
      <c r="O4" s="47"/>
      <c r="P4" s="49" t="n">
        <v>0</v>
      </c>
      <c r="Q4" s="47"/>
      <c r="R4" s="47"/>
      <c r="S4" s="47"/>
      <c r="T4" s="47"/>
      <c r="U4" s="47"/>
      <c r="V4" s="47"/>
      <c r="W4" s="50" t="n">
        <v>0</v>
      </c>
      <c r="X4" s="47"/>
      <c r="Y4" s="47"/>
      <c r="Z4" s="47"/>
      <c r="AA4" s="47"/>
      <c r="AB4" s="47"/>
      <c r="AC4" s="47"/>
      <c r="AD4" s="51" t="n">
        <v>0</v>
      </c>
      <c r="AE4" s="47"/>
      <c r="AF4" s="47"/>
      <c r="AG4" s="47"/>
      <c r="AH4" s="47"/>
      <c r="AI4" s="47"/>
      <c r="AJ4" s="52"/>
      <c r="AK4" s="53" t="n">
        <v>0</v>
      </c>
      <c r="AL4" s="47"/>
      <c r="AM4" s="47"/>
      <c r="AN4" s="47"/>
      <c r="AO4" s="47"/>
      <c r="AP4" s="47"/>
      <c r="AQ4" s="52"/>
      <c r="AR4" s="54" t="n">
        <v>0</v>
      </c>
      <c r="AS4" s="47"/>
      <c r="AT4" s="47"/>
      <c r="AU4" s="47"/>
      <c r="AV4" s="47"/>
      <c r="AW4" s="47"/>
      <c r="AX4" s="52"/>
      <c r="AY4" s="55" t="n">
        <v>0</v>
      </c>
      <c r="AZ4" s="56" t="n">
        <v>45</v>
      </c>
      <c r="BA4" s="56"/>
      <c r="BB4" s="56"/>
      <c r="BC4" s="56"/>
      <c r="BD4" s="56"/>
      <c r="BE4" s="56"/>
      <c r="BF4" s="56"/>
      <c r="BG4" s="57" t="n">
        <v>45</v>
      </c>
      <c r="BH4" s="56"/>
      <c r="BI4" s="56"/>
      <c r="BJ4" s="56"/>
      <c r="BK4" s="56"/>
      <c r="BL4" s="56"/>
      <c r="BM4" s="56"/>
      <c r="BN4" s="56"/>
      <c r="BO4" s="58" t="n">
        <v>0</v>
      </c>
      <c r="BP4" s="47"/>
      <c r="BQ4" s="47"/>
      <c r="BR4" s="47"/>
      <c r="BS4" s="47"/>
      <c r="BT4" s="47"/>
      <c r="BU4" s="52"/>
      <c r="BV4" s="59" t="n">
        <v>0</v>
      </c>
      <c r="BW4" s="47"/>
      <c r="BX4" s="47"/>
      <c r="BY4" s="47"/>
      <c r="BZ4" s="47"/>
      <c r="CA4" s="47"/>
      <c r="CB4" s="52"/>
      <c r="CC4" s="60" t="n">
        <v>0</v>
      </c>
      <c r="CD4" s="61" t="n">
        <v>0</v>
      </c>
      <c r="CE4" s="61" t="n">
        <v>0</v>
      </c>
      <c r="CF4" s="61" t="n">
        <v>0</v>
      </c>
      <c r="CG4" s="61" t="n">
        <v>0</v>
      </c>
      <c r="CH4" s="61" t="n">
        <v>0</v>
      </c>
      <c r="CI4" s="61" t="n">
        <v>0</v>
      </c>
      <c r="CJ4" s="61" t="n">
        <v>0</v>
      </c>
      <c r="CK4" s="61" t="n">
        <v>67.5</v>
      </c>
      <c r="CL4" s="61" t="n">
        <v>0</v>
      </c>
      <c r="CM4" s="61" t="n">
        <v>0</v>
      </c>
      <c r="CN4" s="61" t="n">
        <v>0</v>
      </c>
      <c r="CO4" s="63" t="n">
        <v>67.5</v>
      </c>
      <c r="CP4" s="63" t="n">
        <v>0</v>
      </c>
      <c r="CQ4" s="63" t="n">
        <v>0</v>
      </c>
      <c r="CR4" s="63" t="n">
        <v>0</v>
      </c>
      <c r="CS4" s="64" t="s">
        <v>174</v>
      </c>
      <c r="CT4" s="65" t="n">
        <v>67.5</v>
      </c>
      <c r="CU4" s="65" t="n">
        <v>28</v>
      </c>
      <c r="CV4" s="66" t="n">
        <v>1</v>
      </c>
    </row>
    <row r="5" customFormat="false" ht="15.75" hidden="false" customHeight="false" outlineLevel="0" collapsed="false">
      <c r="A5" s="45" t="n">
        <v>2</v>
      </c>
      <c r="B5" s="93" t="s">
        <v>175</v>
      </c>
      <c r="C5" s="47"/>
      <c r="D5" s="47"/>
      <c r="E5" s="47"/>
      <c r="F5" s="47"/>
      <c r="G5" s="47"/>
      <c r="H5" s="47"/>
      <c r="I5" s="48" t="n">
        <v>0</v>
      </c>
      <c r="J5" s="47"/>
      <c r="K5" s="47"/>
      <c r="L5" s="47"/>
      <c r="M5" s="47"/>
      <c r="N5" s="47"/>
      <c r="O5" s="47"/>
      <c r="P5" s="49" t="n">
        <v>0</v>
      </c>
      <c r="Q5" s="47"/>
      <c r="R5" s="47"/>
      <c r="S5" s="47"/>
      <c r="T5" s="47"/>
      <c r="U5" s="47"/>
      <c r="V5" s="47"/>
      <c r="W5" s="50" t="n">
        <v>0</v>
      </c>
      <c r="X5" s="47"/>
      <c r="Y5" s="47"/>
      <c r="Z5" s="47"/>
      <c r="AA5" s="47"/>
      <c r="AB5" s="47"/>
      <c r="AC5" s="47"/>
      <c r="AD5" s="51" t="n">
        <v>0</v>
      </c>
      <c r="AE5" s="47"/>
      <c r="AF5" s="47"/>
      <c r="AG5" s="47"/>
      <c r="AH5" s="47"/>
      <c r="AI5" s="47"/>
      <c r="AJ5" s="52"/>
      <c r="AK5" s="53" t="n">
        <v>0</v>
      </c>
      <c r="AL5" s="47"/>
      <c r="AM5" s="47"/>
      <c r="AN5" s="47"/>
      <c r="AO5" s="47"/>
      <c r="AP5" s="47"/>
      <c r="AQ5" s="52"/>
      <c r="AR5" s="54" t="n">
        <v>0</v>
      </c>
      <c r="AS5" s="47"/>
      <c r="AT5" s="47"/>
      <c r="AU5" s="47"/>
      <c r="AV5" s="47"/>
      <c r="AW5" s="47"/>
      <c r="AX5" s="52"/>
      <c r="AY5" s="55" t="n">
        <v>0</v>
      </c>
      <c r="AZ5" s="56"/>
      <c r="BA5" s="56"/>
      <c r="BB5" s="56"/>
      <c r="BC5" s="56"/>
      <c r="BD5" s="56"/>
      <c r="BE5" s="56"/>
      <c r="BF5" s="56"/>
      <c r="BG5" s="57" t="n">
        <v>0</v>
      </c>
      <c r="BH5" s="56"/>
      <c r="BI5" s="56"/>
      <c r="BJ5" s="56"/>
      <c r="BK5" s="56"/>
      <c r="BL5" s="56"/>
      <c r="BM5" s="56"/>
      <c r="BN5" s="56"/>
      <c r="BO5" s="58" t="n">
        <v>0</v>
      </c>
      <c r="BP5" s="47"/>
      <c r="BQ5" s="47"/>
      <c r="BR5" s="47"/>
      <c r="BS5" s="47"/>
      <c r="BT5" s="47"/>
      <c r="BU5" s="52"/>
      <c r="BV5" s="59" t="n">
        <v>0</v>
      </c>
      <c r="BW5" s="47"/>
      <c r="BX5" s="47"/>
      <c r="BY5" s="47"/>
      <c r="BZ5" s="47"/>
      <c r="CA5" s="47"/>
      <c r="CB5" s="52"/>
      <c r="CC5" s="60" t="n">
        <v>0</v>
      </c>
      <c r="CD5" s="61" t="n">
        <v>0</v>
      </c>
      <c r="CE5" s="61" t="n">
        <v>0</v>
      </c>
      <c r="CF5" s="61" t="n">
        <v>0</v>
      </c>
      <c r="CG5" s="61" t="n">
        <v>0</v>
      </c>
      <c r="CH5" s="61" t="n">
        <v>0</v>
      </c>
      <c r="CI5" s="61" t="n">
        <v>0</v>
      </c>
      <c r="CJ5" s="61" t="n">
        <v>0</v>
      </c>
      <c r="CK5" s="61" t="n">
        <v>0</v>
      </c>
      <c r="CL5" s="61" t="n">
        <v>0</v>
      </c>
      <c r="CM5" s="61" t="n">
        <v>0</v>
      </c>
      <c r="CN5" s="61" t="n">
        <v>0</v>
      </c>
      <c r="CO5" s="63" t="n">
        <v>0</v>
      </c>
      <c r="CP5" s="63" t="n">
        <v>0</v>
      </c>
      <c r="CQ5" s="63" t="n">
        <v>0</v>
      </c>
      <c r="CR5" s="63" t="n">
        <v>0</v>
      </c>
      <c r="CS5" s="64" t="s">
        <v>175</v>
      </c>
      <c r="CT5" s="65"/>
      <c r="CU5" s="65"/>
      <c r="CV5" s="66"/>
    </row>
    <row r="6" customFormat="false" ht="15.75" hidden="false" customHeight="false" outlineLevel="0" collapsed="false">
      <c r="A6" s="45" t="n">
        <v>3</v>
      </c>
      <c r="B6" s="95" t="s">
        <v>176</v>
      </c>
      <c r="C6" s="47"/>
      <c r="D6" s="47"/>
      <c r="E6" s="47"/>
      <c r="F6" s="47"/>
      <c r="G6" s="47"/>
      <c r="H6" s="47"/>
      <c r="I6" s="48" t="n">
        <v>0</v>
      </c>
      <c r="J6" s="47"/>
      <c r="K6" s="47"/>
      <c r="L6" s="47"/>
      <c r="M6" s="47"/>
      <c r="N6" s="47"/>
      <c r="O6" s="47"/>
      <c r="P6" s="49" t="n">
        <v>0</v>
      </c>
      <c r="Q6" s="47" t="n">
        <v>60</v>
      </c>
      <c r="R6" s="47" t="n">
        <v>80</v>
      </c>
      <c r="S6" s="47" t="n">
        <v>50</v>
      </c>
      <c r="T6" s="47"/>
      <c r="U6" s="47"/>
      <c r="V6" s="47"/>
      <c r="W6" s="50" t="n">
        <v>190</v>
      </c>
      <c r="X6" s="47"/>
      <c r="Y6" s="47"/>
      <c r="Z6" s="47"/>
      <c r="AA6" s="47"/>
      <c r="AB6" s="47"/>
      <c r="AC6" s="47"/>
      <c r="AD6" s="51" t="n">
        <v>0</v>
      </c>
      <c r="AE6" s="47" t="n">
        <v>60</v>
      </c>
      <c r="AF6" s="47" t="n">
        <v>80</v>
      </c>
      <c r="AG6" s="47" t="n">
        <v>75</v>
      </c>
      <c r="AH6" s="47"/>
      <c r="AI6" s="47"/>
      <c r="AJ6" s="52"/>
      <c r="AK6" s="53" t="n">
        <v>215</v>
      </c>
      <c r="AL6" s="47"/>
      <c r="AM6" s="47"/>
      <c r="AN6" s="47"/>
      <c r="AO6" s="47"/>
      <c r="AP6" s="47"/>
      <c r="AQ6" s="52"/>
      <c r="AR6" s="54" t="n">
        <v>0</v>
      </c>
      <c r="AS6" s="47" t="n">
        <v>60</v>
      </c>
      <c r="AT6" s="47" t="n">
        <v>60</v>
      </c>
      <c r="AU6" s="47"/>
      <c r="AV6" s="47"/>
      <c r="AW6" s="47"/>
      <c r="AX6" s="52"/>
      <c r="AY6" s="55" t="n">
        <v>120</v>
      </c>
      <c r="AZ6" s="56"/>
      <c r="BA6" s="56"/>
      <c r="BB6" s="56"/>
      <c r="BC6" s="56"/>
      <c r="BD6" s="56"/>
      <c r="BE6" s="56"/>
      <c r="BF6" s="56"/>
      <c r="BG6" s="57" t="n">
        <v>0</v>
      </c>
      <c r="BH6" s="56"/>
      <c r="BI6" s="56"/>
      <c r="BJ6" s="56"/>
      <c r="BK6" s="56"/>
      <c r="BL6" s="56"/>
      <c r="BM6" s="56"/>
      <c r="BN6" s="56"/>
      <c r="BO6" s="58" t="n">
        <v>0</v>
      </c>
      <c r="BP6" s="47" t="n">
        <v>60</v>
      </c>
      <c r="BQ6" s="47" t="n">
        <v>80</v>
      </c>
      <c r="BR6" s="47" t="n">
        <v>25</v>
      </c>
      <c r="BS6" s="47"/>
      <c r="BT6" s="47"/>
      <c r="BU6" s="52"/>
      <c r="BV6" s="59" t="n">
        <v>165</v>
      </c>
      <c r="BW6" s="47" t="n">
        <v>60</v>
      </c>
      <c r="BX6" s="47" t="n">
        <v>80</v>
      </c>
      <c r="BY6" s="47" t="n">
        <v>25</v>
      </c>
      <c r="BZ6" s="47"/>
      <c r="CA6" s="47"/>
      <c r="CB6" s="52"/>
      <c r="CC6" s="60" t="n">
        <v>165</v>
      </c>
      <c r="CD6" s="61" t="n">
        <v>0</v>
      </c>
      <c r="CE6" s="61" t="n">
        <v>0</v>
      </c>
      <c r="CF6" s="61" t="n">
        <v>190</v>
      </c>
      <c r="CG6" s="61" t="n">
        <v>0</v>
      </c>
      <c r="CH6" s="61" t="n">
        <v>215</v>
      </c>
      <c r="CI6" s="61" t="n">
        <v>0</v>
      </c>
      <c r="CJ6" s="61" t="n">
        <v>120</v>
      </c>
      <c r="CK6" s="61" t="n">
        <v>0</v>
      </c>
      <c r="CL6" s="61" t="n">
        <v>0</v>
      </c>
      <c r="CM6" s="61" t="n">
        <v>165</v>
      </c>
      <c r="CN6" s="61" t="n">
        <v>247.5</v>
      </c>
      <c r="CO6" s="63" t="n">
        <v>247.5</v>
      </c>
      <c r="CP6" s="63" t="n">
        <v>215</v>
      </c>
      <c r="CQ6" s="63" t="n">
        <v>190</v>
      </c>
      <c r="CR6" s="63" t="n">
        <v>165</v>
      </c>
      <c r="CS6" s="64" t="s">
        <v>176</v>
      </c>
      <c r="CT6" s="65" t="n">
        <v>817.5</v>
      </c>
      <c r="CU6" s="65" t="n">
        <v>5</v>
      </c>
      <c r="CV6" s="66" t="n">
        <v>5</v>
      </c>
    </row>
    <row r="7" customFormat="false" ht="15.75" hidden="false" customHeight="false" outlineLevel="0" collapsed="false">
      <c r="A7" s="45" t="n">
        <v>4</v>
      </c>
      <c r="B7" s="86" t="s">
        <v>177</v>
      </c>
      <c r="C7" s="47"/>
      <c r="D7" s="47"/>
      <c r="E7" s="47"/>
      <c r="F7" s="47"/>
      <c r="G7" s="47"/>
      <c r="H7" s="47"/>
      <c r="I7" s="48" t="n">
        <v>0</v>
      </c>
      <c r="J7" s="47"/>
      <c r="K7" s="47"/>
      <c r="L7" s="47"/>
      <c r="M7" s="47"/>
      <c r="N7" s="47"/>
      <c r="O7" s="47"/>
      <c r="P7" s="49" t="n">
        <v>0</v>
      </c>
      <c r="Q7" s="47"/>
      <c r="R7" s="47"/>
      <c r="S7" s="47"/>
      <c r="T7" s="47"/>
      <c r="U7" s="47"/>
      <c r="V7" s="47"/>
      <c r="W7" s="50" t="n">
        <v>0</v>
      </c>
      <c r="X7" s="47"/>
      <c r="Y7" s="47"/>
      <c r="Z7" s="47"/>
      <c r="AA7" s="47"/>
      <c r="AB7" s="47"/>
      <c r="AC7" s="47"/>
      <c r="AD7" s="51" t="n">
        <v>0</v>
      </c>
      <c r="AE7" s="47"/>
      <c r="AF7" s="47"/>
      <c r="AG7" s="47"/>
      <c r="AH7" s="47"/>
      <c r="AI7" s="47"/>
      <c r="AJ7" s="52"/>
      <c r="AK7" s="53" t="n">
        <v>0</v>
      </c>
      <c r="AL7" s="47"/>
      <c r="AM7" s="47"/>
      <c r="AN7" s="47"/>
      <c r="AO7" s="47"/>
      <c r="AP7" s="47"/>
      <c r="AQ7" s="52"/>
      <c r="AR7" s="54" t="n">
        <v>0</v>
      </c>
      <c r="AS7" s="47"/>
      <c r="AT7" s="47"/>
      <c r="AU7" s="47"/>
      <c r="AV7" s="47"/>
      <c r="AW7" s="47"/>
      <c r="AX7" s="52"/>
      <c r="AY7" s="55" t="n">
        <v>0</v>
      </c>
      <c r="AZ7" s="56"/>
      <c r="BA7" s="56"/>
      <c r="BB7" s="56"/>
      <c r="BC7" s="56"/>
      <c r="BD7" s="56"/>
      <c r="BE7" s="56"/>
      <c r="BF7" s="56"/>
      <c r="BG7" s="57" t="n">
        <v>0</v>
      </c>
      <c r="BH7" s="56"/>
      <c r="BI7" s="56"/>
      <c r="BJ7" s="56"/>
      <c r="BK7" s="56"/>
      <c r="BL7" s="56"/>
      <c r="BM7" s="56"/>
      <c r="BN7" s="56"/>
      <c r="BO7" s="58" t="n">
        <v>0</v>
      </c>
      <c r="BP7" s="47"/>
      <c r="BQ7" s="47"/>
      <c r="BR7" s="47"/>
      <c r="BS7" s="47"/>
      <c r="BT7" s="47"/>
      <c r="BU7" s="52"/>
      <c r="BV7" s="59" t="n">
        <v>0</v>
      </c>
      <c r="BW7" s="47"/>
      <c r="BX7" s="47"/>
      <c r="BY7" s="47"/>
      <c r="BZ7" s="47"/>
      <c r="CA7" s="47"/>
      <c r="CB7" s="52"/>
      <c r="CC7" s="60" t="n">
        <v>0</v>
      </c>
      <c r="CD7" s="61" t="n">
        <v>0</v>
      </c>
      <c r="CE7" s="61" t="n">
        <v>0</v>
      </c>
      <c r="CF7" s="61" t="n">
        <v>0</v>
      </c>
      <c r="CG7" s="61" t="n">
        <v>0</v>
      </c>
      <c r="CH7" s="61" t="n">
        <v>0</v>
      </c>
      <c r="CI7" s="61" t="n">
        <v>0</v>
      </c>
      <c r="CJ7" s="61" t="n">
        <v>0</v>
      </c>
      <c r="CK7" s="61" t="n">
        <v>0</v>
      </c>
      <c r="CL7" s="61" t="n">
        <v>0</v>
      </c>
      <c r="CM7" s="61" t="n">
        <v>0</v>
      </c>
      <c r="CN7" s="61" t="n">
        <v>0</v>
      </c>
      <c r="CO7" s="63" t="n">
        <v>0</v>
      </c>
      <c r="CP7" s="63" t="n">
        <v>0</v>
      </c>
      <c r="CQ7" s="63" t="n">
        <v>0</v>
      </c>
      <c r="CR7" s="63" t="n">
        <v>0</v>
      </c>
      <c r="CS7" s="64" t="s">
        <v>177</v>
      </c>
      <c r="CT7" s="65"/>
      <c r="CU7" s="65"/>
      <c r="CV7" s="66"/>
    </row>
    <row r="8" customFormat="false" ht="15.75" hidden="false" customHeight="false" outlineLevel="0" collapsed="false">
      <c r="A8" s="45" t="n">
        <v>5</v>
      </c>
      <c r="B8" s="95" t="s">
        <v>178</v>
      </c>
      <c r="C8" s="47"/>
      <c r="D8" s="47"/>
      <c r="E8" s="47"/>
      <c r="F8" s="47"/>
      <c r="G8" s="47"/>
      <c r="H8" s="47"/>
      <c r="I8" s="48" t="n">
        <v>0</v>
      </c>
      <c r="J8" s="47"/>
      <c r="K8" s="47"/>
      <c r="L8" s="47"/>
      <c r="M8" s="47"/>
      <c r="N8" s="47"/>
      <c r="O8" s="47"/>
      <c r="P8" s="49" t="n">
        <v>0</v>
      </c>
      <c r="Q8" s="47"/>
      <c r="R8" s="47"/>
      <c r="S8" s="47"/>
      <c r="T8" s="47"/>
      <c r="U8" s="47"/>
      <c r="V8" s="47"/>
      <c r="W8" s="50" t="n">
        <v>0</v>
      </c>
      <c r="X8" s="47"/>
      <c r="Y8" s="47"/>
      <c r="Z8" s="47"/>
      <c r="AA8" s="47"/>
      <c r="AB8" s="47"/>
      <c r="AC8" s="47"/>
      <c r="AD8" s="51" t="n">
        <v>0</v>
      </c>
      <c r="AE8" s="47"/>
      <c r="AF8" s="47"/>
      <c r="AG8" s="47"/>
      <c r="AH8" s="47"/>
      <c r="AI8" s="47"/>
      <c r="AJ8" s="52"/>
      <c r="AK8" s="53" t="n">
        <v>0</v>
      </c>
      <c r="AL8" s="47"/>
      <c r="AM8" s="47"/>
      <c r="AN8" s="47"/>
      <c r="AO8" s="47"/>
      <c r="AP8" s="47"/>
      <c r="AQ8" s="52"/>
      <c r="AR8" s="54" t="n">
        <v>0</v>
      </c>
      <c r="AS8" s="47"/>
      <c r="AT8" s="47"/>
      <c r="AU8" s="47"/>
      <c r="AV8" s="47"/>
      <c r="AW8" s="47"/>
      <c r="AX8" s="52"/>
      <c r="AY8" s="55" t="n">
        <v>0</v>
      </c>
      <c r="AZ8" s="56"/>
      <c r="BA8" s="56"/>
      <c r="BB8" s="56"/>
      <c r="BC8" s="56"/>
      <c r="BD8" s="56"/>
      <c r="BE8" s="56"/>
      <c r="BF8" s="56"/>
      <c r="BG8" s="57" t="n">
        <v>0</v>
      </c>
      <c r="BH8" s="56"/>
      <c r="BI8" s="56"/>
      <c r="BJ8" s="56"/>
      <c r="BK8" s="56"/>
      <c r="BL8" s="56"/>
      <c r="BM8" s="56"/>
      <c r="BN8" s="56"/>
      <c r="BO8" s="58" t="n">
        <v>0</v>
      </c>
      <c r="BP8" s="47"/>
      <c r="BQ8" s="47"/>
      <c r="BR8" s="47"/>
      <c r="BS8" s="47"/>
      <c r="BT8" s="47"/>
      <c r="BU8" s="52"/>
      <c r="BV8" s="59" t="n">
        <v>0</v>
      </c>
      <c r="BW8" s="47"/>
      <c r="BX8" s="47"/>
      <c r="BY8" s="47"/>
      <c r="BZ8" s="47"/>
      <c r="CA8" s="47"/>
      <c r="CB8" s="52"/>
      <c r="CC8" s="60" t="n">
        <v>0</v>
      </c>
      <c r="CD8" s="61" t="n">
        <v>0</v>
      </c>
      <c r="CE8" s="61" t="n">
        <v>0</v>
      </c>
      <c r="CF8" s="61" t="n">
        <v>0</v>
      </c>
      <c r="CG8" s="61" t="n">
        <v>0</v>
      </c>
      <c r="CH8" s="61" t="n">
        <v>0</v>
      </c>
      <c r="CI8" s="61" t="n">
        <v>0</v>
      </c>
      <c r="CJ8" s="61" t="n">
        <v>0</v>
      </c>
      <c r="CK8" s="61" t="n">
        <v>0</v>
      </c>
      <c r="CL8" s="61" t="n">
        <v>0</v>
      </c>
      <c r="CM8" s="61" t="n">
        <v>0</v>
      </c>
      <c r="CN8" s="61" t="n">
        <v>0</v>
      </c>
      <c r="CO8" s="63" t="n">
        <v>0</v>
      </c>
      <c r="CP8" s="63" t="n">
        <v>0</v>
      </c>
      <c r="CQ8" s="63" t="n">
        <v>0</v>
      </c>
      <c r="CR8" s="63" t="n">
        <v>0</v>
      </c>
      <c r="CS8" s="64" t="s">
        <v>178</v>
      </c>
      <c r="CT8" s="65"/>
      <c r="CU8" s="65"/>
      <c r="CV8" s="66"/>
    </row>
    <row r="9" customFormat="false" ht="15.75" hidden="false" customHeight="false" outlineLevel="0" collapsed="false">
      <c r="A9" s="45" t="n">
        <v>6</v>
      </c>
      <c r="B9" s="93" t="s">
        <v>179</v>
      </c>
      <c r="C9" s="47"/>
      <c r="D9" s="47"/>
      <c r="E9" s="47"/>
      <c r="F9" s="47"/>
      <c r="G9" s="47"/>
      <c r="H9" s="47"/>
      <c r="I9" s="48" t="n">
        <v>0</v>
      </c>
      <c r="J9" s="47"/>
      <c r="K9" s="47"/>
      <c r="L9" s="47"/>
      <c r="M9" s="47"/>
      <c r="N9" s="47"/>
      <c r="O9" s="47"/>
      <c r="P9" s="49" t="n">
        <v>0</v>
      </c>
      <c r="Q9" s="47"/>
      <c r="R9" s="47"/>
      <c r="S9" s="47"/>
      <c r="T9" s="47"/>
      <c r="U9" s="47"/>
      <c r="V9" s="47"/>
      <c r="W9" s="50" t="n">
        <v>0</v>
      </c>
      <c r="X9" s="47"/>
      <c r="Y9" s="47"/>
      <c r="Z9" s="47"/>
      <c r="AA9" s="47"/>
      <c r="AB9" s="47"/>
      <c r="AC9" s="47"/>
      <c r="AD9" s="51" t="n">
        <v>0</v>
      </c>
      <c r="AE9" s="47" t="n">
        <v>15</v>
      </c>
      <c r="AF9" s="47" t="n">
        <v>20</v>
      </c>
      <c r="AG9" s="47" t="n">
        <v>25</v>
      </c>
      <c r="AH9" s="47" t="n">
        <v>20</v>
      </c>
      <c r="AI9" s="47"/>
      <c r="AJ9" s="52"/>
      <c r="AK9" s="53" t="n">
        <v>80</v>
      </c>
      <c r="AL9" s="47"/>
      <c r="AM9" s="47"/>
      <c r="AN9" s="47"/>
      <c r="AO9" s="47"/>
      <c r="AP9" s="47"/>
      <c r="AQ9" s="52"/>
      <c r="AR9" s="54" t="n">
        <v>0</v>
      </c>
      <c r="AS9" s="47"/>
      <c r="AT9" s="47"/>
      <c r="AU9" s="47"/>
      <c r="AV9" s="47"/>
      <c r="AW9" s="47"/>
      <c r="AX9" s="52"/>
      <c r="AY9" s="55" t="n">
        <v>0</v>
      </c>
      <c r="AZ9" s="56"/>
      <c r="BA9" s="56"/>
      <c r="BB9" s="56"/>
      <c r="BC9" s="56"/>
      <c r="BD9" s="56"/>
      <c r="BE9" s="56"/>
      <c r="BF9" s="56"/>
      <c r="BG9" s="57" t="n">
        <v>0</v>
      </c>
      <c r="BH9" s="56"/>
      <c r="BI9" s="56"/>
      <c r="BJ9" s="56"/>
      <c r="BK9" s="56"/>
      <c r="BL9" s="56"/>
      <c r="BM9" s="56"/>
      <c r="BN9" s="56"/>
      <c r="BO9" s="58" t="n">
        <v>0</v>
      </c>
      <c r="BP9" s="47"/>
      <c r="BQ9" s="47"/>
      <c r="BR9" s="47"/>
      <c r="BS9" s="47"/>
      <c r="BT9" s="47"/>
      <c r="BU9" s="52"/>
      <c r="BV9" s="59" t="n">
        <v>0</v>
      </c>
      <c r="BW9" s="47"/>
      <c r="BX9" s="47"/>
      <c r="BY9" s="47"/>
      <c r="BZ9" s="47"/>
      <c r="CA9" s="47"/>
      <c r="CB9" s="52"/>
      <c r="CC9" s="60" t="n">
        <v>0</v>
      </c>
      <c r="CD9" s="61" t="n">
        <v>0</v>
      </c>
      <c r="CE9" s="61" t="n">
        <v>0</v>
      </c>
      <c r="CF9" s="61" t="n">
        <v>0</v>
      </c>
      <c r="CG9" s="61" t="n">
        <v>0</v>
      </c>
      <c r="CH9" s="61" t="n">
        <v>80</v>
      </c>
      <c r="CI9" s="61" t="n">
        <v>0</v>
      </c>
      <c r="CJ9" s="61" t="n">
        <v>0</v>
      </c>
      <c r="CK9" s="61" t="n">
        <v>0</v>
      </c>
      <c r="CL9" s="61" t="n">
        <v>0</v>
      </c>
      <c r="CM9" s="61" t="n">
        <v>0</v>
      </c>
      <c r="CN9" s="61" t="n">
        <v>0</v>
      </c>
      <c r="CO9" s="63" t="n">
        <v>80</v>
      </c>
      <c r="CP9" s="63" t="n">
        <v>0</v>
      </c>
      <c r="CQ9" s="63" t="n">
        <v>0</v>
      </c>
      <c r="CR9" s="63" t="n">
        <v>0</v>
      </c>
      <c r="CS9" s="64" t="s">
        <v>179</v>
      </c>
      <c r="CT9" s="65" t="n">
        <v>80</v>
      </c>
      <c r="CU9" s="65" t="n">
        <v>24</v>
      </c>
      <c r="CV9" s="66" t="n">
        <v>1</v>
      </c>
    </row>
    <row r="10" customFormat="false" ht="15.75" hidden="false" customHeight="false" outlineLevel="0" collapsed="false">
      <c r="A10" s="45" t="n">
        <v>7</v>
      </c>
      <c r="B10" s="98" t="s">
        <v>180</v>
      </c>
      <c r="C10" s="47"/>
      <c r="D10" s="47"/>
      <c r="E10" s="47"/>
      <c r="F10" s="47"/>
      <c r="G10" s="47"/>
      <c r="H10" s="47"/>
      <c r="I10" s="48" t="n">
        <v>0</v>
      </c>
      <c r="J10" s="47"/>
      <c r="K10" s="47"/>
      <c r="L10" s="47"/>
      <c r="M10" s="47"/>
      <c r="N10" s="47"/>
      <c r="O10" s="47"/>
      <c r="P10" s="49" t="n">
        <v>0</v>
      </c>
      <c r="Q10" s="47" t="n">
        <v>60</v>
      </c>
      <c r="R10" s="47" t="n">
        <v>20</v>
      </c>
      <c r="S10" s="47" t="n">
        <v>25</v>
      </c>
      <c r="T10" s="47" t="n">
        <v>15</v>
      </c>
      <c r="U10" s="47"/>
      <c r="V10" s="47"/>
      <c r="W10" s="50" t="n">
        <v>120</v>
      </c>
      <c r="X10" s="47"/>
      <c r="Y10" s="47"/>
      <c r="Z10" s="47"/>
      <c r="AA10" s="47"/>
      <c r="AB10" s="47"/>
      <c r="AC10" s="47"/>
      <c r="AD10" s="51" t="n">
        <v>0</v>
      </c>
      <c r="AE10" s="47"/>
      <c r="AF10" s="47"/>
      <c r="AG10" s="47"/>
      <c r="AH10" s="47"/>
      <c r="AI10" s="47"/>
      <c r="AJ10" s="68"/>
      <c r="AK10" s="53" t="n">
        <v>0</v>
      </c>
      <c r="AL10" s="47"/>
      <c r="AM10" s="47"/>
      <c r="AN10" s="47"/>
      <c r="AO10" s="47"/>
      <c r="AP10" s="47"/>
      <c r="AQ10" s="68"/>
      <c r="AR10" s="54" t="n">
        <v>0</v>
      </c>
      <c r="AS10" s="47"/>
      <c r="AT10" s="47"/>
      <c r="AU10" s="47"/>
      <c r="AV10" s="47"/>
      <c r="AW10" s="47"/>
      <c r="AX10" s="68"/>
      <c r="AY10" s="55" t="n">
        <v>0</v>
      </c>
      <c r="AZ10" s="69"/>
      <c r="BA10" s="69"/>
      <c r="BB10" s="69"/>
      <c r="BC10" s="69"/>
      <c r="BD10" s="69"/>
      <c r="BE10" s="69"/>
      <c r="BF10" s="69"/>
      <c r="BG10" s="57" t="n">
        <v>0</v>
      </c>
      <c r="BH10" s="69"/>
      <c r="BI10" s="69"/>
      <c r="BJ10" s="69"/>
      <c r="BK10" s="69"/>
      <c r="BL10" s="69"/>
      <c r="BM10" s="69"/>
      <c r="BN10" s="69"/>
      <c r="BO10" s="58" t="n">
        <v>0</v>
      </c>
      <c r="BP10" s="47"/>
      <c r="BQ10" s="47"/>
      <c r="BR10" s="47"/>
      <c r="BS10" s="47"/>
      <c r="BT10" s="47"/>
      <c r="BU10" s="68"/>
      <c r="BV10" s="59" t="n">
        <v>0</v>
      </c>
      <c r="BW10" s="47"/>
      <c r="BX10" s="47"/>
      <c r="BY10" s="47"/>
      <c r="BZ10" s="47"/>
      <c r="CA10" s="47"/>
      <c r="CB10" s="68"/>
      <c r="CC10" s="60" t="n">
        <v>0</v>
      </c>
      <c r="CD10" s="61" t="n">
        <v>0</v>
      </c>
      <c r="CE10" s="61" t="n">
        <v>0</v>
      </c>
      <c r="CF10" s="61" t="n">
        <v>120</v>
      </c>
      <c r="CG10" s="61" t="n">
        <v>0</v>
      </c>
      <c r="CH10" s="61" t="n">
        <v>0</v>
      </c>
      <c r="CI10" s="61" t="n">
        <v>0</v>
      </c>
      <c r="CJ10" s="61" t="n">
        <v>0</v>
      </c>
      <c r="CK10" s="61" t="n">
        <v>0</v>
      </c>
      <c r="CL10" s="61" t="n">
        <v>0</v>
      </c>
      <c r="CM10" s="61" t="n">
        <v>0</v>
      </c>
      <c r="CN10" s="61" t="n">
        <v>0</v>
      </c>
      <c r="CO10" s="63" t="n">
        <v>120</v>
      </c>
      <c r="CP10" s="63" t="n">
        <v>0</v>
      </c>
      <c r="CQ10" s="63" t="n">
        <v>0</v>
      </c>
      <c r="CR10" s="63" t="n">
        <v>0</v>
      </c>
      <c r="CS10" s="64" t="s">
        <v>180</v>
      </c>
      <c r="CT10" s="65" t="n">
        <v>120</v>
      </c>
      <c r="CU10" s="65" t="n">
        <v>20</v>
      </c>
      <c r="CV10" s="66" t="n">
        <v>1</v>
      </c>
    </row>
    <row r="11" customFormat="false" ht="15.75" hidden="false" customHeight="false" outlineLevel="0" collapsed="false">
      <c r="A11" s="45" t="n">
        <v>8</v>
      </c>
      <c r="B11" s="93" t="s">
        <v>181</v>
      </c>
      <c r="C11" s="47"/>
      <c r="D11" s="47"/>
      <c r="E11" s="47"/>
      <c r="F11" s="47"/>
      <c r="G11" s="47"/>
      <c r="H11" s="47"/>
      <c r="I11" s="48" t="n">
        <v>0</v>
      </c>
      <c r="J11" s="47"/>
      <c r="K11" s="47"/>
      <c r="L11" s="47"/>
      <c r="M11" s="47"/>
      <c r="N11" s="47"/>
      <c r="O11" s="47"/>
      <c r="P11" s="49" t="n">
        <v>0</v>
      </c>
      <c r="Q11" s="47"/>
      <c r="R11" s="47"/>
      <c r="S11" s="47"/>
      <c r="T11" s="47"/>
      <c r="U11" s="47"/>
      <c r="V11" s="47"/>
      <c r="W11" s="50" t="n">
        <v>0</v>
      </c>
      <c r="X11" s="47"/>
      <c r="Y11" s="47"/>
      <c r="Z11" s="47"/>
      <c r="AA11" s="47"/>
      <c r="AB11" s="47"/>
      <c r="AC11" s="47"/>
      <c r="AD11" s="51" t="n">
        <v>0</v>
      </c>
      <c r="AE11" s="47"/>
      <c r="AF11" s="47"/>
      <c r="AG11" s="47"/>
      <c r="AH11" s="47"/>
      <c r="AI11" s="47"/>
      <c r="AJ11" s="52"/>
      <c r="AK11" s="53" t="n">
        <v>0</v>
      </c>
      <c r="AL11" s="47"/>
      <c r="AM11" s="47"/>
      <c r="AN11" s="47"/>
      <c r="AO11" s="47"/>
      <c r="AP11" s="47"/>
      <c r="AQ11" s="52"/>
      <c r="AR11" s="54" t="n">
        <v>0</v>
      </c>
      <c r="AS11" s="47"/>
      <c r="AT11" s="47"/>
      <c r="AU11" s="47"/>
      <c r="AV11" s="47"/>
      <c r="AW11" s="47"/>
      <c r="AX11" s="52"/>
      <c r="AY11" s="55" t="n">
        <v>0</v>
      </c>
      <c r="AZ11" s="52"/>
      <c r="BA11" s="52"/>
      <c r="BB11" s="52"/>
      <c r="BC11" s="52"/>
      <c r="BD11" s="52"/>
      <c r="BE11" s="52"/>
      <c r="BF11" s="52"/>
      <c r="BG11" s="57" t="n">
        <v>0</v>
      </c>
      <c r="BH11" s="52"/>
      <c r="BI11" s="52"/>
      <c r="BJ11" s="52"/>
      <c r="BK11" s="52"/>
      <c r="BL11" s="52"/>
      <c r="BM11" s="52"/>
      <c r="BN11" s="52"/>
      <c r="BO11" s="58" t="n">
        <v>0</v>
      </c>
      <c r="BP11" s="47" t="n">
        <v>15</v>
      </c>
      <c r="BQ11" s="47"/>
      <c r="BR11" s="47"/>
      <c r="BS11" s="47"/>
      <c r="BT11" s="47"/>
      <c r="BU11" s="52"/>
      <c r="BV11" s="59" t="n">
        <v>15</v>
      </c>
      <c r="BW11" s="47"/>
      <c r="BX11" s="47"/>
      <c r="BY11" s="47"/>
      <c r="BZ11" s="47"/>
      <c r="CA11" s="47"/>
      <c r="CB11" s="52"/>
      <c r="CC11" s="60" t="n">
        <v>0</v>
      </c>
      <c r="CD11" s="61" t="n">
        <v>0</v>
      </c>
      <c r="CE11" s="61" t="n">
        <v>0</v>
      </c>
      <c r="CF11" s="61" t="n">
        <v>0</v>
      </c>
      <c r="CG11" s="61" t="n">
        <v>0</v>
      </c>
      <c r="CH11" s="61" t="n">
        <v>0</v>
      </c>
      <c r="CI11" s="61" t="n">
        <v>0</v>
      </c>
      <c r="CJ11" s="61" t="n">
        <v>0</v>
      </c>
      <c r="CK11" s="61" t="n">
        <v>0</v>
      </c>
      <c r="CL11" s="61" t="n">
        <v>0</v>
      </c>
      <c r="CM11" s="61" t="n">
        <v>15</v>
      </c>
      <c r="CN11" s="61" t="n">
        <v>0</v>
      </c>
      <c r="CO11" s="63" t="n">
        <v>15</v>
      </c>
      <c r="CP11" s="63" t="n">
        <v>0</v>
      </c>
      <c r="CQ11" s="63" t="n">
        <v>0</v>
      </c>
      <c r="CR11" s="63" t="n">
        <v>0</v>
      </c>
      <c r="CS11" s="64" t="s">
        <v>181</v>
      </c>
      <c r="CT11" s="65" t="n">
        <v>15</v>
      </c>
      <c r="CU11" s="65" t="n">
        <v>33</v>
      </c>
      <c r="CV11" s="66" t="n">
        <v>1</v>
      </c>
    </row>
    <row r="12" customFormat="false" ht="15.75" hidden="false" customHeight="false" outlineLevel="0" collapsed="false">
      <c r="A12" s="45" t="n">
        <v>9</v>
      </c>
      <c r="B12" s="99" t="s">
        <v>133</v>
      </c>
      <c r="C12" s="47" t="n">
        <v>60</v>
      </c>
      <c r="D12" s="47" t="n">
        <v>80</v>
      </c>
      <c r="E12" s="47" t="n">
        <v>100</v>
      </c>
      <c r="F12" s="47" t="n">
        <v>120</v>
      </c>
      <c r="G12" s="47"/>
      <c r="H12" s="47" t="s">
        <v>34</v>
      </c>
      <c r="I12" s="48" t="n">
        <v>360</v>
      </c>
      <c r="J12" s="47"/>
      <c r="K12" s="47"/>
      <c r="L12" s="47"/>
      <c r="M12" s="47"/>
      <c r="N12" s="47"/>
      <c r="O12" s="47"/>
      <c r="P12" s="49" t="n">
        <v>0</v>
      </c>
      <c r="Q12" s="47"/>
      <c r="R12" s="47"/>
      <c r="S12" s="47"/>
      <c r="T12" s="47"/>
      <c r="U12" s="47"/>
      <c r="V12" s="47"/>
      <c r="W12" s="50" t="n">
        <v>0</v>
      </c>
      <c r="X12" s="47"/>
      <c r="Y12" s="47"/>
      <c r="Z12" s="47"/>
      <c r="AA12" s="47"/>
      <c r="AB12" s="47"/>
      <c r="AC12" s="47"/>
      <c r="AD12" s="51" t="n">
        <v>0</v>
      </c>
      <c r="AE12" s="47"/>
      <c r="AF12" s="47"/>
      <c r="AG12" s="47"/>
      <c r="AH12" s="47"/>
      <c r="AI12" s="47"/>
      <c r="AJ12" s="52"/>
      <c r="AK12" s="53" t="n">
        <v>0</v>
      </c>
      <c r="AL12" s="47"/>
      <c r="AM12" s="47"/>
      <c r="AN12" s="47"/>
      <c r="AO12" s="47"/>
      <c r="AP12" s="47"/>
      <c r="AQ12" s="52"/>
      <c r="AR12" s="54" t="n">
        <v>0</v>
      </c>
      <c r="AS12" s="47"/>
      <c r="AT12" s="47"/>
      <c r="AU12" s="47"/>
      <c r="AV12" s="47"/>
      <c r="AW12" s="47"/>
      <c r="AX12" s="52"/>
      <c r="AY12" s="55" t="n">
        <v>0</v>
      </c>
      <c r="AZ12" s="56"/>
      <c r="BA12" s="56"/>
      <c r="BB12" s="56"/>
      <c r="BC12" s="56"/>
      <c r="BD12" s="56"/>
      <c r="BE12" s="56"/>
      <c r="BF12" s="56"/>
      <c r="BG12" s="57" t="n">
        <v>0</v>
      </c>
      <c r="BH12" s="56"/>
      <c r="BI12" s="56"/>
      <c r="BJ12" s="56"/>
      <c r="BK12" s="56"/>
      <c r="BL12" s="56"/>
      <c r="BM12" s="56"/>
      <c r="BN12" s="56"/>
      <c r="BO12" s="58" t="n">
        <v>0</v>
      </c>
      <c r="BP12" s="47" t="n">
        <v>60</v>
      </c>
      <c r="BQ12" s="47" t="n">
        <v>80</v>
      </c>
      <c r="BR12" s="47" t="n">
        <v>100</v>
      </c>
      <c r="BS12" s="47" t="n">
        <v>60</v>
      </c>
      <c r="BT12" s="47"/>
      <c r="BU12" s="52" t="s">
        <v>34</v>
      </c>
      <c r="BV12" s="59" t="n">
        <v>300</v>
      </c>
      <c r="BW12" s="47"/>
      <c r="BX12" s="47"/>
      <c r="BY12" s="47"/>
      <c r="BZ12" s="47"/>
      <c r="CA12" s="47"/>
      <c r="CB12" s="52"/>
      <c r="CC12" s="60" t="n">
        <v>0</v>
      </c>
      <c r="CD12" s="61" t="n">
        <v>360</v>
      </c>
      <c r="CE12" s="61" t="n">
        <v>0</v>
      </c>
      <c r="CF12" s="61" t="n">
        <v>0</v>
      </c>
      <c r="CG12" s="61" t="n">
        <v>0</v>
      </c>
      <c r="CH12" s="61" t="n">
        <v>0</v>
      </c>
      <c r="CI12" s="61" t="n">
        <v>0</v>
      </c>
      <c r="CJ12" s="61" t="n">
        <v>0</v>
      </c>
      <c r="CK12" s="61" t="n">
        <v>0</v>
      </c>
      <c r="CL12" s="61" t="n">
        <v>0</v>
      </c>
      <c r="CM12" s="61" t="n">
        <v>300</v>
      </c>
      <c r="CN12" s="61" t="n">
        <v>0</v>
      </c>
      <c r="CO12" s="63" t="n">
        <v>360</v>
      </c>
      <c r="CP12" s="63" t="n">
        <v>300</v>
      </c>
      <c r="CQ12" s="63" t="n">
        <v>0</v>
      </c>
      <c r="CR12" s="63" t="n">
        <v>0</v>
      </c>
      <c r="CS12" s="64" t="s">
        <v>133</v>
      </c>
      <c r="CT12" s="65" t="n">
        <v>660</v>
      </c>
      <c r="CU12" s="65" t="n">
        <v>7</v>
      </c>
      <c r="CV12" s="66" t="n">
        <v>2</v>
      </c>
    </row>
    <row r="13" customFormat="false" ht="15.75" hidden="false" customHeight="false" outlineLevel="0" collapsed="false">
      <c r="A13" s="45" t="n">
        <v>10</v>
      </c>
      <c r="B13" s="86" t="s">
        <v>182</v>
      </c>
      <c r="C13" s="47"/>
      <c r="D13" s="47"/>
      <c r="E13" s="47"/>
      <c r="F13" s="47"/>
      <c r="G13" s="47"/>
      <c r="H13" s="47"/>
      <c r="I13" s="48" t="n">
        <v>0</v>
      </c>
      <c r="J13" s="47"/>
      <c r="K13" s="47"/>
      <c r="L13" s="47"/>
      <c r="M13" s="47"/>
      <c r="N13" s="47"/>
      <c r="O13" s="47"/>
      <c r="P13" s="49" t="n">
        <v>0</v>
      </c>
      <c r="Q13" s="47"/>
      <c r="R13" s="47"/>
      <c r="S13" s="47"/>
      <c r="T13" s="47"/>
      <c r="U13" s="47"/>
      <c r="V13" s="47"/>
      <c r="W13" s="50" t="n">
        <v>0</v>
      </c>
      <c r="X13" s="47"/>
      <c r="Y13" s="47"/>
      <c r="Z13" s="47"/>
      <c r="AA13" s="47"/>
      <c r="AB13" s="47"/>
      <c r="AC13" s="47"/>
      <c r="AD13" s="51" t="n">
        <v>0</v>
      </c>
      <c r="AE13" s="47"/>
      <c r="AF13" s="47"/>
      <c r="AG13" s="47"/>
      <c r="AH13" s="47"/>
      <c r="AI13" s="47"/>
      <c r="AJ13" s="68"/>
      <c r="AK13" s="53" t="n">
        <v>0</v>
      </c>
      <c r="AL13" s="47"/>
      <c r="AM13" s="47"/>
      <c r="AN13" s="47"/>
      <c r="AO13" s="47"/>
      <c r="AP13" s="47"/>
      <c r="AQ13" s="68"/>
      <c r="AR13" s="54" t="n">
        <v>0</v>
      </c>
      <c r="AS13" s="47"/>
      <c r="AT13" s="47"/>
      <c r="AU13" s="47"/>
      <c r="AV13" s="47"/>
      <c r="AW13" s="47"/>
      <c r="AX13" s="68"/>
      <c r="AY13" s="55" t="n">
        <v>0</v>
      </c>
      <c r="AZ13" s="68"/>
      <c r="BA13" s="68"/>
      <c r="BB13" s="68"/>
      <c r="BC13" s="68"/>
      <c r="BD13" s="68"/>
      <c r="BE13" s="68"/>
      <c r="BF13" s="68"/>
      <c r="BG13" s="57" t="n">
        <v>0</v>
      </c>
      <c r="BH13" s="68"/>
      <c r="BI13" s="68"/>
      <c r="BJ13" s="68"/>
      <c r="BK13" s="68"/>
      <c r="BL13" s="68"/>
      <c r="BM13" s="68"/>
      <c r="BN13" s="68"/>
      <c r="BO13" s="58" t="n">
        <v>0</v>
      </c>
      <c r="BP13" s="47"/>
      <c r="BQ13" s="47"/>
      <c r="BR13" s="47"/>
      <c r="BS13" s="47"/>
      <c r="BT13" s="47"/>
      <c r="BU13" s="68"/>
      <c r="BV13" s="59" t="n">
        <v>0</v>
      </c>
      <c r="BW13" s="47"/>
      <c r="BX13" s="47"/>
      <c r="BY13" s="47"/>
      <c r="BZ13" s="47"/>
      <c r="CA13" s="47"/>
      <c r="CB13" s="68"/>
      <c r="CC13" s="60" t="n">
        <v>0</v>
      </c>
      <c r="CD13" s="61" t="n">
        <v>0</v>
      </c>
      <c r="CE13" s="61" t="n">
        <v>0</v>
      </c>
      <c r="CF13" s="61" t="n">
        <v>0</v>
      </c>
      <c r="CG13" s="61" t="n">
        <v>0</v>
      </c>
      <c r="CH13" s="61" t="n">
        <v>0</v>
      </c>
      <c r="CI13" s="61" t="n">
        <v>0</v>
      </c>
      <c r="CJ13" s="61" t="n">
        <v>0</v>
      </c>
      <c r="CK13" s="61" t="n">
        <v>0</v>
      </c>
      <c r="CL13" s="61" t="n">
        <v>0</v>
      </c>
      <c r="CM13" s="61" t="n">
        <v>0</v>
      </c>
      <c r="CN13" s="61" t="n">
        <v>0</v>
      </c>
      <c r="CO13" s="63" t="n">
        <v>0</v>
      </c>
      <c r="CP13" s="63" t="n">
        <v>0</v>
      </c>
      <c r="CQ13" s="63" t="n">
        <v>0</v>
      </c>
      <c r="CR13" s="63" t="n">
        <v>0</v>
      </c>
      <c r="CS13" s="64" t="s">
        <v>182</v>
      </c>
      <c r="CT13" s="65"/>
      <c r="CU13" s="65"/>
      <c r="CV13" s="66"/>
    </row>
    <row r="14" customFormat="false" ht="15.75" hidden="false" customHeight="false" outlineLevel="0" collapsed="false">
      <c r="A14" s="45" t="n">
        <v>11</v>
      </c>
      <c r="B14" s="100" t="s">
        <v>183</v>
      </c>
      <c r="C14" s="47"/>
      <c r="D14" s="47"/>
      <c r="E14" s="47"/>
      <c r="F14" s="47"/>
      <c r="G14" s="47"/>
      <c r="H14" s="47"/>
      <c r="I14" s="48" t="n">
        <v>0</v>
      </c>
      <c r="J14" s="47"/>
      <c r="K14" s="47"/>
      <c r="L14" s="47"/>
      <c r="M14" s="47"/>
      <c r="N14" s="47"/>
      <c r="O14" s="47"/>
      <c r="P14" s="49" t="n">
        <v>0</v>
      </c>
      <c r="Q14" s="47"/>
      <c r="R14" s="47"/>
      <c r="S14" s="47"/>
      <c r="T14" s="47"/>
      <c r="U14" s="47"/>
      <c r="V14" s="47"/>
      <c r="W14" s="50" t="n">
        <v>0</v>
      </c>
      <c r="X14" s="47"/>
      <c r="Y14" s="47"/>
      <c r="Z14" s="47"/>
      <c r="AA14" s="47"/>
      <c r="AB14" s="47"/>
      <c r="AC14" s="47"/>
      <c r="AD14" s="51" t="n">
        <v>0</v>
      </c>
      <c r="AE14" s="47" t="n">
        <v>45</v>
      </c>
      <c r="AF14" s="47" t="n">
        <v>20</v>
      </c>
      <c r="AG14" s="47" t="n">
        <v>10</v>
      </c>
      <c r="AH14" s="47"/>
      <c r="AI14" s="47"/>
      <c r="AJ14" s="68"/>
      <c r="AK14" s="53" t="n">
        <v>75</v>
      </c>
      <c r="AL14" s="47"/>
      <c r="AM14" s="47"/>
      <c r="AN14" s="47"/>
      <c r="AO14" s="47"/>
      <c r="AP14" s="47"/>
      <c r="AQ14" s="68"/>
      <c r="AR14" s="54" t="n">
        <v>0</v>
      </c>
      <c r="AS14" s="47"/>
      <c r="AT14" s="47"/>
      <c r="AU14" s="47"/>
      <c r="AV14" s="47"/>
      <c r="AW14" s="47"/>
      <c r="AX14" s="68"/>
      <c r="AY14" s="55" t="n">
        <v>0</v>
      </c>
      <c r="AZ14" s="68"/>
      <c r="BA14" s="68"/>
      <c r="BB14" s="68"/>
      <c r="BC14" s="68"/>
      <c r="BD14" s="68"/>
      <c r="BE14" s="68"/>
      <c r="BF14" s="68"/>
      <c r="BG14" s="57" t="n">
        <v>0</v>
      </c>
      <c r="BH14" s="68"/>
      <c r="BI14" s="68"/>
      <c r="BJ14" s="68"/>
      <c r="BK14" s="68"/>
      <c r="BL14" s="68"/>
      <c r="BM14" s="68"/>
      <c r="BN14" s="68"/>
      <c r="BO14" s="58" t="n">
        <v>0</v>
      </c>
      <c r="BP14" s="47"/>
      <c r="BQ14" s="47"/>
      <c r="BR14" s="47"/>
      <c r="BS14" s="47"/>
      <c r="BT14" s="47"/>
      <c r="BU14" s="68"/>
      <c r="BV14" s="59" t="n">
        <v>0</v>
      </c>
      <c r="BW14" s="47"/>
      <c r="BX14" s="47"/>
      <c r="BY14" s="47"/>
      <c r="BZ14" s="47"/>
      <c r="CA14" s="47"/>
      <c r="CB14" s="68"/>
      <c r="CC14" s="60" t="n">
        <v>0</v>
      </c>
      <c r="CD14" s="61" t="n">
        <v>0</v>
      </c>
      <c r="CE14" s="61" t="n">
        <v>0</v>
      </c>
      <c r="CF14" s="61" t="n">
        <v>0</v>
      </c>
      <c r="CG14" s="61" t="n">
        <v>0</v>
      </c>
      <c r="CH14" s="61" t="n">
        <v>75</v>
      </c>
      <c r="CI14" s="61" t="n">
        <v>0</v>
      </c>
      <c r="CJ14" s="61" t="n">
        <v>0</v>
      </c>
      <c r="CK14" s="61" t="n">
        <v>0</v>
      </c>
      <c r="CL14" s="61" t="n">
        <v>0</v>
      </c>
      <c r="CM14" s="61" t="n">
        <v>0</v>
      </c>
      <c r="CN14" s="61" t="n">
        <v>0</v>
      </c>
      <c r="CO14" s="63" t="n">
        <v>75</v>
      </c>
      <c r="CP14" s="63" t="n">
        <v>0</v>
      </c>
      <c r="CQ14" s="63" t="n">
        <v>0</v>
      </c>
      <c r="CR14" s="63" t="n">
        <v>0</v>
      </c>
      <c r="CS14" s="64" t="s">
        <v>183</v>
      </c>
      <c r="CT14" s="65" t="n">
        <v>75</v>
      </c>
      <c r="CU14" s="65" t="n">
        <v>27</v>
      </c>
      <c r="CV14" s="66" t="n">
        <v>1</v>
      </c>
    </row>
    <row r="15" customFormat="false" ht="15.75" hidden="false" customHeight="false" outlineLevel="0" collapsed="false">
      <c r="A15" s="45" t="n">
        <v>12</v>
      </c>
      <c r="B15" s="46" t="s">
        <v>75</v>
      </c>
      <c r="C15" s="47"/>
      <c r="D15" s="47"/>
      <c r="E15" s="47"/>
      <c r="F15" s="47"/>
      <c r="G15" s="47"/>
      <c r="H15" s="47"/>
      <c r="I15" s="48" t="n">
        <v>0</v>
      </c>
      <c r="J15" s="47"/>
      <c r="K15" s="47"/>
      <c r="L15" s="47"/>
      <c r="M15" s="47"/>
      <c r="N15" s="47"/>
      <c r="O15" s="47"/>
      <c r="P15" s="49" t="n">
        <v>0</v>
      </c>
      <c r="Q15" s="47"/>
      <c r="R15" s="47"/>
      <c r="S15" s="47"/>
      <c r="T15" s="47"/>
      <c r="U15" s="47"/>
      <c r="V15" s="47"/>
      <c r="W15" s="50" t="n">
        <v>0</v>
      </c>
      <c r="X15" s="47"/>
      <c r="Y15" s="47"/>
      <c r="Z15" s="47"/>
      <c r="AA15" s="47"/>
      <c r="AB15" s="47"/>
      <c r="AC15" s="47"/>
      <c r="AD15" s="51" t="n">
        <v>0</v>
      </c>
      <c r="AE15" s="47"/>
      <c r="AF15" s="47"/>
      <c r="AG15" s="47"/>
      <c r="AH15" s="47"/>
      <c r="AI15" s="47"/>
      <c r="AJ15" s="68"/>
      <c r="AK15" s="53" t="n">
        <v>0</v>
      </c>
      <c r="AL15" s="47"/>
      <c r="AM15" s="47"/>
      <c r="AN15" s="47"/>
      <c r="AO15" s="47"/>
      <c r="AP15" s="47"/>
      <c r="AQ15" s="68"/>
      <c r="AR15" s="54" t="n">
        <v>0</v>
      </c>
      <c r="AS15" s="47"/>
      <c r="AT15" s="47"/>
      <c r="AU15" s="47"/>
      <c r="AV15" s="47"/>
      <c r="AW15" s="47"/>
      <c r="AX15" s="68"/>
      <c r="AY15" s="55" t="n">
        <v>0</v>
      </c>
      <c r="AZ15" s="68"/>
      <c r="BA15" s="68"/>
      <c r="BB15" s="68"/>
      <c r="BC15" s="68"/>
      <c r="BD15" s="68"/>
      <c r="BE15" s="68"/>
      <c r="BF15" s="68"/>
      <c r="BG15" s="57" t="n">
        <v>0</v>
      </c>
      <c r="BH15" s="68"/>
      <c r="BI15" s="68"/>
      <c r="BJ15" s="68"/>
      <c r="BK15" s="68"/>
      <c r="BL15" s="68"/>
      <c r="BM15" s="68"/>
      <c r="BN15" s="68"/>
      <c r="BO15" s="58" t="n">
        <v>0</v>
      </c>
      <c r="BP15" s="47"/>
      <c r="BQ15" s="47"/>
      <c r="BR15" s="47"/>
      <c r="BS15" s="47"/>
      <c r="BT15" s="47"/>
      <c r="BU15" s="68"/>
      <c r="BV15" s="59" t="n">
        <v>0</v>
      </c>
      <c r="BW15" s="47"/>
      <c r="BX15" s="47"/>
      <c r="BY15" s="47"/>
      <c r="BZ15" s="47"/>
      <c r="CA15" s="47"/>
      <c r="CB15" s="68"/>
      <c r="CC15" s="60" t="n">
        <v>0</v>
      </c>
      <c r="CD15" s="61" t="n">
        <v>0</v>
      </c>
      <c r="CE15" s="61" t="n">
        <v>0</v>
      </c>
      <c r="CF15" s="61" t="n">
        <v>0</v>
      </c>
      <c r="CG15" s="61" t="n">
        <v>0</v>
      </c>
      <c r="CH15" s="61" t="n">
        <v>0</v>
      </c>
      <c r="CI15" s="61" t="n">
        <v>0</v>
      </c>
      <c r="CJ15" s="61" t="n">
        <v>0</v>
      </c>
      <c r="CK15" s="61" t="n">
        <v>0</v>
      </c>
      <c r="CL15" s="61" t="n">
        <v>0</v>
      </c>
      <c r="CM15" s="61" t="n">
        <v>0</v>
      </c>
      <c r="CN15" s="61" t="n">
        <v>0</v>
      </c>
      <c r="CO15" s="63" t="n">
        <v>0</v>
      </c>
      <c r="CP15" s="63" t="n">
        <v>0</v>
      </c>
      <c r="CQ15" s="63" t="n">
        <v>0</v>
      </c>
      <c r="CR15" s="63" t="n">
        <v>0</v>
      </c>
      <c r="CS15" s="64" t="s">
        <v>75</v>
      </c>
      <c r="CT15" s="65"/>
      <c r="CU15" s="65"/>
      <c r="CV15" s="66"/>
    </row>
    <row r="16" customFormat="false" ht="15.75" hidden="false" customHeight="false" outlineLevel="0" collapsed="false">
      <c r="A16" s="45" t="n">
        <v>13</v>
      </c>
      <c r="B16" s="95" t="s">
        <v>184</v>
      </c>
      <c r="C16" s="47"/>
      <c r="D16" s="47"/>
      <c r="E16" s="47"/>
      <c r="F16" s="47"/>
      <c r="G16" s="47"/>
      <c r="H16" s="47"/>
      <c r="I16" s="48" t="n">
        <v>0</v>
      </c>
      <c r="J16" s="47"/>
      <c r="K16" s="47"/>
      <c r="L16" s="47"/>
      <c r="M16" s="47"/>
      <c r="N16" s="47"/>
      <c r="O16" s="47"/>
      <c r="P16" s="49" t="n">
        <v>0</v>
      </c>
      <c r="Q16" s="47"/>
      <c r="R16" s="47"/>
      <c r="S16" s="47"/>
      <c r="T16" s="47"/>
      <c r="U16" s="47"/>
      <c r="V16" s="47"/>
      <c r="W16" s="50" t="n">
        <v>0</v>
      </c>
      <c r="X16" s="47"/>
      <c r="Y16" s="47"/>
      <c r="Z16" s="47"/>
      <c r="AA16" s="47"/>
      <c r="AB16" s="47"/>
      <c r="AC16" s="47"/>
      <c r="AD16" s="51" t="n">
        <v>0</v>
      </c>
      <c r="AE16" s="47"/>
      <c r="AF16" s="47"/>
      <c r="AG16" s="47"/>
      <c r="AH16" s="47"/>
      <c r="AI16" s="47"/>
      <c r="AJ16" s="52"/>
      <c r="AK16" s="53" t="n">
        <v>0</v>
      </c>
      <c r="AL16" s="47"/>
      <c r="AM16" s="47"/>
      <c r="AN16" s="47"/>
      <c r="AO16" s="47"/>
      <c r="AP16" s="47"/>
      <c r="AQ16" s="68"/>
      <c r="AR16" s="54" t="n">
        <v>0</v>
      </c>
      <c r="AS16" s="47"/>
      <c r="AT16" s="47"/>
      <c r="AU16" s="47"/>
      <c r="AV16" s="47"/>
      <c r="AW16" s="47"/>
      <c r="AX16" s="52"/>
      <c r="AY16" s="55" t="n">
        <v>0</v>
      </c>
      <c r="AZ16" s="68"/>
      <c r="BA16" s="68"/>
      <c r="BB16" s="68"/>
      <c r="BC16" s="68"/>
      <c r="BD16" s="68"/>
      <c r="BE16" s="68"/>
      <c r="BF16" s="68"/>
      <c r="BG16" s="57" t="n">
        <v>0</v>
      </c>
      <c r="BH16" s="68"/>
      <c r="BI16" s="68"/>
      <c r="BJ16" s="68"/>
      <c r="BK16" s="68"/>
      <c r="BL16" s="68"/>
      <c r="BM16" s="68"/>
      <c r="BN16" s="68"/>
      <c r="BO16" s="58" t="n">
        <v>0</v>
      </c>
      <c r="BP16" s="47"/>
      <c r="BQ16" s="47"/>
      <c r="BR16" s="47"/>
      <c r="BS16" s="47"/>
      <c r="BT16" s="47"/>
      <c r="BU16" s="52"/>
      <c r="BV16" s="59" t="n">
        <v>0</v>
      </c>
      <c r="BW16" s="47"/>
      <c r="BX16" s="47"/>
      <c r="BY16" s="47"/>
      <c r="BZ16" s="47"/>
      <c r="CA16" s="47"/>
      <c r="CB16" s="68"/>
      <c r="CC16" s="60" t="n">
        <v>0</v>
      </c>
      <c r="CD16" s="61" t="n">
        <v>0</v>
      </c>
      <c r="CE16" s="61" t="n">
        <v>0</v>
      </c>
      <c r="CF16" s="61" t="n">
        <v>0</v>
      </c>
      <c r="CG16" s="61" t="n">
        <v>0</v>
      </c>
      <c r="CH16" s="61" t="n">
        <v>0</v>
      </c>
      <c r="CI16" s="61" t="n">
        <v>0</v>
      </c>
      <c r="CJ16" s="61" t="n">
        <v>0</v>
      </c>
      <c r="CK16" s="61" t="n">
        <v>0</v>
      </c>
      <c r="CL16" s="61" t="n">
        <v>0</v>
      </c>
      <c r="CM16" s="61" t="n">
        <v>0</v>
      </c>
      <c r="CN16" s="61" t="n">
        <v>0</v>
      </c>
      <c r="CO16" s="63" t="n">
        <v>0</v>
      </c>
      <c r="CP16" s="63" t="n">
        <v>0</v>
      </c>
      <c r="CQ16" s="63" t="n">
        <v>0</v>
      </c>
      <c r="CR16" s="63" t="n">
        <v>0</v>
      </c>
      <c r="CS16" s="64" t="s">
        <v>184</v>
      </c>
      <c r="CT16" s="65"/>
      <c r="CU16" s="65"/>
      <c r="CV16" s="66"/>
    </row>
    <row r="17" customFormat="false" ht="15.75" hidden="false" customHeight="false" outlineLevel="0" collapsed="false">
      <c r="A17" s="45" t="n">
        <v>14</v>
      </c>
      <c r="B17" s="95" t="s">
        <v>185</v>
      </c>
      <c r="C17" s="47"/>
      <c r="D17" s="47"/>
      <c r="E17" s="47"/>
      <c r="F17" s="47"/>
      <c r="G17" s="47"/>
      <c r="H17" s="47"/>
      <c r="I17" s="48" t="n">
        <v>0</v>
      </c>
      <c r="J17" s="47"/>
      <c r="K17" s="47"/>
      <c r="L17" s="47"/>
      <c r="M17" s="47"/>
      <c r="N17" s="47"/>
      <c r="O17" s="47"/>
      <c r="P17" s="49" t="n">
        <v>0</v>
      </c>
      <c r="Q17" s="47" t="n">
        <v>10</v>
      </c>
      <c r="R17" s="47"/>
      <c r="S17" s="47"/>
      <c r="T17" s="47"/>
      <c r="U17" s="47"/>
      <c r="V17" s="47"/>
      <c r="W17" s="50" t="n">
        <v>10</v>
      </c>
      <c r="X17" s="47"/>
      <c r="Y17" s="47"/>
      <c r="Z17" s="47"/>
      <c r="AA17" s="47"/>
      <c r="AB17" s="47"/>
      <c r="AC17" s="47"/>
      <c r="AD17" s="51" t="n">
        <v>0</v>
      </c>
      <c r="AE17" s="47"/>
      <c r="AF17" s="47"/>
      <c r="AG17" s="47"/>
      <c r="AH17" s="47"/>
      <c r="AI17" s="47"/>
      <c r="AJ17" s="52"/>
      <c r="AK17" s="53" t="n">
        <v>0</v>
      </c>
      <c r="AL17" s="47"/>
      <c r="AM17" s="47"/>
      <c r="AN17" s="47"/>
      <c r="AO17" s="47"/>
      <c r="AP17" s="47"/>
      <c r="AQ17" s="68"/>
      <c r="AR17" s="54" t="n">
        <v>0</v>
      </c>
      <c r="AS17" s="47"/>
      <c r="AT17" s="47"/>
      <c r="AU17" s="47"/>
      <c r="AV17" s="47"/>
      <c r="AW17" s="47"/>
      <c r="AX17" s="52"/>
      <c r="AY17" s="55" t="n">
        <v>0</v>
      </c>
      <c r="AZ17" s="68"/>
      <c r="BA17" s="68"/>
      <c r="BB17" s="68"/>
      <c r="BC17" s="68"/>
      <c r="BD17" s="68"/>
      <c r="BE17" s="68"/>
      <c r="BF17" s="68"/>
      <c r="BG17" s="57" t="n">
        <v>0</v>
      </c>
      <c r="BH17" s="68"/>
      <c r="BI17" s="68"/>
      <c r="BJ17" s="68"/>
      <c r="BK17" s="68"/>
      <c r="BL17" s="68"/>
      <c r="BM17" s="68"/>
      <c r="BN17" s="68"/>
      <c r="BO17" s="58" t="n">
        <v>0</v>
      </c>
      <c r="BP17" s="47"/>
      <c r="BQ17" s="47"/>
      <c r="BR17" s="47"/>
      <c r="BS17" s="47"/>
      <c r="BT17" s="47"/>
      <c r="BU17" s="52"/>
      <c r="BV17" s="59" t="n">
        <v>0</v>
      </c>
      <c r="BW17" s="47"/>
      <c r="BX17" s="47"/>
      <c r="BY17" s="47"/>
      <c r="BZ17" s="47"/>
      <c r="CA17" s="47"/>
      <c r="CB17" s="68"/>
      <c r="CC17" s="60" t="n">
        <v>0</v>
      </c>
      <c r="CD17" s="61" t="n">
        <v>0</v>
      </c>
      <c r="CE17" s="61" t="n">
        <v>0</v>
      </c>
      <c r="CF17" s="61" t="n">
        <v>10</v>
      </c>
      <c r="CG17" s="61" t="n">
        <v>0</v>
      </c>
      <c r="CH17" s="61" t="n">
        <v>0</v>
      </c>
      <c r="CI17" s="61" t="n">
        <v>0</v>
      </c>
      <c r="CJ17" s="61" t="n">
        <v>0</v>
      </c>
      <c r="CK17" s="61" t="n">
        <v>0</v>
      </c>
      <c r="CL17" s="61" t="n">
        <v>0</v>
      </c>
      <c r="CM17" s="61" t="n">
        <v>0</v>
      </c>
      <c r="CN17" s="61" t="n">
        <v>0</v>
      </c>
      <c r="CO17" s="63" t="n">
        <v>10</v>
      </c>
      <c r="CP17" s="63" t="n">
        <v>0</v>
      </c>
      <c r="CQ17" s="63" t="n">
        <v>0</v>
      </c>
      <c r="CR17" s="63" t="n">
        <v>0</v>
      </c>
      <c r="CS17" s="64" t="s">
        <v>185</v>
      </c>
      <c r="CT17" s="65" t="n">
        <v>10</v>
      </c>
      <c r="CU17" s="65" t="n">
        <v>34</v>
      </c>
      <c r="CV17" s="66" t="n">
        <v>1</v>
      </c>
    </row>
    <row r="18" customFormat="false" ht="15.75" hidden="false" customHeight="false" outlineLevel="0" collapsed="false">
      <c r="A18" s="45" t="n">
        <v>15</v>
      </c>
      <c r="B18" s="95" t="s">
        <v>186</v>
      </c>
      <c r="C18" s="47" t="n">
        <v>60</v>
      </c>
      <c r="D18" s="47" t="n">
        <v>80</v>
      </c>
      <c r="E18" s="47" t="n">
        <v>25</v>
      </c>
      <c r="F18" s="47"/>
      <c r="G18" s="47"/>
      <c r="H18" s="47"/>
      <c r="I18" s="48" t="n">
        <v>165</v>
      </c>
      <c r="J18" s="47"/>
      <c r="K18" s="47"/>
      <c r="L18" s="47"/>
      <c r="M18" s="47"/>
      <c r="N18" s="47"/>
      <c r="O18" s="47"/>
      <c r="P18" s="49" t="n">
        <v>0</v>
      </c>
      <c r="Q18" s="47" t="n">
        <v>60</v>
      </c>
      <c r="R18" s="47" t="n">
        <v>80</v>
      </c>
      <c r="S18" s="47" t="n">
        <v>100</v>
      </c>
      <c r="T18" s="47" t="n">
        <v>30</v>
      </c>
      <c r="U18" s="47"/>
      <c r="V18" s="47"/>
      <c r="W18" s="50" t="n">
        <v>270</v>
      </c>
      <c r="X18" s="47" t="n">
        <v>90</v>
      </c>
      <c r="Y18" s="47" t="n">
        <v>90</v>
      </c>
      <c r="Z18" s="47" t="n">
        <v>20</v>
      </c>
      <c r="AA18" s="47" t="n">
        <v>90</v>
      </c>
      <c r="AB18" s="47"/>
      <c r="AC18" s="47"/>
      <c r="AD18" s="51" t="n">
        <v>290</v>
      </c>
      <c r="AE18" s="47" t="n">
        <v>60</v>
      </c>
      <c r="AF18" s="47" t="n">
        <v>60</v>
      </c>
      <c r="AG18" s="47"/>
      <c r="AH18" s="47"/>
      <c r="AI18" s="47"/>
      <c r="AJ18" s="52"/>
      <c r="AK18" s="53" t="n">
        <v>120</v>
      </c>
      <c r="AL18" s="47"/>
      <c r="AM18" s="47"/>
      <c r="AN18" s="47"/>
      <c r="AO18" s="47"/>
      <c r="AP18" s="47"/>
      <c r="AQ18" s="68"/>
      <c r="AR18" s="54" t="n">
        <v>0</v>
      </c>
      <c r="AS18" s="47"/>
      <c r="AT18" s="47"/>
      <c r="AU18" s="47"/>
      <c r="AV18" s="47"/>
      <c r="AW18" s="47"/>
      <c r="AX18" s="52"/>
      <c r="AY18" s="55" t="n">
        <v>0</v>
      </c>
      <c r="AZ18" s="68"/>
      <c r="BA18" s="68"/>
      <c r="BB18" s="68"/>
      <c r="BC18" s="68"/>
      <c r="BD18" s="68"/>
      <c r="BE18" s="68"/>
      <c r="BF18" s="68"/>
      <c r="BG18" s="57" t="n">
        <v>0</v>
      </c>
      <c r="BH18" s="68"/>
      <c r="BI18" s="68"/>
      <c r="BJ18" s="68"/>
      <c r="BK18" s="68"/>
      <c r="BL18" s="68"/>
      <c r="BM18" s="68"/>
      <c r="BN18" s="68"/>
      <c r="BO18" s="58" t="n">
        <v>0</v>
      </c>
      <c r="BP18" s="47" t="n">
        <v>60</v>
      </c>
      <c r="BQ18" s="47" t="n">
        <v>40</v>
      </c>
      <c r="BR18" s="47"/>
      <c r="BS18" s="47"/>
      <c r="BT18" s="47"/>
      <c r="BU18" s="52"/>
      <c r="BV18" s="59" t="n">
        <v>100</v>
      </c>
      <c r="BW18" s="47" t="n">
        <v>60</v>
      </c>
      <c r="BX18" s="47" t="n">
        <v>40</v>
      </c>
      <c r="BY18" s="47"/>
      <c r="BZ18" s="47"/>
      <c r="CA18" s="47"/>
      <c r="CB18" s="68"/>
      <c r="CC18" s="60" t="n">
        <v>100</v>
      </c>
      <c r="CD18" s="61" t="n">
        <v>165</v>
      </c>
      <c r="CE18" s="61" t="n">
        <v>0</v>
      </c>
      <c r="CF18" s="61" t="n">
        <v>270</v>
      </c>
      <c r="CG18" s="61" t="n">
        <v>290</v>
      </c>
      <c r="CH18" s="61" t="n">
        <v>120</v>
      </c>
      <c r="CI18" s="61" t="n">
        <v>0</v>
      </c>
      <c r="CJ18" s="61" t="n">
        <v>0</v>
      </c>
      <c r="CK18" s="61" t="n">
        <v>0</v>
      </c>
      <c r="CL18" s="61" t="n">
        <v>0</v>
      </c>
      <c r="CM18" s="61" t="n">
        <v>100</v>
      </c>
      <c r="CN18" s="61" t="n">
        <v>150</v>
      </c>
      <c r="CO18" s="63" t="n">
        <v>290</v>
      </c>
      <c r="CP18" s="63" t="n">
        <v>270</v>
      </c>
      <c r="CQ18" s="63" t="n">
        <v>165</v>
      </c>
      <c r="CR18" s="63" t="n">
        <v>150</v>
      </c>
      <c r="CS18" s="64" t="s">
        <v>186</v>
      </c>
      <c r="CT18" s="65" t="n">
        <v>875</v>
      </c>
      <c r="CU18" s="65" t="n">
        <v>4</v>
      </c>
      <c r="CV18" s="66" t="n">
        <v>6</v>
      </c>
    </row>
    <row r="19" customFormat="false" ht="15.75" hidden="false" customHeight="false" outlineLevel="0" collapsed="false">
      <c r="A19" s="45" t="n">
        <v>16</v>
      </c>
      <c r="B19" s="101" t="s">
        <v>187</v>
      </c>
      <c r="C19" s="47"/>
      <c r="D19" s="47"/>
      <c r="E19" s="47"/>
      <c r="F19" s="47"/>
      <c r="G19" s="47"/>
      <c r="H19" s="47"/>
      <c r="I19" s="48" t="n">
        <v>0</v>
      </c>
      <c r="J19" s="47"/>
      <c r="K19" s="47"/>
      <c r="L19" s="47"/>
      <c r="M19" s="47"/>
      <c r="N19" s="47"/>
      <c r="O19" s="47"/>
      <c r="P19" s="49" t="n">
        <v>0</v>
      </c>
      <c r="Q19" s="47"/>
      <c r="R19" s="47"/>
      <c r="S19" s="47"/>
      <c r="T19" s="47"/>
      <c r="U19" s="47"/>
      <c r="V19" s="47"/>
      <c r="W19" s="50" t="n">
        <v>0</v>
      </c>
      <c r="X19" s="47"/>
      <c r="Y19" s="47"/>
      <c r="Z19" s="47"/>
      <c r="AA19" s="47"/>
      <c r="AB19" s="47"/>
      <c r="AC19" s="47"/>
      <c r="AD19" s="51" t="n">
        <v>0</v>
      </c>
      <c r="AE19" s="47"/>
      <c r="AF19" s="47"/>
      <c r="AG19" s="47"/>
      <c r="AH19" s="47"/>
      <c r="AI19" s="47"/>
      <c r="AJ19" s="52"/>
      <c r="AK19" s="53" t="n">
        <v>0</v>
      </c>
      <c r="AL19" s="47"/>
      <c r="AM19" s="47"/>
      <c r="AN19" s="47"/>
      <c r="AO19" s="47"/>
      <c r="AP19" s="47"/>
      <c r="AQ19" s="68"/>
      <c r="AR19" s="54" t="n">
        <v>0</v>
      </c>
      <c r="AS19" s="47"/>
      <c r="AT19" s="47"/>
      <c r="AU19" s="47"/>
      <c r="AV19" s="47"/>
      <c r="AW19" s="47"/>
      <c r="AX19" s="52"/>
      <c r="AY19" s="55" t="n">
        <v>0</v>
      </c>
      <c r="AZ19" s="68"/>
      <c r="BA19" s="68"/>
      <c r="BB19" s="68"/>
      <c r="BC19" s="68"/>
      <c r="BD19" s="68"/>
      <c r="BE19" s="68"/>
      <c r="BF19" s="68"/>
      <c r="BG19" s="57" t="n">
        <v>0</v>
      </c>
      <c r="BH19" s="68"/>
      <c r="BI19" s="68"/>
      <c r="BJ19" s="68"/>
      <c r="BK19" s="68"/>
      <c r="BL19" s="68"/>
      <c r="BM19" s="68"/>
      <c r="BN19" s="68"/>
      <c r="BO19" s="58" t="n">
        <v>0</v>
      </c>
      <c r="BP19" s="47"/>
      <c r="BQ19" s="47"/>
      <c r="BR19" s="47"/>
      <c r="BS19" s="47"/>
      <c r="BT19" s="47"/>
      <c r="BU19" s="52"/>
      <c r="BV19" s="59" t="n">
        <v>0</v>
      </c>
      <c r="BW19" s="47"/>
      <c r="BX19" s="47"/>
      <c r="BY19" s="47"/>
      <c r="BZ19" s="47"/>
      <c r="CA19" s="47"/>
      <c r="CB19" s="68"/>
      <c r="CC19" s="60" t="n">
        <v>0</v>
      </c>
      <c r="CD19" s="61" t="n">
        <v>0</v>
      </c>
      <c r="CE19" s="61" t="n">
        <v>0</v>
      </c>
      <c r="CF19" s="61" t="n">
        <v>0</v>
      </c>
      <c r="CG19" s="61" t="n">
        <v>0</v>
      </c>
      <c r="CH19" s="61" t="n">
        <v>0</v>
      </c>
      <c r="CI19" s="61" t="n">
        <v>0</v>
      </c>
      <c r="CJ19" s="61" t="n">
        <v>0</v>
      </c>
      <c r="CK19" s="61" t="n">
        <v>0</v>
      </c>
      <c r="CL19" s="61" t="n">
        <v>0</v>
      </c>
      <c r="CM19" s="61" t="n">
        <v>0</v>
      </c>
      <c r="CN19" s="61" t="n">
        <v>0</v>
      </c>
      <c r="CO19" s="63" t="n">
        <v>0</v>
      </c>
      <c r="CP19" s="63" t="n">
        <v>0</v>
      </c>
      <c r="CQ19" s="63" t="n">
        <v>0</v>
      </c>
      <c r="CR19" s="63" t="n">
        <v>0</v>
      </c>
      <c r="CS19" s="64" t="s">
        <v>187</v>
      </c>
      <c r="CT19" s="65"/>
      <c r="CU19" s="65"/>
      <c r="CV19" s="66"/>
    </row>
    <row r="20" customFormat="false" ht="15.75" hidden="false" customHeight="false" outlineLevel="0" collapsed="false">
      <c r="A20" s="45" t="n">
        <v>17</v>
      </c>
      <c r="B20" s="95" t="s">
        <v>188</v>
      </c>
      <c r="C20" s="47"/>
      <c r="D20" s="47"/>
      <c r="E20" s="47"/>
      <c r="F20" s="47"/>
      <c r="G20" s="47"/>
      <c r="H20" s="47"/>
      <c r="I20" s="48" t="n">
        <v>0</v>
      </c>
      <c r="J20" s="47"/>
      <c r="K20" s="47"/>
      <c r="L20" s="47"/>
      <c r="M20" s="47"/>
      <c r="N20" s="47"/>
      <c r="O20" s="47"/>
      <c r="P20" s="49" t="n">
        <v>0</v>
      </c>
      <c r="Q20" s="47"/>
      <c r="R20" s="47"/>
      <c r="S20" s="47"/>
      <c r="T20" s="47"/>
      <c r="U20" s="47"/>
      <c r="V20" s="47"/>
      <c r="W20" s="50" t="n">
        <v>0</v>
      </c>
      <c r="X20" s="47"/>
      <c r="Y20" s="47"/>
      <c r="Z20" s="47"/>
      <c r="AA20" s="47"/>
      <c r="AB20" s="47"/>
      <c r="AC20" s="47"/>
      <c r="AD20" s="51" t="n">
        <v>0</v>
      </c>
      <c r="AE20" s="47" t="n">
        <v>30</v>
      </c>
      <c r="AF20" s="47" t="n">
        <v>10</v>
      </c>
      <c r="AG20" s="47"/>
      <c r="AH20" s="47"/>
      <c r="AI20" s="47"/>
      <c r="AJ20" s="52"/>
      <c r="AK20" s="53" t="n">
        <v>40</v>
      </c>
      <c r="AL20" s="47"/>
      <c r="AM20" s="47"/>
      <c r="AN20" s="47"/>
      <c r="AO20" s="47"/>
      <c r="AP20" s="47"/>
      <c r="AQ20" s="68"/>
      <c r="AR20" s="54" t="n">
        <v>0</v>
      </c>
      <c r="AS20" s="47"/>
      <c r="AT20" s="47"/>
      <c r="AU20" s="47"/>
      <c r="AV20" s="47"/>
      <c r="AW20" s="47"/>
      <c r="AX20" s="52"/>
      <c r="AY20" s="55" t="n">
        <v>0</v>
      </c>
      <c r="AZ20" s="68"/>
      <c r="BA20" s="68"/>
      <c r="BB20" s="68"/>
      <c r="BC20" s="68"/>
      <c r="BD20" s="68"/>
      <c r="BE20" s="68"/>
      <c r="BF20" s="68"/>
      <c r="BG20" s="57" t="n">
        <v>0</v>
      </c>
      <c r="BH20" s="68"/>
      <c r="BI20" s="68"/>
      <c r="BJ20" s="68"/>
      <c r="BK20" s="68"/>
      <c r="BL20" s="68"/>
      <c r="BM20" s="68"/>
      <c r="BN20" s="68"/>
      <c r="BO20" s="58" t="n">
        <v>0</v>
      </c>
      <c r="BP20" s="47"/>
      <c r="BQ20" s="47"/>
      <c r="BR20" s="47"/>
      <c r="BS20" s="47"/>
      <c r="BT20" s="47"/>
      <c r="BU20" s="52"/>
      <c r="BV20" s="59" t="n">
        <v>0</v>
      </c>
      <c r="BW20" s="47"/>
      <c r="BX20" s="47"/>
      <c r="BY20" s="47"/>
      <c r="BZ20" s="47"/>
      <c r="CA20" s="47"/>
      <c r="CB20" s="68"/>
      <c r="CC20" s="60" t="n">
        <v>0</v>
      </c>
      <c r="CD20" s="61" t="n">
        <v>0</v>
      </c>
      <c r="CE20" s="61" t="n">
        <v>0</v>
      </c>
      <c r="CF20" s="61" t="n">
        <v>0</v>
      </c>
      <c r="CG20" s="61" t="n">
        <v>0</v>
      </c>
      <c r="CH20" s="61" t="n">
        <v>40</v>
      </c>
      <c r="CI20" s="61" t="n">
        <v>0</v>
      </c>
      <c r="CJ20" s="61" t="n">
        <v>0</v>
      </c>
      <c r="CK20" s="61" t="n">
        <v>0</v>
      </c>
      <c r="CL20" s="61" t="n">
        <v>0</v>
      </c>
      <c r="CM20" s="61" t="n">
        <v>0</v>
      </c>
      <c r="CN20" s="61" t="n">
        <v>0</v>
      </c>
      <c r="CO20" s="63" t="n">
        <v>40</v>
      </c>
      <c r="CP20" s="63" t="n">
        <v>0</v>
      </c>
      <c r="CQ20" s="63" t="n">
        <v>0</v>
      </c>
      <c r="CR20" s="63" t="n">
        <v>0</v>
      </c>
      <c r="CS20" s="64" t="s">
        <v>188</v>
      </c>
      <c r="CT20" s="65" t="n">
        <v>40</v>
      </c>
      <c r="CU20" s="65" t="n">
        <v>30</v>
      </c>
      <c r="CV20" s="66" t="n">
        <v>1</v>
      </c>
    </row>
    <row r="21" customFormat="false" ht="15.75" hidden="false" customHeight="false" outlineLevel="0" collapsed="false">
      <c r="A21" s="45" t="n">
        <v>18</v>
      </c>
      <c r="B21" s="46" t="s">
        <v>189</v>
      </c>
      <c r="C21" s="47" t="n">
        <v>30</v>
      </c>
      <c r="D21" s="47" t="n">
        <v>25</v>
      </c>
      <c r="E21" s="47" t="n">
        <v>30</v>
      </c>
      <c r="F21" s="47"/>
      <c r="G21" s="47"/>
      <c r="H21" s="47"/>
      <c r="I21" s="48" t="n">
        <v>85</v>
      </c>
      <c r="J21" s="47"/>
      <c r="K21" s="47"/>
      <c r="L21" s="47"/>
      <c r="M21" s="47"/>
      <c r="N21" s="47"/>
      <c r="O21" s="47"/>
      <c r="P21" s="49" t="n">
        <v>0</v>
      </c>
      <c r="Q21" s="47"/>
      <c r="R21" s="47"/>
      <c r="S21" s="47"/>
      <c r="T21" s="47"/>
      <c r="U21" s="47"/>
      <c r="V21" s="47"/>
      <c r="W21" s="50" t="n">
        <v>0</v>
      </c>
      <c r="X21" s="47"/>
      <c r="Y21" s="47"/>
      <c r="Z21" s="47"/>
      <c r="AA21" s="47"/>
      <c r="AB21" s="47"/>
      <c r="AC21" s="47"/>
      <c r="AD21" s="51" t="n">
        <v>0</v>
      </c>
      <c r="AE21" s="47"/>
      <c r="AF21" s="47"/>
      <c r="AG21" s="47"/>
      <c r="AH21" s="47"/>
      <c r="AI21" s="47"/>
      <c r="AJ21" s="52"/>
      <c r="AK21" s="53" t="n">
        <v>0</v>
      </c>
      <c r="AL21" s="47" t="n">
        <v>60</v>
      </c>
      <c r="AM21" s="47" t="n">
        <v>60</v>
      </c>
      <c r="AN21" s="47" t="n">
        <v>20</v>
      </c>
      <c r="AO21" s="47" t="n">
        <v>10</v>
      </c>
      <c r="AP21" s="47"/>
      <c r="AQ21" s="68"/>
      <c r="AR21" s="54" t="n">
        <v>150</v>
      </c>
      <c r="AS21" s="47"/>
      <c r="AT21" s="47"/>
      <c r="AU21" s="47"/>
      <c r="AV21" s="47"/>
      <c r="AW21" s="47"/>
      <c r="AX21" s="52"/>
      <c r="AY21" s="55" t="n">
        <v>0</v>
      </c>
      <c r="AZ21" s="68"/>
      <c r="BA21" s="68"/>
      <c r="BB21" s="68"/>
      <c r="BC21" s="68"/>
      <c r="BD21" s="68"/>
      <c r="BE21" s="68"/>
      <c r="BF21" s="68"/>
      <c r="BG21" s="57" t="n">
        <v>0</v>
      </c>
      <c r="BH21" s="68"/>
      <c r="BI21" s="68"/>
      <c r="BJ21" s="68"/>
      <c r="BK21" s="68"/>
      <c r="BL21" s="68"/>
      <c r="BM21" s="68"/>
      <c r="BN21" s="68"/>
      <c r="BO21" s="58" t="n">
        <v>0</v>
      </c>
      <c r="BP21" s="47" t="n">
        <v>15</v>
      </c>
      <c r="BQ21" s="47" t="n">
        <v>15</v>
      </c>
      <c r="BR21" s="47"/>
      <c r="BS21" s="47"/>
      <c r="BT21" s="47"/>
      <c r="BU21" s="52"/>
      <c r="BV21" s="59" t="n">
        <v>30</v>
      </c>
      <c r="BW21" s="47" t="n">
        <v>30</v>
      </c>
      <c r="BX21" s="47" t="n">
        <v>20</v>
      </c>
      <c r="BY21" s="47" t="n">
        <v>25</v>
      </c>
      <c r="BZ21" s="47" t="n">
        <v>30</v>
      </c>
      <c r="CA21" s="47"/>
      <c r="CB21" s="68"/>
      <c r="CC21" s="60" t="n">
        <v>105</v>
      </c>
      <c r="CD21" s="61" t="n">
        <v>85</v>
      </c>
      <c r="CE21" s="61" t="n">
        <v>0</v>
      </c>
      <c r="CF21" s="61" t="n">
        <v>0</v>
      </c>
      <c r="CG21" s="61" t="n">
        <v>0</v>
      </c>
      <c r="CH21" s="61" t="n">
        <v>0</v>
      </c>
      <c r="CI21" s="61" t="n">
        <v>150</v>
      </c>
      <c r="CJ21" s="61" t="n">
        <v>0</v>
      </c>
      <c r="CK21" s="61" t="n">
        <v>0</v>
      </c>
      <c r="CL21" s="61" t="n">
        <v>0</v>
      </c>
      <c r="CM21" s="61" t="n">
        <v>30</v>
      </c>
      <c r="CN21" s="61" t="n">
        <v>157.5</v>
      </c>
      <c r="CO21" s="63" t="n">
        <v>157.5</v>
      </c>
      <c r="CP21" s="63" t="n">
        <v>150</v>
      </c>
      <c r="CQ21" s="63" t="n">
        <v>85</v>
      </c>
      <c r="CR21" s="63" t="n">
        <v>30</v>
      </c>
      <c r="CS21" s="64" t="s">
        <v>189</v>
      </c>
      <c r="CT21" s="65" t="n">
        <v>422.5</v>
      </c>
      <c r="CU21" s="65" t="n">
        <v>11</v>
      </c>
      <c r="CV21" s="66" t="n">
        <v>4</v>
      </c>
    </row>
    <row r="22" customFormat="false" ht="15.75" hidden="false" customHeight="false" outlineLevel="0" collapsed="false">
      <c r="A22" s="45" t="n">
        <v>19</v>
      </c>
      <c r="B22" s="86" t="s">
        <v>190</v>
      </c>
      <c r="C22" s="47" t="n">
        <v>45</v>
      </c>
      <c r="D22" s="47" t="n">
        <v>20</v>
      </c>
      <c r="E22" s="47"/>
      <c r="F22" s="47"/>
      <c r="G22" s="47"/>
      <c r="H22" s="47"/>
      <c r="I22" s="48" t="n">
        <v>65</v>
      </c>
      <c r="J22" s="47"/>
      <c r="K22" s="47"/>
      <c r="L22" s="47"/>
      <c r="M22" s="47"/>
      <c r="N22" s="47"/>
      <c r="O22" s="47"/>
      <c r="P22" s="49" t="n">
        <v>0</v>
      </c>
      <c r="Q22" s="47"/>
      <c r="R22" s="47"/>
      <c r="S22" s="47"/>
      <c r="T22" s="47"/>
      <c r="U22" s="47"/>
      <c r="V22" s="47"/>
      <c r="W22" s="50" t="n">
        <v>0</v>
      </c>
      <c r="X22" s="47"/>
      <c r="Y22" s="47"/>
      <c r="Z22" s="47"/>
      <c r="AA22" s="47"/>
      <c r="AB22" s="47"/>
      <c r="AC22" s="47"/>
      <c r="AD22" s="51" t="n">
        <v>0</v>
      </c>
      <c r="AE22" s="47"/>
      <c r="AF22" s="47"/>
      <c r="AG22" s="47"/>
      <c r="AH22" s="47"/>
      <c r="AI22" s="47"/>
      <c r="AJ22" s="52"/>
      <c r="AK22" s="53" t="n">
        <v>0</v>
      </c>
      <c r="AL22" s="47"/>
      <c r="AM22" s="47"/>
      <c r="AN22" s="47"/>
      <c r="AO22" s="47"/>
      <c r="AP22" s="47"/>
      <c r="AQ22" s="68"/>
      <c r="AR22" s="54" t="n">
        <v>0</v>
      </c>
      <c r="AS22" s="47"/>
      <c r="AT22" s="47"/>
      <c r="AU22" s="47"/>
      <c r="AV22" s="47"/>
      <c r="AW22" s="47"/>
      <c r="AX22" s="52"/>
      <c r="AY22" s="55" t="n">
        <v>0</v>
      </c>
      <c r="AZ22" s="68"/>
      <c r="BA22" s="68"/>
      <c r="BB22" s="68"/>
      <c r="BC22" s="68"/>
      <c r="BD22" s="68"/>
      <c r="BE22" s="68"/>
      <c r="BF22" s="68"/>
      <c r="BG22" s="57" t="n">
        <v>0</v>
      </c>
      <c r="BH22" s="68"/>
      <c r="BI22" s="68"/>
      <c r="BJ22" s="68"/>
      <c r="BK22" s="68"/>
      <c r="BL22" s="68"/>
      <c r="BM22" s="68"/>
      <c r="BN22" s="68"/>
      <c r="BO22" s="58" t="n">
        <v>0</v>
      </c>
      <c r="BP22" s="47"/>
      <c r="BQ22" s="47"/>
      <c r="BR22" s="47"/>
      <c r="BS22" s="47"/>
      <c r="BT22" s="47"/>
      <c r="BU22" s="52"/>
      <c r="BV22" s="59" t="n">
        <v>0</v>
      </c>
      <c r="BW22" s="47" t="n">
        <v>30</v>
      </c>
      <c r="BX22" s="47" t="n">
        <v>20</v>
      </c>
      <c r="BY22" s="47" t="n">
        <v>20</v>
      </c>
      <c r="BZ22" s="47"/>
      <c r="CA22" s="47"/>
      <c r="CB22" s="68"/>
      <c r="CC22" s="60" t="n">
        <v>70</v>
      </c>
      <c r="CD22" s="61" t="n">
        <v>65</v>
      </c>
      <c r="CE22" s="61" t="n">
        <v>0</v>
      </c>
      <c r="CF22" s="61" t="n">
        <v>0</v>
      </c>
      <c r="CG22" s="61" t="n">
        <v>0</v>
      </c>
      <c r="CH22" s="61" t="n">
        <v>0</v>
      </c>
      <c r="CI22" s="61" t="n">
        <v>0</v>
      </c>
      <c r="CJ22" s="61" t="n">
        <v>0</v>
      </c>
      <c r="CK22" s="61" t="n">
        <v>0</v>
      </c>
      <c r="CL22" s="61" t="n">
        <v>0</v>
      </c>
      <c r="CM22" s="61" t="n">
        <v>0</v>
      </c>
      <c r="CN22" s="61" t="n">
        <v>105</v>
      </c>
      <c r="CO22" s="63" t="n">
        <v>105</v>
      </c>
      <c r="CP22" s="63" t="n">
        <v>65</v>
      </c>
      <c r="CQ22" s="63" t="n">
        <v>0</v>
      </c>
      <c r="CR22" s="63" t="n">
        <v>0</v>
      </c>
      <c r="CS22" s="64" t="s">
        <v>190</v>
      </c>
      <c r="CT22" s="65" t="n">
        <v>170</v>
      </c>
      <c r="CU22" s="65" t="n">
        <v>17</v>
      </c>
      <c r="CV22" s="66" t="n">
        <v>2</v>
      </c>
    </row>
    <row r="23" customFormat="false" ht="15.75" hidden="false" customHeight="false" outlineLevel="0" collapsed="false">
      <c r="A23" s="45" t="n">
        <v>20</v>
      </c>
      <c r="B23" s="100" t="s">
        <v>191</v>
      </c>
      <c r="C23" s="47"/>
      <c r="D23" s="47"/>
      <c r="E23" s="47"/>
      <c r="F23" s="47"/>
      <c r="G23" s="47"/>
      <c r="H23" s="47"/>
      <c r="I23" s="48" t="n">
        <v>0</v>
      </c>
      <c r="J23" s="47"/>
      <c r="K23" s="47"/>
      <c r="L23" s="47"/>
      <c r="M23" s="47"/>
      <c r="N23" s="47"/>
      <c r="O23" s="47"/>
      <c r="P23" s="49" t="n">
        <v>0</v>
      </c>
      <c r="Q23" s="47"/>
      <c r="R23" s="47"/>
      <c r="S23" s="47"/>
      <c r="T23" s="47"/>
      <c r="U23" s="47"/>
      <c r="V23" s="47"/>
      <c r="W23" s="50" t="n">
        <v>0</v>
      </c>
      <c r="X23" s="47"/>
      <c r="Y23" s="47"/>
      <c r="Z23" s="47"/>
      <c r="AA23" s="47"/>
      <c r="AB23" s="47"/>
      <c r="AC23" s="47"/>
      <c r="AD23" s="51" t="n">
        <v>0</v>
      </c>
      <c r="AE23" s="47"/>
      <c r="AF23" s="47"/>
      <c r="AG23" s="47"/>
      <c r="AH23" s="47"/>
      <c r="AI23" s="47"/>
      <c r="AJ23" s="52"/>
      <c r="AK23" s="53" t="n">
        <v>0</v>
      </c>
      <c r="AL23" s="47"/>
      <c r="AM23" s="47"/>
      <c r="AN23" s="47"/>
      <c r="AO23" s="47"/>
      <c r="AP23" s="47"/>
      <c r="AQ23" s="68"/>
      <c r="AR23" s="54" t="n">
        <v>0</v>
      </c>
      <c r="AS23" s="47" t="n">
        <v>45</v>
      </c>
      <c r="AT23" s="47" t="n">
        <v>25</v>
      </c>
      <c r="AU23" s="47" t="n">
        <v>20</v>
      </c>
      <c r="AV23" s="47"/>
      <c r="AW23" s="47"/>
      <c r="AX23" s="52"/>
      <c r="AY23" s="55" t="n">
        <v>90</v>
      </c>
      <c r="AZ23" s="68"/>
      <c r="BA23" s="68"/>
      <c r="BB23" s="68"/>
      <c r="BC23" s="68"/>
      <c r="BD23" s="68"/>
      <c r="BE23" s="68"/>
      <c r="BF23" s="68"/>
      <c r="BG23" s="57" t="n">
        <v>0</v>
      </c>
      <c r="BH23" s="68"/>
      <c r="BI23" s="68"/>
      <c r="BJ23" s="68"/>
      <c r="BK23" s="68"/>
      <c r="BL23" s="68"/>
      <c r="BM23" s="68"/>
      <c r="BN23" s="68"/>
      <c r="BO23" s="58" t="n">
        <v>0</v>
      </c>
      <c r="BP23" s="47"/>
      <c r="BQ23" s="47"/>
      <c r="BR23" s="47"/>
      <c r="BS23" s="47"/>
      <c r="BT23" s="47"/>
      <c r="BU23" s="52"/>
      <c r="BV23" s="59" t="n">
        <v>0</v>
      </c>
      <c r="BW23" s="47"/>
      <c r="BX23" s="47"/>
      <c r="BY23" s="47"/>
      <c r="BZ23" s="47"/>
      <c r="CA23" s="47"/>
      <c r="CB23" s="68"/>
      <c r="CC23" s="60" t="n">
        <v>0</v>
      </c>
      <c r="CD23" s="61" t="n">
        <v>0</v>
      </c>
      <c r="CE23" s="61" t="n">
        <v>0</v>
      </c>
      <c r="CF23" s="61" t="n">
        <v>0</v>
      </c>
      <c r="CG23" s="61" t="n">
        <v>0</v>
      </c>
      <c r="CH23" s="61" t="n">
        <v>0</v>
      </c>
      <c r="CI23" s="61" t="n">
        <v>0</v>
      </c>
      <c r="CJ23" s="61" t="n">
        <v>90</v>
      </c>
      <c r="CK23" s="61" t="n">
        <v>0</v>
      </c>
      <c r="CL23" s="61" t="n">
        <v>0</v>
      </c>
      <c r="CM23" s="61" t="n">
        <v>0</v>
      </c>
      <c r="CN23" s="61" t="n">
        <v>0</v>
      </c>
      <c r="CO23" s="63" t="n">
        <v>90</v>
      </c>
      <c r="CP23" s="63" t="n">
        <v>0</v>
      </c>
      <c r="CQ23" s="63" t="n">
        <v>0</v>
      </c>
      <c r="CR23" s="63" t="n">
        <v>0</v>
      </c>
      <c r="CS23" s="64" t="s">
        <v>191</v>
      </c>
      <c r="CT23" s="65" t="n">
        <v>90</v>
      </c>
      <c r="CU23" s="65" t="n">
        <v>23</v>
      </c>
      <c r="CV23" s="66" t="n">
        <v>1</v>
      </c>
    </row>
    <row r="24" customFormat="false" ht="15.75" hidden="false" customHeight="false" outlineLevel="0" collapsed="false">
      <c r="A24" s="45" t="n">
        <v>21</v>
      </c>
      <c r="B24" s="46" t="s">
        <v>192</v>
      </c>
      <c r="C24" s="47"/>
      <c r="D24" s="47"/>
      <c r="E24" s="47"/>
      <c r="F24" s="47"/>
      <c r="G24" s="47"/>
      <c r="H24" s="47"/>
      <c r="I24" s="48" t="n">
        <v>0</v>
      </c>
      <c r="J24" s="47"/>
      <c r="K24" s="47"/>
      <c r="L24" s="47"/>
      <c r="M24" s="47"/>
      <c r="N24" s="47"/>
      <c r="O24" s="47"/>
      <c r="P24" s="49" t="n">
        <v>0</v>
      </c>
      <c r="Q24" s="47"/>
      <c r="R24" s="47"/>
      <c r="S24" s="47"/>
      <c r="T24" s="47"/>
      <c r="U24" s="47"/>
      <c r="V24" s="47"/>
      <c r="W24" s="50" t="n">
        <v>0</v>
      </c>
      <c r="X24" s="47"/>
      <c r="Y24" s="47"/>
      <c r="Z24" s="47"/>
      <c r="AA24" s="47"/>
      <c r="AB24" s="47"/>
      <c r="AC24" s="47"/>
      <c r="AD24" s="51" t="n">
        <v>0</v>
      </c>
      <c r="AE24" s="47"/>
      <c r="AF24" s="47"/>
      <c r="AG24" s="47"/>
      <c r="AH24" s="47"/>
      <c r="AI24" s="47"/>
      <c r="AJ24" s="68"/>
      <c r="AK24" s="53" t="n">
        <v>0</v>
      </c>
      <c r="AL24" s="47"/>
      <c r="AM24" s="47"/>
      <c r="AN24" s="47"/>
      <c r="AO24" s="47"/>
      <c r="AP24" s="47"/>
      <c r="AQ24" s="68"/>
      <c r="AR24" s="54" t="n">
        <v>0</v>
      </c>
      <c r="AS24" s="47"/>
      <c r="AT24" s="47"/>
      <c r="AU24" s="47"/>
      <c r="AV24" s="47"/>
      <c r="AW24" s="47"/>
      <c r="AX24" s="68"/>
      <c r="AY24" s="55" t="n">
        <v>0</v>
      </c>
      <c r="AZ24" s="68"/>
      <c r="BA24" s="68"/>
      <c r="BB24" s="68"/>
      <c r="BC24" s="68"/>
      <c r="BD24" s="68"/>
      <c r="BE24" s="68"/>
      <c r="BF24" s="68"/>
      <c r="BG24" s="57" t="n">
        <v>0</v>
      </c>
      <c r="BH24" s="68"/>
      <c r="BI24" s="68"/>
      <c r="BJ24" s="68"/>
      <c r="BK24" s="68"/>
      <c r="BL24" s="68"/>
      <c r="BM24" s="68"/>
      <c r="BN24" s="68"/>
      <c r="BO24" s="58" t="n">
        <v>0</v>
      </c>
      <c r="BP24" s="47"/>
      <c r="BQ24" s="47"/>
      <c r="BR24" s="47"/>
      <c r="BS24" s="47"/>
      <c r="BT24" s="47"/>
      <c r="BU24" s="68"/>
      <c r="BV24" s="59" t="n">
        <v>0</v>
      </c>
      <c r="BW24" s="47"/>
      <c r="BX24" s="47"/>
      <c r="BY24" s="47"/>
      <c r="BZ24" s="47"/>
      <c r="CA24" s="47"/>
      <c r="CB24" s="68"/>
      <c r="CC24" s="60" t="n">
        <v>0</v>
      </c>
      <c r="CD24" s="61" t="n">
        <v>0</v>
      </c>
      <c r="CE24" s="61" t="n">
        <v>0</v>
      </c>
      <c r="CF24" s="61" t="n">
        <v>0</v>
      </c>
      <c r="CG24" s="61" t="n">
        <v>0</v>
      </c>
      <c r="CH24" s="61" t="n">
        <v>0</v>
      </c>
      <c r="CI24" s="61" t="n">
        <v>0</v>
      </c>
      <c r="CJ24" s="61" t="n">
        <v>0</v>
      </c>
      <c r="CK24" s="61" t="n">
        <v>0</v>
      </c>
      <c r="CL24" s="61" t="n">
        <v>0</v>
      </c>
      <c r="CM24" s="61" t="n">
        <v>0</v>
      </c>
      <c r="CN24" s="61" t="n">
        <v>0</v>
      </c>
      <c r="CO24" s="63" t="n">
        <v>0</v>
      </c>
      <c r="CP24" s="63" t="n">
        <v>0</v>
      </c>
      <c r="CQ24" s="63" t="n">
        <v>0</v>
      </c>
      <c r="CR24" s="63" t="n">
        <v>0</v>
      </c>
      <c r="CS24" s="64" t="s">
        <v>192</v>
      </c>
      <c r="CT24" s="65"/>
      <c r="CU24" s="65"/>
      <c r="CV24" s="66"/>
    </row>
    <row r="25" customFormat="false" ht="15.75" hidden="false" customHeight="false" outlineLevel="0" collapsed="false">
      <c r="A25" s="45" t="n">
        <v>22</v>
      </c>
      <c r="B25" s="70" t="s">
        <v>193</v>
      </c>
      <c r="C25" s="47"/>
      <c r="D25" s="47"/>
      <c r="E25" s="47"/>
      <c r="F25" s="47"/>
      <c r="G25" s="47"/>
      <c r="H25" s="47"/>
      <c r="I25" s="48" t="n">
        <v>0</v>
      </c>
      <c r="J25" s="47"/>
      <c r="K25" s="47"/>
      <c r="L25" s="47"/>
      <c r="M25" s="47"/>
      <c r="N25" s="47"/>
      <c r="O25" s="47"/>
      <c r="P25" s="49" t="n">
        <v>0</v>
      </c>
      <c r="Q25" s="47"/>
      <c r="R25" s="47"/>
      <c r="S25" s="47"/>
      <c r="T25" s="47"/>
      <c r="U25" s="47"/>
      <c r="V25" s="47"/>
      <c r="W25" s="50" t="n">
        <v>0</v>
      </c>
      <c r="X25" s="47"/>
      <c r="Y25" s="47"/>
      <c r="Z25" s="47"/>
      <c r="AA25" s="47"/>
      <c r="AB25" s="47"/>
      <c r="AC25" s="47"/>
      <c r="AD25" s="51" t="n">
        <v>0</v>
      </c>
      <c r="AE25" s="47"/>
      <c r="AF25" s="47"/>
      <c r="AG25" s="47"/>
      <c r="AH25" s="47"/>
      <c r="AI25" s="47"/>
      <c r="AJ25" s="68"/>
      <c r="AK25" s="53" t="n">
        <v>0</v>
      </c>
      <c r="AL25" s="47"/>
      <c r="AM25" s="47"/>
      <c r="AN25" s="47"/>
      <c r="AO25" s="47"/>
      <c r="AP25" s="47"/>
      <c r="AQ25" s="68"/>
      <c r="AR25" s="54" t="n">
        <v>0</v>
      </c>
      <c r="AS25" s="47"/>
      <c r="AT25" s="47"/>
      <c r="AU25" s="47"/>
      <c r="AV25" s="47"/>
      <c r="AW25" s="47"/>
      <c r="AX25" s="68"/>
      <c r="AY25" s="55" t="n">
        <v>0</v>
      </c>
      <c r="AZ25" s="68"/>
      <c r="BA25" s="68"/>
      <c r="BB25" s="68"/>
      <c r="BC25" s="68"/>
      <c r="BD25" s="68"/>
      <c r="BE25" s="68"/>
      <c r="BF25" s="68"/>
      <c r="BG25" s="57" t="n">
        <v>0</v>
      </c>
      <c r="BH25" s="68"/>
      <c r="BI25" s="68"/>
      <c r="BJ25" s="68"/>
      <c r="BK25" s="68"/>
      <c r="BL25" s="68"/>
      <c r="BM25" s="68"/>
      <c r="BN25" s="68"/>
      <c r="BO25" s="58" t="n">
        <v>0</v>
      </c>
      <c r="BP25" s="47"/>
      <c r="BQ25" s="47"/>
      <c r="BR25" s="47"/>
      <c r="BS25" s="47"/>
      <c r="BT25" s="47"/>
      <c r="BU25" s="68"/>
      <c r="BV25" s="59" t="n">
        <v>0</v>
      </c>
      <c r="BW25" s="47"/>
      <c r="BX25" s="47"/>
      <c r="BY25" s="47"/>
      <c r="BZ25" s="47"/>
      <c r="CA25" s="47"/>
      <c r="CB25" s="68"/>
      <c r="CC25" s="60" t="n">
        <v>0</v>
      </c>
      <c r="CD25" s="61" t="n">
        <v>0</v>
      </c>
      <c r="CE25" s="61" t="n">
        <v>0</v>
      </c>
      <c r="CF25" s="61" t="n">
        <v>0</v>
      </c>
      <c r="CG25" s="61" t="n">
        <v>0</v>
      </c>
      <c r="CH25" s="61" t="n">
        <v>0</v>
      </c>
      <c r="CI25" s="61" t="n">
        <v>0</v>
      </c>
      <c r="CJ25" s="61" t="n">
        <v>0</v>
      </c>
      <c r="CK25" s="61" t="n">
        <v>0</v>
      </c>
      <c r="CL25" s="61" t="n">
        <v>0</v>
      </c>
      <c r="CM25" s="61" t="n">
        <v>0</v>
      </c>
      <c r="CN25" s="61" t="n">
        <v>0</v>
      </c>
      <c r="CO25" s="63" t="n">
        <v>0</v>
      </c>
      <c r="CP25" s="63" t="n">
        <v>0</v>
      </c>
      <c r="CQ25" s="63" t="n">
        <v>0</v>
      </c>
      <c r="CR25" s="63" t="n">
        <v>0</v>
      </c>
      <c r="CS25" s="64" t="s">
        <v>193</v>
      </c>
      <c r="CT25" s="65"/>
      <c r="CU25" s="65"/>
      <c r="CV25" s="66"/>
    </row>
    <row r="26" customFormat="false" ht="15.75" hidden="false" customHeight="false" outlineLevel="0" collapsed="false">
      <c r="A26" s="45" t="n">
        <v>23</v>
      </c>
      <c r="B26" s="46" t="s">
        <v>143</v>
      </c>
      <c r="C26" s="47"/>
      <c r="D26" s="47"/>
      <c r="E26" s="47"/>
      <c r="F26" s="47"/>
      <c r="G26" s="47"/>
      <c r="H26" s="47"/>
      <c r="I26" s="48" t="n">
        <v>0</v>
      </c>
      <c r="J26" s="47"/>
      <c r="K26" s="47"/>
      <c r="L26" s="47"/>
      <c r="M26" s="47"/>
      <c r="N26" s="47"/>
      <c r="O26" s="47"/>
      <c r="P26" s="49" t="n">
        <v>0</v>
      </c>
      <c r="Q26" s="47"/>
      <c r="R26" s="47"/>
      <c r="S26" s="47"/>
      <c r="T26" s="47"/>
      <c r="U26" s="47"/>
      <c r="V26" s="47"/>
      <c r="W26" s="50" t="n">
        <v>0</v>
      </c>
      <c r="X26" s="47"/>
      <c r="Y26" s="47"/>
      <c r="Z26" s="47"/>
      <c r="AA26" s="47"/>
      <c r="AB26" s="47"/>
      <c r="AC26" s="47"/>
      <c r="AD26" s="51" t="n">
        <v>0</v>
      </c>
      <c r="AE26" s="47"/>
      <c r="AF26" s="47"/>
      <c r="AG26" s="47"/>
      <c r="AH26" s="47"/>
      <c r="AI26" s="47"/>
      <c r="AJ26" s="68"/>
      <c r="AK26" s="53" t="n">
        <v>0</v>
      </c>
      <c r="AL26" s="47"/>
      <c r="AM26" s="47"/>
      <c r="AN26" s="47"/>
      <c r="AO26" s="47"/>
      <c r="AP26" s="47"/>
      <c r="AQ26" s="68"/>
      <c r="AR26" s="54" t="n">
        <v>0</v>
      </c>
      <c r="AS26" s="47"/>
      <c r="AT26" s="47"/>
      <c r="AU26" s="47"/>
      <c r="AV26" s="47"/>
      <c r="AW26" s="47"/>
      <c r="AX26" s="68"/>
      <c r="AY26" s="55" t="n">
        <v>0</v>
      </c>
      <c r="AZ26" s="68"/>
      <c r="BA26" s="68"/>
      <c r="BB26" s="68"/>
      <c r="BC26" s="68"/>
      <c r="BD26" s="68"/>
      <c r="BE26" s="68"/>
      <c r="BF26" s="68"/>
      <c r="BG26" s="57" t="n">
        <v>0</v>
      </c>
      <c r="BH26" s="68"/>
      <c r="BI26" s="68"/>
      <c r="BJ26" s="68"/>
      <c r="BK26" s="68"/>
      <c r="BL26" s="68"/>
      <c r="BM26" s="68"/>
      <c r="BN26" s="68"/>
      <c r="BO26" s="58" t="n">
        <v>0</v>
      </c>
      <c r="BP26" s="47"/>
      <c r="BQ26" s="47"/>
      <c r="BR26" s="47"/>
      <c r="BS26" s="47"/>
      <c r="BT26" s="47"/>
      <c r="BU26" s="68"/>
      <c r="BV26" s="59" t="n">
        <v>0</v>
      </c>
      <c r="BW26" s="47"/>
      <c r="BX26" s="47"/>
      <c r="BY26" s="47"/>
      <c r="BZ26" s="47"/>
      <c r="CA26" s="47"/>
      <c r="CB26" s="68"/>
      <c r="CC26" s="60" t="n">
        <v>0</v>
      </c>
      <c r="CD26" s="61" t="n">
        <v>0</v>
      </c>
      <c r="CE26" s="61" t="n">
        <v>0</v>
      </c>
      <c r="CF26" s="61" t="n">
        <v>0</v>
      </c>
      <c r="CG26" s="61" t="n">
        <v>0</v>
      </c>
      <c r="CH26" s="61" t="n">
        <v>0</v>
      </c>
      <c r="CI26" s="61" t="n">
        <v>0</v>
      </c>
      <c r="CJ26" s="61" t="n">
        <v>0</v>
      </c>
      <c r="CK26" s="61" t="n">
        <v>0</v>
      </c>
      <c r="CL26" s="61" t="n">
        <v>0</v>
      </c>
      <c r="CM26" s="61" t="n">
        <v>0</v>
      </c>
      <c r="CN26" s="61" t="n">
        <v>0</v>
      </c>
      <c r="CO26" s="63" t="n">
        <v>0</v>
      </c>
      <c r="CP26" s="63" t="n">
        <v>0</v>
      </c>
      <c r="CQ26" s="63" t="n">
        <v>0</v>
      </c>
      <c r="CR26" s="63" t="n">
        <v>0</v>
      </c>
      <c r="CS26" s="64" t="s">
        <v>143</v>
      </c>
      <c r="CT26" s="65"/>
      <c r="CU26" s="65"/>
      <c r="CV26" s="66"/>
    </row>
    <row r="27" customFormat="false" ht="15.75" hidden="false" customHeight="false" outlineLevel="0" collapsed="false">
      <c r="A27" s="45" t="n">
        <v>24</v>
      </c>
      <c r="B27" s="93" t="s">
        <v>194</v>
      </c>
      <c r="C27" s="47" t="n">
        <v>15</v>
      </c>
      <c r="D27" s="47" t="n">
        <v>25</v>
      </c>
      <c r="E27" s="47" t="n">
        <v>15</v>
      </c>
      <c r="F27" s="47"/>
      <c r="G27" s="47"/>
      <c r="H27" s="47"/>
      <c r="I27" s="48" t="n">
        <v>55</v>
      </c>
      <c r="J27" s="47"/>
      <c r="K27" s="47"/>
      <c r="L27" s="47"/>
      <c r="M27" s="47"/>
      <c r="N27" s="47"/>
      <c r="O27" s="47"/>
      <c r="P27" s="49" t="n">
        <v>0</v>
      </c>
      <c r="Q27" s="47"/>
      <c r="R27" s="47"/>
      <c r="S27" s="47"/>
      <c r="T27" s="47"/>
      <c r="U27" s="47"/>
      <c r="V27" s="47"/>
      <c r="W27" s="50" t="n">
        <v>0</v>
      </c>
      <c r="X27" s="47"/>
      <c r="Y27" s="47"/>
      <c r="Z27" s="47"/>
      <c r="AA27" s="47"/>
      <c r="AB27" s="47"/>
      <c r="AC27" s="47"/>
      <c r="AD27" s="51" t="n">
        <v>0</v>
      </c>
      <c r="AE27" s="47"/>
      <c r="AF27" s="47"/>
      <c r="AG27" s="47"/>
      <c r="AH27" s="47"/>
      <c r="AI27" s="47"/>
      <c r="AJ27" s="68"/>
      <c r="AK27" s="53" t="n">
        <v>0</v>
      </c>
      <c r="AL27" s="47" t="n">
        <v>30</v>
      </c>
      <c r="AM27" s="47" t="n">
        <v>20</v>
      </c>
      <c r="AN27" s="47" t="n">
        <v>15</v>
      </c>
      <c r="AO27" s="47"/>
      <c r="AP27" s="47"/>
      <c r="AQ27" s="68"/>
      <c r="AR27" s="54" t="n">
        <v>65</v>
      </c>
      <c r="AS27" s="47"/>
      <c r="AT27" s="47"/>
      <c r="AU27" s="47"/>
      <c r="AV27" s="47"/>
      <c r="AW27" s="47"/>
      <c r="AX27" s="68"/>
      <c r="AY27" s="55" t="n">
        <v>0</v>
      </c>
      <c r="AZ27" s="68"/>
      <c r="BA27" s="68"/>
      <c r="BB27" s="68"/>
      <c r="BC27" s="68"/>
      <c r="BD27" s="68"/>
      <c r="BE27" s="68"/>
      <c r="BF27" s="68"/>
      <c r="BG27" s="57" t="n">
        <v>0</v>
      </c>
      <c r="BH27" s="68"/>
      <c r="BI27" s="68"/>
      <c r="BJ27" s="68"/>
      <c r="BK27" s="68"/>
      <c r="BL27" s="68"/>
      <c r="BM27" s="68"/>
      <c r="BN27" s="68"/>
      <c r="BO27" s="58" t="n">
        <v>0</v>
      </c>
      <c r="BP27" s="47"/>
      <c r="BQ27" s="47"/>
      <c r="BR27" s="47"/>
      <c r="BS27" s="47"/>
      <c r="BT27" s="47"/>
      <c r="BU27" s="68"/>
      <c r="BV27" s="59" t="n">
        <v>0</v>
      </c>
      <c r="BW27" s="47" t="n">
        <v>15</v>
      </c>
      <c r="BX27" s="47" t="n">
        <v>20</v>
      </c>
      <c r="BY27" s="47" t="n">
        <v>25</v>
      </c>
      <c r="BZ27" s="47" t="n">
        <v>15</v>
      </c>
      <c r="CA27" s="47"/>
      <c r="CB27" s="68"/>
      <c r="CC27" s="60" t="n">
        <v>75</v>
      </c>
      <c r="CD27" s="61" t="n">
        <v>55</v>
      </c>
      <c r="CE27" s="61" t="n">
        <v>0</v>
      </c>
      <c r="CF27" s="61" t="n">
        <v>0</v>
      </c>
      <c r="CG27" s="61" t="n">
        <v>0</v>
      </c>
      <c r="CH27" s="61" t="n">
        <v>0</v>
      </c>
      <c r="CI27" s="61" t="n">
        <v>65</v>
      </c>
      <c r="CJ27" s="61" t="n">
        <v>0</v>
      </c>
      <c r="CK27" s="61" t="n">
        <v>0</v>
      </c>
      <c r="CL27" s="61" t="n">
        <v>0</v>
      </c>
      <c r="CM27" s="61" t="n">
        <v>0</v>
      </c>
      <c r="CN27" s="61" t="n">
        <v>112.5</v>
      </c>
      <c r="CO27" s="63" t="n">
        <v>112.5</v>
      </c>
      <c r="CP27" s="63" t="n">
        <v>65</v>
      </c>
      <c r="CQ27" s="63" t="n">
        <v>55</v>
      </c>
      <c r="CR27" s="63" t="n">
        <v>0</v>
      </c>
      <c r="CS27" s="64" t="s">
        <v>194</v>
      </c>
      <c r="CT27" s="65" t="n">
        <v>232.5</v>
      </c>
      <c r="CU27" s="65" t="n">
        <v>14</v>
      </c>
      <c r="CV27" s="66" t="n">
        <v>3</v>
      </c>
    </row>
    <row r="28" customFormat="false" ht="15.75" hidden="false" customHeight="false" outlineLevel="0" collapsed="false">
      <c r="A28" s="45" t="n">
        <v>25</v>
      </c>
      <c r="B28" s="93" t="s">
        <v>145</v>
      </c>
      <c r="C28" s="47" t="n">
        <v>60</v>
      </c>
      <c r="D28" s="47" t="n">
        <v>80</v>
      </c>
      <c r="E28" s="47" t="n">
        <v>25</v>
      </c>
      <c r="F28" s="47"/>
      <c r="G28" s="47"/>
      <c r="H28" s="47" t="s">
        <v>34</v>
      </c>
      <c r="I28" s="48" t="n">
        <v>165</v>
      </c>
      <c r="J28" s="47"/>
      <c r="K28" s="47"/>
      <c r="L28" s="47"/>
      <c r="M28" s="47"/>
      <c r="N28" s="47"/>
      <c r="O28" s="47"/>
      <c r="P28" s="49" t="n">
        <v>0</v>
      </c>
      <c r="Q28" s="47"/>
      <c r="R28" s="47"/>
      <c r="S28" s="47"/>
      <c r="T28" s="47"/>
      <c r="U28" s="47"/>
      <c r="V28" s="47"/>
      <c r="W28" s="50" t="n">
        <v>0</v>
      </c>
      <c r="X28" s="47" t="n">
        <v>90</v>
      </c>
      <c r="Y28" s="47" t="n">
        <v>90</v>
      </c>
      <c r="Z28" s="47" t="n">
        <v>90</v>
      </c>
      <c r="AA28" s="47" t="n">
        <v>90</v>
      </c>
      <c r="AB28" s="47"/>
      <c r="AC28" s="47" t="s">
        <v>34</v>
      </c>
      <c r="AD28" s="51" t="n">
        <v>360</v>
      </c>
      <c r="AE28" s="47"/>
      <c r="AF28" s="47"/>
      <c r="AG28" s="47"/>
      <c r="AH28" s="47"/>
      <c r="AI28" s="47"/>
      <c r="AJ28" s="68"/>
      <c r="AK28" s="53" t="n">
        <v>0</v>
      </c>
      <c r="AL28" s="47" t="n">
        <v>60</v>
      </c>
      <c r="AM28" s="47" t="n">
        <v>80</v>
      </c>
      <c r="AN28" s="47" t="n">
        <v>100</v>
      </c>
      <c r="AO28" s="47"/>
      <c r="AP28" s="47"/>
      <c r="AQ28" s="68" t="s">
        <v>34</v>
      </c>
      <c r="AR28" s="54" t="n">
        <v>240</v>
      </c>
      <c r="AS28" s="47" t="n">
        <v>60</v>
      </c>
      <c r="AT28" s="47" t="n">
        <v>80</v>
      </c>
      <c r="AU28" s="47"/>
      <c r="AV28" s="47"/>
      <c r="AW28" s="47"/>
      <c r="AX28" s="68" t="s">
        <v>34</v>
      </c>
      <c r="AY28" s="55" t="n">
        <v>140</v>
      </c>
      <c r="AZ28" s="68"/>
      <c r="BA28" s="68"/>
      <c r="BB28" s="68"/>
      <c r="BC28" s="68"/>
      <c r="BD28" s="68"/>
      <c r="BE28" s="68"/>
      <c r="BF28" s="68"/>
      <c r="BG28" s="57" t="n">
        <v>0</v>
      </c>
      <c r="BH28" s="68"/>
      <c r="BI28" s="68"/>
      <c r="BJ28" s="68"/>
      <c r="BK28" s="68"/>
      <c r="BL28" s="68"/>
      <c r="BM28" s="68"/>
      <c r="BN28" s="68"/>
      <c r="BO28" s="58" t="n">
        <v>0</v>
      </c>
      <c r="BP28" s="47" t="n">
        <v>30</v>
      </c>
      <c r="BQ28" s="47"/>
      <c r="BR28" s="47"/>
      <c r="BS28" s="47"/>
      <c r="BT28" s="47"/>
      <c r="BU28" s="68" t="s">
        <v>34</v>
      </c>
      <c r="BV28" s="59" t="n">
        <v>30</v>
      </c>
      <c r="BW28" s="47" t="n">
        <v>60</v>
      </c>
      <c r="BX28" s="47" t="n">
        <v>80</v>
      </c>
      <c r="BY28" s="47" t="n">
        <v>100</v>
      </c>
      <c r="BZ28" s="47" t="n">
        <v>30</v>
      </c>
      <c r="CA28" s="47"/>
      <c r="CB28" s="68" t="s">
        <v>34</v>
      </c>
      <c r="CC28" s="60" t="n">
        <v>270</v>
      </c>
      <c r="CD28" s="61" t="n">
        <v>165</v>
      </c>
      <c r="CE28" s="61" t="n">
        <v>0</v>
      </c>
      <c r="CF28" s="61" t="n">
        <v>0</v>
      </c>
      <c r="CG28" s="61" t="n">
        <v>360</v>
      </c>
      <c r="CH28" s="61" t="n">
        <v>0</v>
      </c>
      <c r="CI28" s="61" t="n">
        <v>240</v>
      </c>
      <c r="CJ28" s="61" t="n">
        <v>140</v>
      </c>
      <c r="CK28" s="61" t="n">
        <v>0</v>
      </c>
      <c r="CL28" s="61" t="n">
        <v>0</v>
      </c>
      <c r="CM28" s="61" t="n">
        <v>30</v>
      </c>
      <c r="CN28" s="61" t="n">
        <v>405</v>
      </c>
      <c r="CO28" s="63" t="n">
        <v>405</v>
      </c>
      <c r="CP28" s="63" t="n">
        <v>360</v>
      </c>
      <c r="CQ28" s="63" t="n">
        <v>240</v>
      </c>
      <c r="CR28" s="63" t="n">
        <v>165</v>
      </c>
      <c r="CS28" s="64" t="s">
        <v>145</v>
      </c>
      <c r="CT28" s="65" t="n">
        <v>1170</v>
      </c>
      <c r="CU28" s="65" t="n">
        <v>2</v>
      </c>
      <c r="CV28" s="66" t="n">
        <v>6</v>
      </c>
    </row>
    <row r="29" customFormat="false" ht="15.75" hidden="false" customHeight="false" outlineLevel="0" collapsed="false">
      <c r="A29" s="45" t="n">
        <v>26</v>
      </c>
      <c r="B29" s="67" t="s">
        <v>195</v>
      </c>
      <c r="C29" s="47"/>
      <c r="D29" s="47"/>
      <c r="E29" s="47"/>
      <c r="F29" s="47"/>
      <c r="G29" s="47"/>
      <c r="H29" s="47"/>
      <c r="I29" s="48" t="n">
        <v>0</v>
      </c>
      <c r="J29" s="47"/>
      <c r="K29" s="47"/>
      <c r="L29" s="47"/>
      <c r="M29" s="47"/>
      <c r="N29" s="47"/>
      <c r="O29" s="47"/>
      <c r="P29" s="49" t="n">
        <v>0</v>
      </c>
      <c r="Q29" s="47"/>
      <c r="R29" s="47"/>
      <c r="S29" s="47"/>
      <c r="T29" s="47"/>
      <c r="U29" s="47"/>
      <c r="V29" s="47"/>
      <c r="W29" s="50" t="n">
        <v>0</v>
      </c>
      <c r="X29" s="47"/>
      <c r="Y29" s="47"/>
      <c r="Z29" s="47"/>
      <c r="AA29" s="47"/>
      <c r="AB29" s="47"/>
      <c r="AC29" s="47"/>
      <c r="AD29" s="51" t="n">
        <v>0</v>
      </c>
      <c r="AE29" s="47" t="n">
        <v>45</v>
      </c>
      <c r="AF29" s="47" t="n">
        <v>20</v>
      </c>
      <c r="AG29" s="47" t="n">
        <v>25</v>
      </c>
      <c r="AH29" s="47" t="n">
        <v>30</v>
      </c>
      <c r="AI29" s="47"/>
      <c r="AJ29" s="68"/>
      <c r="AK29" s="53" t="n">
        <v>120</v>
      </c>
      <c r="AL29" s="47"/>
      <c r="AM29" s="47"/>
      <c r="AN29" s="47"/>
      <c r="AO29" s="47"/>
      <c r="AP29" s="47"/>
      <c r="AQ29" s="68"/>
      <c r="AR29" s="54" t="n">
        <v>0</v>
      </c>
      <c r="AS29" s="47"/>
      <c r="AT29" s="47"/>
      <c r="AU29" s="47"/>
      <c r="AV29" s="47"/>
      <c r="AW29" s="47"/>
      <c r="AX29" s="68"/>
      <c r="AY29" s="55" t="n">
        <v>0</v>
      </c>
      <c r="AZ29" s="68"/>
      <c r="BA29" s="68"/>
      <c r="BB29" s="68"/>
      <c r="BC29" s="68"/>
      <c r="BD29" s="68"/>
      <c r="BE29" s="68"/>
      <c r="BF29" s="68"/>
      <c r="BG29" s="57" t="n">
        <v>0</v>
      </c>
      <c r="BH29" s="68"/>
      <c r="BI29" s="68"/>
      <c r="BJ29" s="68"/>
      <c r="BK29" s="68"/>
      <c r="BL29" s="68"/>
      <c r="BM29" s="68"/>
      <c r="BN29" s="68"/>
      <c r="BO29" s="58" t="n">
        <v>0</v>
      </c>
      <c r="BP29" s="47"/>
      <c r="BQ29" s="47"/>
      <c r="BR29" s="47"/>
      <c r="BS29" s="47"/>
      <c r="BT29" s="47"/>
      <c r="BU29" s="68"/>
      <c r="BV29" s="59" t="n">
        <v>0</v>
      </c>
      <c r="BW29" s="47"/>
      <c r="BX29" s="47"/>
      <c r="BY29" s="47"/>
      <c r="BZ29" s="47"/>
      <c r="CA29" s="47"/>
      <c r="CB29" s="68"/>
      <c r="CC29" s="60" t="n">
        <v>0</v>
      </c>
      <c r="CD29" s="61" t="n">
        <v>0</v>
      </c>
      <c r="CE29" s="61" t="n">
        <v>0</v>
      </c>
      <c r="CF29" s="61" t="n">
        <v>0</v>
      </c>
      <c r="CG29" s="61" t="n">
        <v>0</v>
      </c>
      <c r="CH29" s="61" t="n">
        <v>120</v>
      </c>
      <c r="CI29" s="61" t="n">
        <v>0</v>
      </c>
      <c r="CJ29" s="61" t="n">
        <v>0</v>
      </c>
      <c r="CK29" s="61" t="n">
        <v>0</v>
      </c>
      <c r="CL29" s="61" t="n">
        <v>0</v>
      </c>
      <c r="CM29" s="61" t="n">
        <v>0</v>
      </c>
      <c r="CN29" s="61" t="n">
        <v>0</v>
      </c>
      <c r="CO29" s="63" t="n">
        <v>120</v>
      </c>
      <c r="CP29" s="63" t="n">
        <v>0</v>
      </c>
      <c r="CQ29" s="63" t="n">
        <v>0</v>
      </c>
      <c r="CR29" s="63" t="n">
        <v>0</v>
      </c>
      <c r="CS29" s="64" t="s">
        <v>195</v>
      </c>
      <c r="CT29" s="65" t="n">
        <v>120</v>
      </c>
      <c r="CU29" s="65" t="n">
        <v>20</v>
      </c>
      <c r="CV29" s="66" t="n">
        <v>1</v>
      </c>
    </row>
    <row r="30" customFormat="false" ht="15.75" hidden="false" customHeight="false" outlineLevel="0" collapsed="false">
      <c r="A30" s="45" t="n">
        <v>27</v>
      </c>
      <c r="B30" s="95" t="s">
        <v>147</v>
      </c>
      <c r="C30" s="47"/>
      <c r="D30" s="47"/>
      <c r="E30" s="47"/>
      <c r="F30" s="47"/>
      <c r="G30" s="47"/>
      <c r="H30" s="47"/>
      <c r="I30" s="48" t="n">
        <v>0</v>
      </c>
      <c r="J30" s="47"/>
      <c r="K30" s="47"/>
      <c r="L30" s="47"/>
      <c r="M30" s="47"/>
      <c r="N30" s="47"/>
      <c r="O30" s="47"/>
      <c r="P30" s="49" t="n">
        <v>0</v>
      </c>
      <c r="Q30" s="47"/>
      <c r="R30" s="47"/>
      <c r="S30" s="47"/>
      <c r="T30" s="47"/>
      <c r="U30" s="47"/>
      <c r="V30" s="47"/>
      <c r="W30" s="50" t="n">
        <v>0</v>
      </c>
      <c r="X30" s="47"/>
      <c r="Y30" s="47"/>
      <c r="Z30" s="47"/>
      <c r="AA30" s="47"/>
      <c r="AB30" s="47"/>
      <c r="AC30" s="47"/>
      <c r="AD30" s="51" t="n">
        <v>0</v>
      </c>
      <c r="AE30" s="47"/>
      <c r="AF30" s="47"/>
      <c r="AG30" s="47"/>
      <c r="AH30" s="47"/>
      <c r="AI30" s="47"/>
      <c r="AJ30" s="68"/>
      <c r="AK30" s="53" t="n">
        <v>0</v>
      </c>
      <c r="AL30" s="47"/>
      <c r="AM30" s="47"/>
      <c r="AN30" s="47"/>
      <c r="AO30" s="47"/>
      <c r="AP30" s="47"/>
      <c r="AQ30" s="68"/>
      <c r="AR30" s="54" t="n">
        <v>0</v>
      </c>
      <c r="AS30" s="47"/>
      <c r="AT30" s="47"/>
      <c r="AU30" s="47"/>
      <c r="AV30" s="47"/>
      <c r="AW30" s="47"/>
      <c r="AX30" s="68"/>
      <c r="AY30" s="55" t="n">
        <v>0</v>
      </c>
      <c r="AZ30" s="68"/>
      <c r="BA30" s="68"/>
      <c r="BB30" s="68"/>
      <c r="BC30" s="68"/>
      <c r="BD30" s="68"/>
      <c r="BE30" s="68"/>
      <c r="BF30" s="68"/>
      <c r="BG30" s="57" t="n">
        <v>0</v>
      </c>
      <c r="BH30" s="68"/>
      <c r="BI30" s="68"/>
      <c r="BJ30" s="68"/>
      <c r="BK30" s="68"/>
      <c r="BL30" s="68"/>
      <c r="BM30" s="68"/>
      <c r="BN30" s="68"/>
      <c r="BO30" s="58" t="n">
        <v>0</v>
      </c>
      <c r="BP30" s="47"/>
      <c r="BQ30" s="47"/>
      <c r="BR30" s="47"/>
      <c r="BS30" s="47"/>
      <c r="BT30" s="47"/>
      <c r="BU30" s="68"/>
      <c r="BV30" s="59" t="n">
        <v>0</v>
      </c>
      <c r="BW30" s="47" t="n">
        <v>45</v>
      </c>
      <c r="BX30" s="47" t="n">
        <v>20</v>
      </c>
      <c r="BY30" s="47" t="n">
        <v>20</v>
      </c>
      <c r="BZ30" s="47"/>
      <c r="CA30" s="47"/>
      <c r="CB30" s="68"/>
      <c r="CC30" s="60" t="n">
        <v>85</v>
      </c>
      <c r="CD30" s="61" t="n">
        <v>0</v>
      </c>
      <c r="CE30" s="61" t="n">
        <v>0</v>
      </c>
      <c r="CF30" s="61" t="n">
        <v>0</v>
      </c>
      <c r="CG30" s="61" t="n">
        <v>0</v>
      </c>
      <c r="CH30" s="61" t="n">
        <v>0</v>
      </c>
      <c r="CI30" s="61" t="n">
        <v>0</v>
      </c>
      <c r="CJ30" s="61" t="n">
        <v>0</v>
      </c>
      <c r="CK30" s="61" t="n">
        <v>0</v>
      </c>
      <c r="CL30" s="61" t="n">
        <v>0</v>
      </c>
      <c r="CM30" s="61" t="n">
        <v>0</v>
      </c>
      <c r="CN30" s="61" t="n">
        <v>127.5</v>
      </c>
      <c r="CO30" s="63" t="n">
        <v>127.5</v>
      </c>
      <c r="CP30" s="63" t="n">
        <v>0</v>
      </c>
      <c r="CQ30" s="63" t="n">
        <v>0</v>
      </c>
      <c r="CR30" s="63" t="n">
        <v>0</v>
      </c>
      <c r="CS30" s="64" t="s">
        <v>147</v>
      </c>
      <c r="CT30" s="65" t="n">
        <v>127.5</v>
      </c>
      <c r="CU30" s="65" t="n">
        <v>19</v>
      </c>
      <c r="CV30" s="66" t="n">
        <v>1</v>
      </c>
    </row>
    <row r="31" customFormat="false" ht="15.75" hidden="false" customHeight="false" outlineLevel="0" collapsed="false">
      <c r="A31" s="45" t="n">
        <v>28</v>
      </c>
      <c r="B31" s="95" t="s">
        <v>196</v>
      </c>
      <c r="C31" s="47" t="n">
        <v>15</v>
      </c>
      <c r="D31" s="47" t="n">
        <v>10</v>
      </c>
      <c r="E31" s="47"/>
      <c r="F31" s="47"/>
      <c r="G31" s="47"/>
      <c r="H31" s="47"/>
      <c r="I31" s="48" t="n">
        <v>25</v>
      </c>
      <c r="J31" s="47"/>
      <c r="K31" s="47"/>
      <c r="L31" s="47"/>
      <c r="M31" s="47"/>
      <c r="N31" s="47"/>
      <c r="O31" s="47"/>
      <c r="P31" s="49" t="n">
        <v>0</v>
      </c>
      <c r="Q31" s="47"/>
      <c r="R31" s="47"/>
      <c r="S31" s="47"/>
      <c r="T31" s="47"/>
      <c r="U31" s="47"/>
      <c r="V31" s="47"/>
      <c r="W31" s="50" t="n">
        <v>0</v>
      </c>
      <c r="X31" s="47"/>
      <c r="Y31" s="47"/>
      <c r="Z31" s="47"/>
      <c r="AA31" s="47"/>
      <c r="AB31" s="47"/>
      <c r="AC31" s="47"/>
      <c r="AD31" s="51" t="n">
        <v>0</v>
      </c>
      <c r="AE31" s="47"/>
      <c r="AF31" s="47"/>
      <c r="AG31" s="47"/>
      <c r="AH31" s="47"/>
      <c r="AI31" s="47"/>
      <c r="AJ31" s="68"/>
      <c r="AK31" s="53" t="n">
        <v>0</v>
      </c>
      <c r="AL31" s="47"/>
      <c r="AM31" s="47"/>
      <c r="AN31" s="47"/>
      <c r="AO31" s="47"/>
      <c r="AP31" s="47"/>
      <c r="AQ31" s="68"/>
      <c r="AR31" s="54" t="n">
        <v>0</v>
      </c>
      <c r="AS31" s="47"/>
      <c r="AT31" s="47"/>
      <c r="AU31" s="47"/>
      <c r="AV31" s="47"/>
      <c r="AW31" s="47"/>
      <c r="AX31" s="68"/>
      <c r="AY31" s="55" t="n">
        <v>0</v>
      </c>
      <c r="AZ31" s="68"/>
      <c r="BA31" s="68"/>
      <c r="BB31" s="68"/>
      <c r="BC31" s="68"/>
      <c r="BD31" s="68"/>
      <c r="BE31" s="68"/>
      <c r="BF31" s="68"/>
      <c r="BG31" s="57" t="n">
        <v>0</v>
      </c>
      <c r="BH31" s="68"/>
      <c r="BI31" s="68"/>
      <c r="BJ31" s="68"/>
      <c r="BK31" s="68"/>
      <c r="BL31" s="68"/>
      <c r="BM31" s="68"/>
      <c r="BN31" s="68"/>
      <c r="BO31" s="58" t="n">
        <v>0</v>
      </c>
      <c r="BP31" s="47"/>
      <c r="BQ31" s="47"/>
      <c r="BR31" s="47"/>
      <c r="BS31" s="47"/>
      <c r="BT31" s="47"/>
      <c r="BU31" s="68"/>
      <c r="BV31" s="59" t="n">
        <v>0</v>
      </c>
      <c r="BW31" s="47"/>
      <c r="BX31" s="47"/>
      <c r="BY31" s="47"/>
      <c r="BZ31" s="47"/>
      <c r="CA31" s="47"/>
      <c r="CB31" s="68"/>
      <c r="CC31" s="60" t="n">
        <v>0</v>
      </c>
      <c r="CD31" s="61" t="n">
        <v>25</v>
      </c>
      <c r="CE31" s="61" t="n">
        <v>0</v>
      </c>
      <c r="CF31" s="61" t="n">
        <v>0</v>
      </c>
      <c r="CG31" s="61" t="n">
        <v>0</v>
      </c>
      <c r="CH31" s="61" t="n">
        <v>0</v>
      </c>
      <c r="CI31" s="61" t="n">
        <v>0</v>
      </c>
      <c r="CJ31" s="61" t="n">
        <v>0</v>
      </c>
      <c r="CK31" s="61" t="n">
        <v>0</v>
      </c>
      <c r="CL31" s="61" t="n">
        <v>0</v>
      </c>
      <c r="CM31" s="61" t="n">
        <v>0</v>
      </c>
      <c r="CN31" s="61" t="n">
        <v>0</v>
      </c>
      <c r="CO31" s="63" t="n">
        <v>25</v>
      </c>
      <c r="CP31" s="63" t="n">
        <v>0</v>
      </c>
      <c r="CQ31" s="63" t="n">
        <v>0</v>
      </c>
      <c r="CR31" s="63" t="n">
        <v>0</v>
      </c>
      <c r="CS31" s="64" t="s">
        <v>196</v>
      </c>
      <c r="CT31" s="65" t="n">
        <v>25</v>
      </c>
      <c r="CU31" s="65" t="n">
        <v>32</v>
      </c>
      <c r="CV31" s="66" t="n">
        <v>1</v>
      </c>
    </row>
    <row r="32" customFormat="false" ht="15.75" hidden="false" customHeight="false" outlineLevel="0" collapsed="false">
      <c r="A32" s="45" t="n">
        <v>29</v>
      </c>
      <c r="B32" s="95" t="s">
        <v>197</v>
      </c>
      <c r="C32" s="47"/>
      <c r="D32" s="47"/>
      <c r="E32" s="47"/>
      <c r="F32" s="47"/>
      <c r="G32" s="47"/>
      <c r="H32" s="47"/>
      <c r="I32" s="48" t="n">
        <v>0</v>
      </c>
      <c r="J32" s="47"/>
      <c r="K32" s="47"/>
      <c r="L32" s="47"/>
      <c r="M32" s="47"/>
      <c r="N32" s="47"/>
      <c r="O32" s="47"/>
      <c r="P32" s="49" t="n">
        <v>0</v>
      </c>
      <c r="Q32" s="47" t="n">
        <v>60</v>
      </c>
      <c r="R32" s="47" t="n">
        <v>20</v>
      </c>
      <c r="S32" s="47"/>
      <c r="T32" s="47"/>
      <c r="U32" s="47"/>
      <c r="V32" s="47"/>
      <c r="W32" s="50" t="n">
        <v>80</v>
      </c>
      <c r="X32" s="47"/>
      <c r="Y32" s="47"/>
      <c r="Z32" s="47"/>
      <c r="AA32" s="47"/>
      <c r="AB32" s="47"/>
      <c r="AC32" s="47"/>
      <c r="AD32" s="51" t="n">
        <v>0</v>
      </c>
      <c r="AE32" s="47"/>
      <c r="AF32" s="47"/>
      <c r="AG32" s="47"/>
      <c r="AH32" s="47"/>
      <c r="AI32" s="47"/>
      <c r="AJ32" s="68"/>
      <c r="AK32" s="53" t="n">
        <v>0</v>
      </c>
      <c r="AL32" s="47"/>
      <c r="AM32" s="47"/>
      <c r="AN32" s="47"/>
      <c r="AO32" s="47"/>
      <c r="AP32" s="47"/>
      <c r="AQ32" s="68"/>
      <c r="AR32" s="54" t="n">
        <v>0</v>
      </c>
      <c r="AS32" s="47"/>
      <c r="AT32" s="47"/>
      <c r="AU32" s="47"/>
      <c r="AV32" s="47"/>
      <c r="AW32" s="47"/>
      <c r="AX32" s="68"/>
      <c r="AY32" s="55" t="n">
        <v>0</v>
      </c>
      <c r="AZ32" s="68"/>
      <c r="BA32" s="68"/>
      <c r="BB32" s="68"/>
      <c r="BC32" s="68"/>
      <c r="BD32" s="68"/>
      <c r="BE32" s="68"/>
      <c r="BF32" s="68"/>
      <c r="BG32" s="57" t="n">
        <v>0</v>
      </c>
      <c r="BH32" s="68"/>
      <c r="BI32" s="68"/>
      <c r="BJ32" s="68"/>
      <c r="BK32" s="68"/>
      <c r="BL32" s="68"/>
      <c r="BM32" s="68"/>
      <c r="BN32" s="68"/>
      <c r="BO32" s="58" t="n">
        <v>0</v>
      </c>
      <c r="BP32" s="47"/>
      <c r="BQ32" s="47"/>
      <c r="BR32" s="47"/>
      <c r="BS32" s="47"/>
      <c r="BT32" s="47"/>
      <c r="BU32" s="68"/>
      <c r="BV32" s="59" t="n">
        <v>0</v>
      </c>
      <c r="BW32" s="47"/>
      <c r="BX32" s="47"/>
      <c r="BY32" s="47"/>
      <c r="BZ32" s="47"/>
      <c r="CA32" s="47"/>
      <c r="CB32" s="68"/>
      <c r="CC32" s="60" t="n">
        <v>0</v>
      </c>
      <c r="CD32" s="61" t="n">
        <v>0</v>
      </c>
      <c r="CE32" s="61" t="n">
        <v>0</v>
      </c>
      <c r="CF32" s="61" t="n">
        <v>80</v>
      </c>
      <c r="CG32" s="61" t="n">
        <v>0</v>
      </c>
      <c r="CH32" s="61" t="n">
        <v>0</v>
      </c>
      <c r="CI32" s="61" t="n">
        <v>0</v>
      </c>
      <c r="CJ32" s="61" t="n">
        <v>0</v>
      </c>
      <c r="CK32" s="61" t="n">
        <v>0</v>
      </c>
      <c r="CL32" s="61" t="n">
        <v>0</v>
      </c>
      <c r="CM32" s="61" t="n">
        <v>0</v>
      </c>
      <c r="CN32" s="61" t="n">
        <v>0</v>
      </c>
      <c r="CO32" s="63" t="n">
        <v>80</v>
      </c>
      <c r="CP32" s="63" t="n">
        <v>0</v>
      </c>
      <c r="CQ32" s="63" t="n">
        <v>0</v>
      </c>
      <c r="CR32" s="63" t="n">
        <v>0</v>
      </c>
      <c r="CS32" s="64" t="s">
        <v>197</v>
      </c>
      <c r="CT32" s="65" t="n">
        <v>80</v>
      </c>
      <c r="CU32" s="65" t="n">
        <v>24</v>
      </c>
      <c r="CV32" s="66" t="n">
        <v>1</v>
      </c>
    </row>
    <row r="33" customFormat="false" ht="15.75" hidden="false" customHeight="false" outlineLevel="0" collapsed="false">
      <c r="A33" s="45" t="n">
        <v>30</v>
      </c>
      <c r="B33" s="46" t="s">
        <v>150</v>
      </c>
      <c r="C33" s="47"/>
      <c r="D33" s="47"/>
      <c r="E33" s="47"/>
      <c r="F33" s="47"/>
      <c r="G33" s="47"/>
      <c r="H33" s="47"/>
      <c r="I33" s="48" t="n">
        <v>0</v>
      </c>
      <c r="J33" s="47"/>
      <c r="K33" s="47"/>
      <c r="L33" s="47"/>
      <c r="M33" s="47"/>
      <c r="N33" s="47"/>
      <c r="O33" s="47"/>
      <c r="P33" s="49" t="n">
        <v>0</v>
      </c>
      <c r="Q33" s="47"/>
      <c r="R33" s="47"/>
      <c r="S33" s="47"/>
      <c r="T33" s="47"/>
      <c r="U33" s="47"/>
      <c r="V33" s="47"/>
      <c r="W33" s="50" t="n">
        <v>0</v>
      </c>
      <c r="X33" s="47"/>
      <c r="Y33" s="47"/>
      <c r="Z33" s="47"/>
      <c r="AA33" s="47"/>
      <c r="AB33" s="47"/>
      <c r="AC33" s="47"/>
      <c r="AD33" s="51" t="n">
        <v>0</v>
      </c>
      <c r="AE33" s="47"/>
      <c r="AF33" s="47"/>
      <c r="AG33" s="47"/>
      <c r="AH33" s="47"/>
      <c r="AI33" s="47"/>
      <c r="AJ33" s="68"/>
      <c r="AK33" s="53" t="n">
        <v>0</v>
      </c>
      <c r="AL33" s="47"/>
      <c r="AM33" s="47"/>
      <c r="AN33" s="47"/>
      <c r="AO33" s="47"/>
      <c r="AP33" s="47"/>
      <c r="AQ33" s="68"/>
      <c r="AR33" s="54" t="n">
        <v>0</v>
      </c>
      <c r="AS33" s="47"/>
      <c r="AT33" s="47"/>
      <c r="AU33" s="47"/>
      <c r="AV33" s="47"/>
      <c r="AW33" s="47"/>
      <c r="AX33" s="68"/>
      <c r="AY33" s="55" t="n">
        <v>0</v>
      </c>
      <c r="AZ33" s="68"/>
      <c r="BA33" s="68"/>
      <c r="BB33" s="68"/>
      <c r="BC33" s="68"/>
      <c r="BD33" s="68"/>
      <c r="BE33" s="68"/>
      <c r="BF33" s="68"/>
      <c r="BG33" s="57" t="n">
        <v>0</v>
      </c>
      <c r="BH33" s="68"/>
      <c r="BI33" s="68"/>
      <c r="BJ33" s="68"/>
      <c r="BK33" s="68"/>
      <c r="BL33" s="68"/>
      <c r="BM33" s="68"/>
      <c r="BN33" s="68"/>
      <c r="BO33" s="58" t="n">
        <v>0</v>
      </c>
      <c r="BP33" s="47"/>
      <c r="BQ33" s="47"/>
      <c r="BR33" s="47"/>
      <c r="BS33" s="47"/>
      <c r="BT33" s="47"/>
      <c r="BU33" s="68"/>
      <c r="BV33" s="59" t="n">
        <v>0</v>
      </c>
      <c r="BW33" s="47"/>
      <c r="BX33" s="47"/>
      <c r="BY33" s="47"/>
      <c r="BZ33" s="47"/>
      <c r="CA33" s="47"/>
      <c r="CB33" s="68"/>
      <c r="CC33" s="60" t="n">
        <v>0</v>
      </c>
      <c r="CD33" s="61" t="n">
        <v>0</v>
      </c>
      <c r="CE33" s="61" t="n">
        <v>0</v>
      </c>
      <c r="CF33" s="61" t="n">
        <v>0</v>
      </c>
      <c r="CG33" s="61" t="n">
        <v>0</v>
      </c>
      <c r="CH33" s="61" t="n">
        <v>0</v>
      </c>
      <c r="CI33" s="61" t="n">
        <v>0</v>
      </c>
      <c r="CJ33" s="61" t="n">
        <v>0</v>
      </c>
      <c r="CK33" s="61" t="n">
        <v>0</v>
      </c>
      <c r="CL33" s="61" t="n">
        <v>0</v>
      </c>
      <c r="CM33" s="61" t="n">
        <v>0</v>
      </c>
      <c r="CN33" s="61" t="n">
        <v>0</v>
      </c>
      <c r="CO33" s="63" t="n">
        <v>0</v>
      </c>
      <c r="CP33" s="63" t="n">
        <v>0</v>
      </c>
      <c r="CQ33" s="63" t="n">
        <v>0</v>
      </c>
      <c r="CR33" s="63" t="n">
        <v>0</v>
      </c>
      <c r="CS33" s="64" t="s">
        <v>150</v>
      </c>
      <c r="CT33" s="65"/>
      <c r="CU33" s="65"/>
      <c r="CV33" s="66"/>
    </row>
    <row r="34" customFormat="false" ht="15.75" hidden="false" customHeight="false" outlineLevel="0" collapsed="false">
      <c r="A34" s="45" t="n">
        <v>31</v>
      </c>
      <c r="B34" s="46" t="s">
        <v>198</v>
      </c>
      <c r="C34" s="47"/>
      <c r="D34" s="47"/>
      <c r="E34" s="47"/>
      <c r="F34" s="47"/>
      <c r="G34" s="47"/>
      <c r="H34" s="47"/>
      <c r="I34" s="48" t="n">
        <v>0</v>
      </c>
      <c r="J34" s="47"/>
      <c r="K34" s="47"/>
      <c r="L34" s="47"/>
      <c r="M34" s="47"/>
      <c r="N34" s="47"/>
      <c r="O34" s="47"/>
      <c r="P34" s="49" t="n">
        <v>0</v>
      </c>
      <c r="Q34" s="47"/>
      <c r="R34" s="47"/>
      <c r="S34" s="47"/>
      <c r="T34" s="47"/>
      <c r="U34" s="47"/>
      <c r="V34" s="47"/>
      <c r="W34" s="50" t="n">
        <v>0</v>
      </c>
      <c r="X34" s="47"/>
      <c r="Y34" s="47"/>
      <c r="Z34" s="47"/>
      <c r="AA34" s="47"/>
      <c r="AB34" s="47"/>
      <c r="AC34" s="47"/>
      <c r="AD34" s="51" t="n">
        <v>0</v>
      </c>
      <c r="AE34" s="47"/>
      <c r="AF34" s="47"/>
      <c r="AG34" s="47"/>
      <c r="AH34" s="47"/>
      <c r="AI34" s="47"/>
      <c r="AJ34" s="68"/>
      <c r="AK34" s="53" t="n">
        <v>0</v>
      </c>
      <c r="AL34" s="47"/>
      <c r="AM34" s="47"/>
      <c r="AN34" s="47"/>
      <c r="AO34" s="47"/>
      <c r="AP34" s="47"/>
      <c r="AQ34" s="68"/>
      <c r="AR34" s="54" t="n">
        <v>0</v>
      </c>
      <c r="AS34" s="47"/>
      <c r="AT34" s="47"/>
      <c r="AU34" s="47"/>
      <c r="AV34" s="47"/>
      <c r="AW34" s="47"/>
      <c r="AX34" s="68"/>
      <c r="AY34" s="55" t="n">
        <v>0</v>
      </c>
      <c r="AZ34" s="68"/>
      <c r="BA34" s="68"/>
      <c r="BB34" s="68"/>
      <c r="BC34" s="68"/>
      <c r="BD34" s="68"/>
      <c r="BE34" s="68"/>
      <c r="BF34" s="68"/>
      <c r="BG34" s="57" t="n">
        <v>0</v>
      </c>
      <c r="BH34" s="68"/>
      <c r="BI34" s="68"/>
      <c r="BJ34" s="68"/>
      <c r="BK34" s="68"/>
      <c r="BL34" s="68"/>
      <c r="BM34" s="68"/>
      <c r="BN34" s="68"/>
      <c r="BO34" s="58" t="n">
        <v>0</v>
      </c>
      <c r="BP34" s="47"/>
      <c r="BQ34" s="47"/>
      <c r="BR34" s="47"/>
      <c r="BS34" s="47"/>
      <c r="BT34" s="47"/>
      <c r="BU34" s="68"/>
      <c r="BV34" s="59" t="n">
        <v>0</v>
      </c>
      <c r="BW34" s="47"/>
      <c r="BX34" s="47"/>
      <c r="BY34" s="47"/>
      <c r="BZ34" s="47"/>
      <c r="CA34" s="47"/>
      <c r="CB34" s="68"/>
      <c r="CC34" s="60" t="n">
        <v>0</v>
      </c>
      <c r="CD34" s="61" t="n">
        <v>0</v>
      </c>
      <c r="CE34" s="61" t="n">
        <v>0</v>
      </c>
      <c r="CF34" s="61" t="n">
        <v>0</v>
      </c>
      <c r="CG34" s="61" t="n">
        <v>0</v>
      </c>
      <c r="CH34" s="61" t="n">
        <v>0</v>
      </c>
      <c r="CI34" s="61" t="n">
        <v>0</v>
      </c>
      <c r="CJ34" s="61" t="n">
        <v>0</v>
      </c>
      <c r="CK34" s="61" t="n">
        <v>0</v>
      </c>
      <c r="CL34" s="61" t="n">
        <v>0</v>
      </c>
      <c r="CM34" s="61" t="n">
        <v>0</v>
      </c>
      <c r="CN34" s="61" t="n">
        <v>0</v>
      </c>
      <c r="CO34" s="63" t="n">
        <v>0</v>
      </c>
      <c r="CP34" s="63" t="n">
        <v>0</v>
      </c>
      <c r="CQ34" s="63" t="n">
        <v>0</v>
      </c>
      <c r="CR34" s="63" t="n">
        <v>0</v>
      </c>
      <c r="CS34" s="64" t="s">
        <v>198</v>
      </c>
      <c r="CT34" s="65"/>
      <c r="CU34" s="65"/>
      <c r="CV34" s="66"/>
    </row>
    <row r="35" customFormat="false" ht="15.75" hidden="false" customHeight="false" outlineLevel="0" collapsed="false">
      <c r="A35" s="45" t="n">
        <v>32</v>
      </c>
      <c r="B35" s="95" t="s">
        <v>199</v>
      </c>
      <c r="C35" s="47"/>
      <c r="D35" s="47"/>
      <c r="E35" s="47"/>
      <c r="F35" s="47"/>
      <c r="G35" s="47"/>
      <c r="H35" s="47"/>
      <c r="I35" s="48" t="n">
        <v>0</v>
      </c>
      <c r="J35" s="47"/>
      <c r="K35" s="47"/>
      <c r="L35" s="47"/>
      <c r="M35" s="47"/>
      <c r="N35" s="47"/>
      <c r="O35" s="47"/>
      <c r="P35" s="49" t="n">
        <v>0</v>
      </c>
      <c r="Q35" s="47"/>
      <c r="R35" s="47"/>
      <c r="S35" s="47"/>
      <c r="T35" s="47"/>
      <c r="U35" s="47"/>
      <c r="V35" s="47"/>
      <c r="W35" s="50" t="n">
        <v>0</v>
      </c>
      <c r="X35" s="47"/>
      <c r="Y35" s="47"/>
      <c r="Z35" s="47"/>
      <c r="AA35" s="47"/>
      <c r="AB35" s="47"/>
      <c r="AC35" s="47"/>
      <c r="AD35" s="51" t="n">
        <v>0</v>
      </c>
      <c r="AE35" s="47"/>
      <c r="AF35" s="47"/>
      <c r="AG35" s="47"/>
      <c r="AH35" s="47"/>
      <c r="AI35" s="47"/>
      <c r="AJ35" s="68"/>
      <c r="AK35" s="53" t="n">
        <v>0</v>
      </c>
      <c r="AL35" s="47"/>
      <c r="AM35" s="47"/>
      <c r="AN35" s="47"/>
      <c r="AO35" s="47"/>
      <c r="AP35" s="47"/>
      <c r="AQ35" s="68"/>
      <c r="AR35" s="54" t="n">
        <v>0</v>
      </c>
      <c r="AS35" s="47"/>
      <c r="AT35" s="47"/>
      <c r="AU35" s="47"/>
      <c r="AV35" s="47"/>
      <c r="AW35" s="47"/>
      <c r="AX35" s="68"/>
      <c r="AY35" s="55" t="n">
        <v>0</v>
      </c>
      <c r="AZ35" s="68"/>
      <c r="BA35" s="68"/>
      <c r="BB35" s="68"/>
      <c r="BC35" s="68"/>
      <c r="BD35" s="68"/>
      <c r="BE35" s="68"/>
      <c r="BF35" s="68"/>
      <c r="BG35" s="57" t="n">
        <v>0</v>
      </c>
      <c r="BH35" s="68"/>
      <c r="BI35" s="68"/>
      <c r="BJ35" s="68"/>
      <c r="BK35" s="68"/>
      <c r="BL35" s="68"/>
      <c r="BM35" s="68"/>
      <c r="BN35" s="68"/>
      <c r="BO35" s="58" t="n">
        <v>0</v>
      </c>
      <c r="BP35" s="47"/>
      <c r="BQ35" s="47"/>
      <c r="BR35" s="47"/>
      <c r="BS35" s="47"/>
      <c r="BT35" s="47"/>
      <c r="BU35" s="68"/>
      <c r="BV35" s="59" t="n">
        <v>0</v>
      </c>
      <c r="BW35" s="47"/>
      <c r="BX35" s="47"/>
      <c r="BY35" s="47"/>
      <c r="BZ35" s="47"/>
      <c r="CA35" s="47"/>
      <c r="CB35" s="68"/>
      <c r="CC35" s="60" t="n">
        <v>0</v>
      </c>
      <c r="CD35" s="61" t="n">
        <v>0</v>
      </c>
      <c r="CE35" s="61" t="n">
        <v>0</v>
      </c>
      <c r="CF35" s="61" t="n">
        <v>0</v>
      </c>
      <c r="CG35" s="61" t="n">
        <v>0</v>
      </c>
      <c r="CH35" s="61" t="n">
        <v>0</v>
      </c>
      <c r="CI35" s="61" t="n">
        <v>0</v>
      </c>
      <c r="CJ35" s="61" t="n">
        <v>0</v>
      </c>
      <c r="CK35" s="61" t="n">
        <v>0</v>
      </c>
      <c r="CL35" s="61" t="n">
        <v>0</v>
      </c>
      <c r="CM35" s="61" t="n">
        <v>0</v>
      </c>
      <c r="CN35" s="61" t="n">
        <v>0</v>
      </c>
      <c r="CO35" s="63" t="n">
        <v>0</v>
      </c>
      <c r="CP35" s="63" t="n">
        <v>0</v>
      </c>
      <c r="CQ35" s="63" t="n">
        <v>0</v>
      </c>
      <c r="CR35" s="63" t="n">
        <v>0</v>
      </c>
      <c r="CS35" s="64" t="s">
        <v>199</v>
      </c>
      <c r="CT35" s="65"/>
      <c r="CU35" s="65"/>
      <c r="CV35" s="66"/>
    </row>
    <row r="36" customFormat="false" ht="15.75" hidden="false" customHeight="false" outlineLevel="0" collapsed="false">
      <c r="A36" s="45" t="n">
        <v>33</v>
      </c>
      <c r="B36" s="93" t="s">
        <v>200</v>
      </c>
      <c r="C36" s="47" t="n">
        <v>60</v>
      </c>
      <c r="D36" s="47" t="n">
        <v>20</v>
      </c>
      <c r="E36" s="47"/>
      <c r="F36" s="47"/>
      <c r="G36" s="47"/>
      <c r="H36" s="47"/>
      <c r="I36" s="48" t="n">
        <v>80</v>
      </c>
      <c r="J36" s="47"/>
      <c r="K36" s="47"/>
      <c r="L36" s="47"/>
      <c r="M36" s="47"/>
      <c r="N36" s="47"/>
      <c r="O36" s="47"/>
      <c r="P36" s="49" t="n">
        <v>0</v>
      </c>
      <c r="Q36" s="47"/>
      <c r="R36" s="47"/>
      <c r="S36" s="47"/>
      <c r="T36" s="47"/>
      <c r="U36" s="47"/>
      <c r="V36" s="47"/>
      <c r="W36" s="50" t="n">
        <v>0</v>
      </c>
      <c r="X36" s="47"/>
      <c r="Y36" s="47"/>
      <c r="Z36" s="47"/>
      <c r="AA36" s="47"/>
      <c r="AB36" s="47"/>
      <c r="AC36" s="47"/>
      <c r="AD36" s="51" t="n">
        <v>0</v>
      </c>
      <c r="AE36" s="47"/>
      <c r="AF36" s="47"/>
      <c r="AG36" s="47"/>
      <c r="AH36" s="47"/>
      <c r="AI36" s="47"/>
      <c r="AJ36" s="68"/>
      <c r="AK36" s="53" t="n">
        <v>0</v>
      </c>
      <c r="AL36" s="47" t="n">
        <v>60</v>
      </c>
      <c r="AM36" s="47" t="n">
        <v>20</v>
      </c>
      <c r="AN36" s="47" t="n">
        <v>15</v>
      </c>
      <c r="AO36" s="47"/>
      <c r="AP36" s="47"/>
      <c r="AQ36" s="68"/>
      <c r="AR36" s="54" t="n">
        <v>95</v>
      </c>
      <c r="AS36" s="47"/>
      <c r="AT36" s="47"/>
      <c r="AU36" s="47"/>
      <c r="AV36" s="47"/>
      <c r="AW36" s="47"/>
      <c r="AX36" s="68"/>
      <c r="AY36" s="55" t="n">
        <v>0</v>
      </c>
      <c r="AZ36" s="68"/>
      <c r="BA36" s="68"/>
      <c r="BB36" s="68"/>
      <c r="BC36" s="68"/>
      <c r="BD36" s="68"/>
      <c r="BE36" s="68"/>
      <c r="BF36" s="68"/>
      <c r="BG36" s="57" t="n">
        <v>0</v>
      </c>
      <c r="BH36" s="68"/>
      <c r="BI36" s="68"/>
      <c r="BJ36" s="68"/>
      <c r="BK36" s="68"/>
      <c r="BL36" s="68"/>
      <c r="BM36" s="68"/>
      <c r="BN36" s="68"/>
      <c r="BO36" s="58" t="n">
        <v>0</v>
      </c>
      <c r="BP36" s="47"/>
      <c r="BQ36" s="47"/>
      <c r="BR36" s="47"/>
      <c r="BS36" s="47"/>
      <c r="BT36" s="47"/>
      <c r="BU36" s="68"/>
      <c r="BV36" s="59" t="n">
        <v>0</v>
      </c>
      <c r="BW36" s="47" t="n">
        <v>15</v>
      </c>
      <c r="BX36" s="47" t="n">
        <v>5</v>
      </c>
      <c r="BY36" s="47"/>
      <c r="BZ36" s="47"/>
      <c r="CA36" s="47"/>
      <c r="CB36" s="68"/>
      <c r="CC36" s="60" t="n">
        <v>20</v>
      </c>
      <c r="CD36" s="61" t="n">
        <v>80</v>
      </c>
      <c r="CE36" s="61" t="n">
        <v>0</v>
      </c>
      <c r="CF36" s="61" t="n">
        <v>0</v>
      </c>
      <c r="CG36" s="61" t="n">
        <v>0</v>
      </c>
      <c r="CH36" s="61" t="n">
        <v>0</v>
      </c>
      <c r="CI36" s="61" t="n">
        <v>95</v>
      </c>
      <c r="CJ36" s="61" t="n">
        <v>0</v>
      </c>
      <c r="CK36" s="61" t="n">
        <v>0</v>
      </c>
      <c r="CL36" s="61" t="n">
        <v>0</v>
      </c>
      <c r="CM36" s="61" t="n">
        <v>0</v>
      </c>
      <c r="CN36" s="61" t="n">
        <v>30</v>
      </c>
      <c r="CO36" s="63" t="n">
        <v>95</v>
      </c>
      <c r="CP36" s="63" t="n">
        <v>80</v>
      </c>
      <c r="CQ36" s="63" t="n">
        <v>30</v>
      </c>
      <c r="CR36" s="63" t="n">
        <v>0</v>
      </c>
      <c r="CS36" s="64" t="s">
        <v>200</v>
      </c>
      <c r="CT36" s="65" t="n">
        <v>205</v>
      </c>
      <c r="CU36" s="65" t="n">
        <v>15</v>
      </c>
      <c r="CV36" s="66" t="n">
        <v>3</v>
      </c>
    </row>
    <row r="37" customFormat="false" ht="15.75" hidden="false" customHeight="false" outlineLevel="0" collapsed="false">
      <c r="A37" s="45" t="n">
        <v>34</v>
      </c>
      <c r="B37" s="93" t="s">
        <v>152</v>
      </c>
      <c r="C37" s="47"/>
      <c r="D37" s="47"/>
      <c r="E37" s="47"/>
      <c r="F37" s="47"/>
      <c r="G37" s="47"/>
      <c r="H37" s="47"/>
      <c r="I37" s="48" t="n">
        <v>0</v>
      </c>
      <c r="J37" s="47"/>
      <c r="K37" s="47"/>
      <c r="L37" s="47"/>
      <c r="M37" s="47"/>
      <c r="N37" s="47"/>
      <c r="O37" s="47"/>
      <c r="P37" s="49" t="n">
        <v>0</v>
      </c>
      <c r="Q37" s="47"/>
      <c r="R37" s="47"/>
      <c r="S37" s="47"/>
      <c r="T37" s="47"/>
      <c r="U37" s="47"/>
      <c r="V37" s="47"/>
      <c r="W37" s="50" t="n">
        <v>0</v>
      </c>
      <c r="X37" s="47"/>
      <c r="Y37" s="47"/>
      <c r="Z37" s="47"/>
      <c r="AA37" s="47"/>
      <c r="AB37" s="47"/>
      <c r="AC37" s="47"/>
      <c r="AD37" s="51" t="n">
        <v>0</v>
      </c>
      <c r="AE37" s="47"/>
      <c r="AF37" s="47"/>
      <c r="AG37" s="47"/>
      <c r="AH37" s="47"/>
      <c r="AI37" s="47"/>
      <c r="AJ37" s="68"/>
      <c r="AK37" s="53" t="n">
        <v>0</v>
      </c>
      <c r="AL37" s="47"/>
      <c r="AM37" s="47"/>
      <c r="AN37" s="47"/>
      <c r="AO37" s="47"/>
      <c r="AP37" s="47"/>
      <c r="AQ37" s="68"/>
      <c r="AR37" s="54" t="n">
        <v>0</v>
      </c>
      <c r="AS37" s="47"/>
      <c r="AT37" s="47"/>
      <c r="AU37" s="47"/>
      <c r="AV37" s="47"/>
      <c r="AW37" s="47"/>
      <c r="AX37" s="68"/>
      <c r="AY37" s="55" t="n">
        <v>0</v>
      </c>
      <c r="AZ37" s="68"/>
      <c r="BA37" s="68"/>
      <c r="BB37" s="68"/>
      <c r="BC37" s="68"/>
      <c r="BD37" s="68"/>
      <c r="BE37" s="68"/>
      <c r="BF37" s="68"/>
      <c r="BG37" s="57" t="n">
        <v>0</v>
      </c>
      <c r="BH37" s="68"/>
      <c r="BI37" s="68"/>
      <c r="BJ37" s="68"/>
      <c r="BK37" s="68"/>
      <c r="BL37" s="68"/>
      <c r="BM37" s="68"/>
      <c r="BN37" s="68"/>
      <c r="BO37" s="58" t="n">
        <v>0</v>
      </c>
      <c r="BP37" s="47"/>
      <c r="BQ37" s="47"/>
      <c r="BR37" s="47"/>
      <c r="BS37" s="47"/>
      <c r="BT37" s="47"/>
      <c r="BU37" s="68"/>
      <c r="BV37" s="59" t="n">
        <v>0</v>
      </c>
      <c r="BW37" s="47"/>
      <c r="BX37" s="47"/>
      <c r="BY37" s="47"/>
      <c r="BZ37" s="47"/>
      <c r="CA37" s="47"/>
      <c r="CB37" s="68"/>
      <c r="CC37" s="60" t="n">
        <v>0</v>
      </c>
      <c r="CD37" s="61" t="n">
        <v>0</v>
      </c>
      <c r="CE37" s="61" t="n">
        <v>0</v>
      </c>
      <c r="CF37" s="61" t="n">
        <v>0</v>
      </c>
      <c r="CG37" s="61" t="n">
        <v>0</v>
      </c>
      <c r="CH37" s="61" t="n">
        <v>0</v>
      </c>
      <c r="CI37" s="61" t="n">
        <v>0</v>
      </c>
      <c r="CJ37" s="61" t="n">
        <v>0</v>
      </c>
      <c r="CK37" s="61" t="n">
        <v>0</v>
      </c>
      <c r="CL37" s="61" t="n">
        <v>0</v>
      </c>
      <c r="CM37" s="61" t="n">
        <v>0</v>
      </c>
      <c r="CN37" s="61" t="n">
        <v>0</v>
      </c>
      <c r="CO37" s="63" t="n">
        <v>0</v>
      </c>
      <c r="CP37" s="63" t="n">
        <v>0</v>
      </c>
      <c r="CQ37" s="63" t="n">
        <v>0</v>
      </c>
      <c r="CR37" s="63" t="n">
        <v>0</v>
      </c>
      <c r="CS37" s="64" t="s">
        <v>152</v>
      </c>
      <c r="CT37" s="65"/>
      <c r="CU37" s="65"/>
      <c r="CV37" s="66"/>
    </row>
    <row r="38" customFormat="false" ht="15.75" hidden="false" customHeight="false" outlineLevel="0" collapsed="false">
      <c r="A38" s="45" t="n">
        <v>35</v>
      </c>
      <c r="B38" s="67" t="s">
        <v>201</v>
      </c>
      <c r="C38" s="47"/>
      <c r="D38" s="47"/>
      <c r="E38" s="47"/>
      <c r="F38" s="47"/>
      <c r="G38" s="47"/>
      <c r="H38" s="47"/>
      <c r="I38" s="48" t="n">
        <v>0</v>
      </c>
      <c r="J38" s="47"/>
      <c r="K38" s="47"/>
      <c r="L38" s="47"/>
      <c r="M38" s="47"/>
      <c r="N38" s="47"/>
      <c r="O38" s="47"/>
      <c r="P38" s="49" t="n">
        <v>0</v>
      </c>
      <c r="Q38" s="47"/>
      <c r="R38" s="47"/>
      <c r="S38" s="47"/>
      <c r="T38" s="47"/>
      <c r="U38" s="47"/>
      <c r="V38" s="47"/>
      <c r="W38" s="50" t="n">
        <v>0</v>
      </c>
      <c r="X38" s="47"/>
      <c r="Y38" s="47"/>
      <c r="Z38" s="47"/>
      <c r="AA38" s="47"/>
      <c r="AB38" s="47"/>
      <c r="AC38" s="47"/>
      <c r="AD38" s="51" t="n">
        <v>0</v>
      </c>
      <c r="AE38" s="47"/>
      <c r="AF38" s="47"/>
      <c r="AG38" s="47"/>
      <c r="AH38" s="47"/>
      <c r="AI38" s="47"/>
      <c r="AJ38" s="68"/>
      <c r="AK38" s="53" t="n">
        <v>0</v>
      </c>
      <c r="AL38" s="47"/>
      <c r="AM38" s="47"/>
      <c r="AN38" s="47"/>
      <c r="AO38" s="47"/>
      <c r="AP38" s="47"/>
      <c r="AQ38" s="68"/>
      <c r="AR38" s="54" t="n">
        <v>0</v>
      </c>
      <c r="AS38" s="47"/>
      <c r="AT38" s="47"/>
      <c r="AU38" s="47"/>
      <c r="AV38" s="47"/>
      <c r="AW38" s="47"/>
      <c r="AX38" s="68"/>
      <c r="AY38" s="55" t="n">
        <v>0</v>
      </c>
      <c r="AZ38" s="68"/>
      <c r="BA38" s="68"/>
      <c r="BB38" s="68"/>
      <c r="BC38" s="68"/>
      <c r="BD38" s="68"/>
      <c r="BE38" s="68"/>
      <c r="BF38" s="68"/>
      <c r="BG38" s="57" t="n">
        <v>0</v>
      </c>
      <c r="BH38" s="68"/>
      <c r="BI38" s="68"/>
      <c r="BJ38" s="68"/>
      <c r="BK38" s="68"/>
      <c r="BL38" s="68"/>
      <c r="BM38" s="68"/>
      <c r="BN38" s="68"/>
      <c r="BO38" s="58" t="n">
        <v>0</v>
      </c>
      <c r="BP38" s="47"/>
      <c r="BQ38" s="47"/>
      <c r="BR38" s="47"/>
      <c r="BS38" s="47"/>
      <c r="BT38" s="47"/>
      <c r="BU38" s="68"/>
      <c r="BV38" s="59" t="n">
        <v>0</v>
      </c>
      <c r="BW38" s="47"/>
      <c r="BX38" s="47"/>
      <c r="BY38" s="47"/>
      <c r="BZ38" s="47"/>
      <c r="CA38" s="47"/>
      <c r="CB38" s="68"/>
      <c r="CC38" s="60" t="n">
        <v>0</v>
      </c>
      <c r="CD38" s="61" t="n">
        <v>0</v>
      </c>
      <c r="CE38" s="61" t="n">
        <v>0</v>
      </c>
      <c r="CF38" s="61" t="n">
        <v>0</v>
      </c>
      <c r="CG38" s="61" t="n">
        <v>0</v>
      </c>
      <c r="CH38" s="61" t="n">
        <v>0</v>
      </c>
      <c r="CI38" s="61" t="n">
        <v>0</v>
      </c>
      <c r="CJ38" s="61" t="n">
        <v>0</v>
      </c>
      <c r="CK38" s="61" t="n">
        <v>0</v>
      </c>
      <c r="CL38" s="61" t="n">
        <v>0</v>
      </c>
      <c r="CM38" s="61" t="n">
        <v>0</v>
      </c>
      <c r="CN38" s="61" t="n">
        <v>0</v>
      </c>
      <c r="CO38" s="63" t="n">
        <v>0</v>
      </c>
      <c r="CP38" s="63" t="n">
        <v>0</v>
      </c>
      <c r="CQ38" s="63" t="n">
        <v>0</v>
      </c>
      <c r="CR38" s="63" t="n">
        <v>0</v>
      </c>
      <c r="CS38" s="64" t="s">
        <v>201</v>
      </c>
      <c r="CT38" s="65"/>
      <c r="CU38" s="65"/>
      <c r="CV38" s="66"/>
    </row>
    <row r="39" customFormat="false" ht="15.75" hidden="false" customHeight="false" outlineLevel="0" collapsed="false">
      <c r="A39" s="45" t="n">
        <v>36</v>
      </c>
      <c r="B39" s="95" t="s">
        <v>202</v>
      </c>
      <c r="C39" s="47" t="n">
        <v>60</v>
      </c>
      <c r="D39" s="47" t="n">
        <v>40</v>
      </c>
      <c r="E39" s="47"/>
      <c r="F39" s="47"/>
      <c r="G39" s="47"/>
      <c r="H39" s="47"/>
      <c r="I39" s="48" t="n">
        <v>100</v>
      </c>
      <c r="J39" s="47"/>
      <c r="K39" s="47"/>
      <c r="L39" s="47"/>
      <c r="M39" s="47"/>
      <c r="N39" s="47"/>
      <c r="O39" s="47"/>
      <c r="P39" s="49" t="n">
        <v>0</v>
      </c>
      <c r="Q39" s="47" t="n">
        <v>60</v>
      </c>
      <c r="R39" s="47" t="n">
        <v>20</v>
      </c>
      <c r="S39" s="47" t="n">
        <v>25</v>
      </c>
      <c r="T39" s="47" t="n">
        <v>30</v>
      </c>
      <c r="U39" s="47"/>
      <c r="V39" s="47"/>
      <c r="W39" s="50" t="n">
        <v>135</v>
      </c>
      <c r="X39" s="47" t="n">
        <v>45</v>
      </c>
      <c r="Y39" s="47" t="n">
        <v>20</v>
      </c>
      <c r="Z39" s="47" t="n">
        <v>90</v>
      </c>
      <c r="AA39" s="47" t="n">
        <v>90</v>
      </c>
      <c r="AB39" s="47"/>
      <c r="AC39" s="47"/>
      <c r="AD39" s="51" t="n">
        <v>245</v>
      </c>
      <c r="AE39" s="47" t="n">
        <v>60</v>
      </c>
      <c r="AF39" s="47" t="n">
        <v>80</v>
      </c>
      <c r="AG39" s="47" t="n">
        <v>75</v>
      </c>
      <c r="AH39" s="47"/>
      <c r="AI39" s="47"/>
      <c r="AJ39" s="68"/>
      <c r="AK39" s="53" t="n">
        <v>215</v>
      </c>
      <c r="AL39" s="47" t="n">
        <v>60</v>
      </c>
      <c r="AM39" s="47" t="n">
        <v>80</v>
      </c>
      <c r="AN39" s="47" t="n">
        <v>25</v>
      </c>
      <c r="AO39" s="47"/>
      <c r="AP39" s="47"/>
      <c r="AQ39" s="68"/>
      <c r="AR39" s="54" t="n">
        <v>165</v>
      </c>
      <c r="AS39" s="47" t="n">
        <v>15</v>
      </c>
      <c r="AT39" s="47" t="n">
        <v>10</v>
      </c>
      <c r="AU39" s="47"/>
      <c r="AV39" s="47"/>
      <c r="AW39" s="47"/>
      <c r="AX39" s="68"/>
      <c r="AY39" s="55" t="n">
        <v>25</v>
      </c>
      <c r="AZ39" s="68"/>
      <c r="BA39" s="68"/>
      <c r="BB39" s="68"/>
      <c r="BC39" s="68"/>
      <c r="BD39" s="68"/>
      <c r="BE39" s="68"/>
      <c r="BF39" s="68"/>
      <c r="BG39" s="57" t="n">
        <v>0</v>
      </c>
      <c r="BH39" s="68"/>
      <c r="BI39" s="68"/>
      <c r="BJ39" s="68"/>
      <c r="BK39" s="68"/>
      <c r="BL39" s="68"/>
      <c r="BM39" s="68"/>
      <c r="BN39" s="68"/>
      <c r="BO39" s="58" t="n">
        <v>0</v>
      </c>
      <c r="BP39" s="47" t="n">
        <v>15</v>
      </c>
      <c r="BQ39" s="47" t="n">
        <v>25</v>
      </c>
      <c r="BR39" s="47" t="n">
        <v>30</v>
      </c>
      <c r="BS39" s="47"/>
      <c r="BT39" s="47"/>
      <c r="BU39" s="68"/>
      <c r="BV39" s="59" t="n">
        <v>70</v>
      </c>
      <c r="BW39" s="47" t="n">
        <v>60</v>
      </c>
      <c r="BX39" s="47" t="n">
        <v>60</v>
      </c>
      <c r="BY39" s="47"/>
      <c r="BZ39" s="47"/>
      <c r="CA39" s="47"/>
      <c r="CB39" s="68"/>
      <c r="CC39" s="60" t="n">
        <v>120</v>
      </c>
      <c r="CD39" s="61" t="n">
        <v>100</v>
      </c>
      <c r="CE39" s="61" t="n">
        <v>0</v>
      </c>
      <c r="CF39" s="61" t="n">
        <v>135</v>
      </c>
      <c r="CG39" s="61" t="n">
        <v>245</v>
      </c>
      <c r="CH39" s="61" t="n">
        <v>215</v>
      </c>
      <c r="CI39" s="61" t="n">
        <v>165</v>
      </c>
      <c r="CJ39" s="61" t="n">
        <v>25</v>
      </c>
      <c r="CK39" s="61" t="n">
        <v>0</v>
      </c>
      <c r="CL39" s="61" t="n">
        <v>0</v>
      </c>
      <c r="CM39" s="61" t="n">
        <v>70</v>
      </c>
      <c r="CN39" s="61" t="n">
        <v>180</v>
      </c>
      <c r="CO39" s="63" t="n">
        <v>245</v>
      </c>
      <c r="CP39" s="63" t="n">
        <v>215</v>
      </c>
      <c r="CQ39" s="63" t="n">
        <v>180</v>
      </c>
      <c r="CR39" s="63" t="n">
        <v>165</v>
      </c>
      <c r="CS39" s="64" t="s">
        <v>202</v>
      </c>
      <c r="CT39" s="65" t="n">
        <v>805</v>
      </c>
      <c r="CU39" s="65" t="n">
        <v>6</v>
      </c>
      <c r="CV39" s="66" t="n">
        <v>8</v>
      </c>
    </row>
    <row r="40" customFormat="false" ht="15.75" hidden="false" customHeight="false" outlineLevel="0" collapsed="false">
      <c r="A40" s="45" t="n">
        <v>37</v>
      </c>
      <c r="B40" s="95" t="s">
        <v>203</v>
      </c>
      <c r="C40" s="47"/>
      <c r="D40" s="47"/>
      <c r="E40" s="47"/>
      <c r="F40" s="47"/>
      <c r="G40" s="47"/>
      <c r="H40" s="47"/>
      <c r="I40" s="48" t="n">
        <v>0</v>
      </c>
      <c r="J40" s="47"/>
      <c r="K40" s="47"/>
      <c r="L40" s="47"/>
      <c r="M40" s="47"/>
      <c r="N40" s="47"/>
      <c r="O40" s="47"/>
      <c r="P40" s="49" t="n">
        <v>0</v>
      </c>
      <c r="Q40" s="47"/>
      <c r="R40" s="47"/>
      <c r="S40" s="47"/>
      <c r="T40" s="47"/>
      <c r="U40" s="47"/>
      <c r="V40" s="47"/>
      <c r="W40" s="50" t="n">
        <v>0</v>
      </c>
      <c r="X40" s="47"/>
      <c r="Y40" s="47"/>
      <c r="Z40" s="47"/>
      <c r="AA40" s="47"/>
      <c r="AB40" s="47"/>
      <c r="AC40" s="47"/>
      <c r="AD40" s="51" t="n">
        <v>0</v>
      </c>
      <c r="AE40" s="47"/>
      <c r="AF40" s="47"/>
      <c r="AG40" s="47"/>
      <c r="AH40" s="47"/>
      <c r="AI40" s="47"/>
      <c r="AJ40" s="68"/>
      <c r="AK40" s="53" t="n">
        <v>0</v>
      </c>
      <c r="AL40" s="47"/>
      <c r="AM40" s="47"/>
      <c r="AN40" s="47"/>
      <c r="AO40" s="47"/>
      <c r="AP40" s="47"/>
      <c r="AQ40" s="68"/>
      <c r="AR40" s="54" t="n">
        <v>0</v>
      </c>
      <c r="AS40" s="47"/>
      <c r="AT40" s="47"/>
      <c r="AU40" s="47"/>
      <c r="AV40" s="47"/>
      <c r="AW40" s="47"/>
      <c r="AX40" s="68"/>
      <c r="AY40" s="55" t="n">
        <v>0</v>
      </c>
      <c r="AZ40" s="68"/>
      <c r="BA40" s="68"/>
      <c r="BB40" s="68"/>
      <c r="BC40" s="68"/>
      <c r="BD40" s="68"/>
      <c r="BE40" s="68"/>
      <c r="BF40" s="68"/>
      <c r="BG40" s="57" t="n">
        <v>0</v>
      </c>
      <c r="BH40" s="68"/>
      <c r="BI40" s="68"/>
      <c r="BJ40" s="68"/>
      <c r="BK40" s="68"/>
      <c r="BL40" s="68"/>
      <c r="BM40" s="68"/>
      <c r="BN40" s="68"/>
      <c r="BO40" s="58" t="n">
        <v>0</v>
      </c>
      <c r="BP40" s="47"/>
      <c r="BQ40" s="47"/>
      <c r="BR40" s="47"/>
      <c r="BS40" s="47"/>
      <c r="BT40" s="47"/>
      <c r="BU40" s="68"/>
      <c r="BV40" s="59" t="n">
        <v>0</v>
      </c>
      <c r="BW40" s="47"/>
      <c r="BX40" s="47"/>
      <c r="BY40" s="47"/>
      <c r="BZ40" s="47"/>
      <c r="CA40" s="47"/>
      <c r="CB40" s="68"/>
      <c r="CC40" s="60" t="n">
        <v>0</v>
      </c>
      <c r="CD40" s="61" t="n">
        <v>0</v>
      </c>
      <c r="CE40" s="61" t="n">
        <v>0</v>
      </c>
      <c r="CF40" s="61" t="n">
        <v>0</v>
      </c>
      <c r="CG40" s="61" t="n">
        <v>0</v>
      </c>
      <c r="CH40" s="61" t="n">
        <v>0</v>
      </c>
      <c r="CI40" s="61" t="n">
        <v>0</v>
      </c>
      <c r="CJ40" s="61" t="n">
        <v>0</v>
      </c>
      <c r="CK40" s="61" t="n">
        <v>0</v>
      </c>
      <c r="CL40" s="61" t="n">
        <v>0</v>
      </c>
      <c r="CM40" s="61" t="n">
        <v>0</v>
      </c>
      <c r="CN40" s="61" t="n">
        <v>0</v>
      </c>
      <c r="CO40" s="63" t="n">
        <v>0</v>
      </c>
      <c r="CP40" s="63" t="n">
        <v>0</v>
      </c>
      <c r="CQ40" s="63" t="n">
        <v>0</v>
      </c>
      <c r="CR40" s="63" t="n">
        <v>0</v>
      </c>
      <c r="CS40" s="64" t="s">
        <v>203</v>
      </c>
      <c r="CT40" s="65"/>
      <c r="CU40" s="65"/>
      <c r="CV40" s="66"/>
    </row>
    <row r="41" customFormat="false" ht="15.75" hidden="false" customHeight="false" outlineLevel="0" collapsed="false">
      <c r="A41" s="45" t="n">
        <v>38</v>
      </c>
      <c r="B41" s="93" t="s">
        <v>153</v>
      </c>
      <c r="C41" s="47"/>
      <c r="D41" s="47"/>
      <c r="E41" s="47"/>
      <c r="F41" s="47"/>
      <c r="G41" s="47"/>
      <c r="H41" s="47"/>
      <c r="I41" s="48" t="n">
        <v>0</v>
      </c>
      <c r="J41" s="47"/>
      <c r="K41" s="47"/>
      <c r="L41" s="47"/>
      <c r="M41" s="47"/>
      <c r="N41" s="47"/>
      <c r="O41" s="47"/>
      <c r="P41" s="49" t="n">
        <v>0</v>
      </c>
      <c r="Q41" s="47"/>
      <c r="R41" s="47"/>
      <c r="S41" s="47"/>
      <c r="T41" s="47"/>
      <c r="U41" s="47"/>
      <c r="V41" s="47"/>
      <c r="W41" s="50" t="n">
        <v>0</v>
      </c>
      <c r="X41" s="47"/>
      <c r="Y41" s="47"/>
      <c r="Z41" s="47"/>
      <c r="AA41" s="47"/>
      <c r="AB41" s="47"/>
      <c r="AC41" s="47"/>
      <c r="AD41" s="51" t="n">
        <v>0</v>
      </c>
      <c r="AE41" s="47"/>
      <c r="AF41" s="47"/>
      <c r="AG41" s="47"/>
      <c r="AH41" s="47"/>
      <c r="AI41" s="47"/>
      <c r="AJ41" s="68"/>
      <c r="AK41" s="53" t="n">
        <v>0</v>
      </c>
      <c r="AL41" s="47"/>
      <c r="AM41" s="47"/>
      <c r="AN41" s="47"/>
      <c r="AO41" s="47"/>
      <c r="AP41" s="47"/>
      <c r="AQ41" s="68"/>
      <c r="AR41" s="54" t="n">
        <v>0</v>
      </c>
      <c r="AS41" s="47"/>
      <c r="AT41" s="47"/>
      <c r="AU41" s="47"/>
      <c r="AV41" s="47"/>
      <c r="AW41" s="47"/>
      <c r="AX41" s="68"/>
      <c r="AY41" s="55" t="n">
        <v>0</v>
      </c>
      <c r="AZ41" s="68"/>
      <c r="BA41" s="68"/>
      <c r="BB41" s="68"/>
      <c r="BC41" s="68"/>
      <c r="BD41" s="68"/>
      <c r="BE41" s="68"/>
      <c r="BF41" s="68"/>
      <c r="BG41" s="57" t="n">
        <v>0</v>
      </c>
      <c r="BH41" s="68"/>
      <c r="BI41" s="68"/>
      <c r="BJ41" s="68"/>
      <c r="BK41" s="68"/>
      <c r="BL41" s="68"/>
      <c r="BM41" s="68"/>
      <c r="BN41" s="68"/>
      <c r="BO41" s="58" t="n">
        <v>0</v>
      </c>
      <c r="BP41" s="47" t="n">
        <v>60</v>
      </c>
      <c r="BQ41" s="47" t="n">
        <v>60</v>
      </c>
      <c r="BR41" s="47"/>
      <c r="BS41" s="47"/>
      <c r="BT41" s="47"/>
      <c r="BU41" s="68"/>
      <c r="BV41" s="59" t="n">
        <v>120</v>
      </c>
      <c r="BW41" s="47"/>
      <c r="BX41" s="47"/>
      <c r="BY41" s="47"/>
      <c r="BZ41" s="47"/>
      <c r="CA41" s="47"/>
      <c r="CB41" s="68"/>
      <c r="CC41" s="60" t="n">
        <v>0</v>
      </c>
      <c r="CD41" s="61" t="n">
        <v>0</v>
      </c>
      <c r="CE41" s="61" t="n">
        <v>0</v>
      </c>
      <c r="CF41" s="61" t="n">
        <v>0</v>
      </c>
      <c r="CG41" s="61" t="n">
        <v>0</v>
      </c>
      <c r="CH41" s="61" t="n">
        <v>0</v>
      </c>
      <c r="CI41" s="61" t="n">
        <v>0</v>
      </c>
      <c r="CJ41" s="61" t="n">
        <v>0</v>
      </c>
      <c r="CK41" s="61" t="n">
        <v>0</v>
      </c>
      <c r="CL41" s="61" t="n">
        <v>0</v>
      </c>
      <c r="CM41" s="61" t="n">
        <v>120</v>
      </c>
      <c r="CN41" s="61" t="n">
        <v>0</v>
      </c>
      <c r="CO41" s="63" t="n">
        <v>120</v>
      </c>
      <c r="CP41" s="63" t="n">
        <v>0</v>
      </c>
      <c r="CQ41" s="63" t="n">
        <v>0</v>
      </c>
      <c r="CR41" s="63" t="n">
        <v>0</v>
      </c>
      <c r="CS41" s="64" t="s">
        <v>153</v>
      </c>
      <c r="CT41" s="65" t="n">
        <v>120</v>
      </c>
      <c r="CU41" s="65" t="n">
        <v>20</v>
      </c>
      <c r="CV41" s="66" t="n">
        <v>1</v>
      </c>
    </row>
    <row r="42" customFormat="false" ht="15.75" hidden="false" customHeight="false" outlineLevel="0" collapsed="false">
      <c r="A42" s="45" t="n">
        <v>39</v>
      </c>
      <c r="B42" s="95" t="s">
        <v>204</v>
      </c>
      <c r="C42" s="47"/>
      <c r="D42" s="47"/>
      <c r="E42" s="47"/>
      <c r="F42" s="47"/>
      <c r="G42" s="47"/>
      <c r="H42" s="47"/>
      <c r="I42" s="48" t="n">
        <v>0</v>
      </c>
      <c r="J42" s="47"/>
      <c r="K42" s="47"/>
      <c r="L42" s="47"/>
      <c r="M42" s="47"/>
      <c r="N42" s="47"/>
      <c r="O42" s="47"/>
      <c r="P42" s="49" t="n">
        <v>0</v>
      </c>
      <c r="Q42" s="47"/>
      <c r="R42" s="47"/>
      <c r="S42" s="47"/>
      <c r="T42" s="47"/>
      <c r="U42" s="47"/>
      <c r="V42" s="47"/>
      <c r="W42" s="50" t="n">
        <v>0</v>
      </c>
      <c r="X42" s="47"/>
      <c r="Y42" s="47"/>
      <c r="Z42" s="47"/>
      <c r="AA42" s="47"/>
      <c r="AB42" s="47"/>
      <c r="AC42" s="47"/>
      <c r="AD42" s="51" t="n">
        <v>0</v>
      </c>
      <c r="AE42" s="47"/>
      <c r="AF42" s="47"/>
      <c r="AG42" s="47"/>
      <c r="AH42" s="47"/>
      <c r="AI42" s="47"/>
      <c r="AJ42" s="68"/>
      <c r="AK42" s="53" t="n">
        <v>0</v>
      </c>
      <c r="AL42" s="47"/>
      <c r="AM42" s="47"/>
      <c r="AN42" s="47"/>
      <c r="AO42" s="47"/>
      <c r="AP42" s="47"/>
      <c r="AQ42" s="68"/>
      <c r="AR42" s="54" t="n">
        <v>0</v>
      </c>
      <c r="AS42" s="47"/>
      <c r="AT42" s="47"/>
      <c r="AU42" s="47"/>
      <c r="AV42" s="47"/>
      <c r="AW42" s="47"/>
      <c r="AX42" s="68"/>
      <c r="AY42" s="55" t="n">
        <v>0</v>
      </c>
      <c r="AZ42" s="68"/>
      <c r="BA42" s="68"/>
      <c r="BB42" s="68"/>
      <c r="BC42" s="68"/>
      <c r="BD42" s="68"/>
      <c r="BE42" s="68"/>
      <c r="BF42" s="68"/>
      <c r="BG42" s="57" t="n">
        <v>0</v>
      </c>
      <c r="BH42" s="68"/>
      <c r="BI42" s="68"/>
      <c r="BJ42" s="68"/>
      <c r="BK42" s="68"/>
      <c r="BL42" s="68"/>
      <c r="BM42" s="68"/>
      <c r="BN42" s="68"/>
      <c r="BO42" s="58" t="n">
        <v>0</v>
      </c>
      <c r="BP42" s="47"/>
      <c r="BQ42" s="47"/>
      <c r="BR42" s="47"/>
      <c r="BS42" s="47"/>
      <c r="BT42" s="47"/>
      <c r="BU42" s="68"/>
      <c r="BV42" s="59" t="n">
        <v>0</v>
      </c>
      <c r="BW42" s="47"/>
      <c r="BX42" s="47"/>
      <c r="BY42" s="47"/>
      <c r="BZ42" s="47"/>
      <c r="CA42" s="47"/>
      <c r="CB42" s="68"/>
      <c r="CC42" s="60" t="n">
        <v>0</v>
      </c>
      <c r="CD42" s="61" t="n">
        <v>0</v>
      </c>
      <c r="CE42" s="61" t="n">
        <v>0</v>
      </c>
      <c r="CF42" s="61" t="n">
        <v>0</v>
      </c>
      <c r="CG42" s="61" t="n">
        <v>0</v>
      </c>
      <c r="CH42" s="61" t="n">
        <v>0</v>
      </c>
      <c r="CI42" s="61" t="n">
        <v>0</v>
      </c>
      <c r="CJ42" s="61" t="n">
        <v>0</v>
      </c>
      <c r="CK42" s="61" t="n">
        <v>0</v>
      </c>
      <c r="CL42" s="61" t="n">
        <v>0</v>
      </c>
      <c r="CM42" s="61" t="n">
        <v>0</v>
      </c>
      <c r="CN42" s="61" t="n">
        <v>0</v>
      </c>
      <c r="CO42" s="63" t="n">
        <v>0</v>
      </c>
      <c r="CP42" s="63" t="n">
        <v>0</v>
      </c>
      <c r="CQ42" s="63" t="n">
        <v>0</v>
      </c>
      <c r="CR42" s="63" t="n">
        <v>0</v>
      </c>
      <c r="CS42" s="64" t="s">
        <v>204</v>
      </c>
      <c r="CT42" s="65"/>
      <c r="CU42" s="65"/>
      <c r="CV42" s="66"/>
    </row>
    <row r="43" customFormat="false" ht="15.75" hidden="false" customHeight="false" outlineLevel="0" collapsed="false">
      <c r="A43" s="45" t="n">
        <v>40</v>
      </c>
      <c r="B43" s="95" t="s">
        <v>205</v>
      </c>
      <c r="C43" s="47"/>
      <c r="D43" s="47"/>
      <c r="E43" s="47"/>
      <c r="F43" s="47"/>
      <c r="G43" s="47"/>
      <c r="H43" s="47"/>
      <c r="I43" s="48" t="n">
        <v>0</v>
      </c>
      <c r="J43" s="47"/>
      <c r="K43" s="47"/>
      <c r="L43" s="47"/>
      <c r="M43" s="47"/>
      <c r="N43" s="47"/>
      <c r="O43" s="47"/>
      <c r="P43" s="49" t="n">
        <v>0</v>
      </c>
      <c r="Q43" s="47" t="n">
        <v>60</v>
      </c>
      <c r="R43" s="47" t="n">
        <v>80</v>
      </c>
      <c r="S43" s="47"/>
      <c r="T43" s="47"/>
      <c r="U43" s="47"/>
      <c r="V43" s="47"/>
      <c r="W43" s="50" t="n">
        <v>140</v>
      </c>
      <c r="X43" s="47"/>
      <c r="Y43" s="47"/>
      <c r="Z43" s="47"/>
      <c r="AA43" s="47"/>
      <c r="AB43" s="47"/>
      <c r="AC43" s="47"/>
      <c r="AD43" s="51" t="n">
        <v>0</v>
      </c>
      <c r="AE43" s="47" t="n">
        <v>60</v>
      </c>
      <c r="AF43" s="47" t="n">
        <v>80</v>
      </c>
      <c r="AG43" s="47" t="n">
        <v>100</v>
      </c>
      <c r="AH43" s="47" t="n">
        <v>30</v>
      </c>
      <c r="AI43" s="47"/>
      <c r="AJ43" s="68"/>
      <c r="AK43" s="53" t="n">
        <v>270</v>
      </c>
      <c r="AL43" s="47"/>
      <c r="AM43" s="47"/>
      <c r="AN43" s="47"/>
      <c r="AO43" s="47"/>
      <c r="AP43" s="47"/>
      <c r="AQ43" s="68"/>
      <c r="AR43" s="54" t="n">
        <v>0</v>
      </c>
      <c r="AS43" s="47" t="n">
        <v>60</v>
      </c>
      <c r="AT43" s="47" t="n">
        <v>60</v>
      </c>
      <c r="AU43" s="47"/>
      <c r="AV43" s="47"/>
      <c r="AW43" s="47"/>
      <c r="AX43" s="68"/>
      <c r="AY43" s="55" t="n">
        <v>120</v>
      </c>
      <c r="AZ43" s="68"/>
      <c r="BA43" s="68"/>
      <c r="BB43" s="68"/>
      <c r="BC43" s="68"/>
      <c r="BD43" s="68"/>
      <c r="BE43" s="68"/>
      <c r="BF43" s="68"/>
      <c r="BG43" s="57" t="n">
        <v>0</v>
      </c>
      <c r="BH43" s="68"/>
      <c r="BI43" s="68"/>
      <c r="BJ43" s="68"/>
      <c r="BK43" s="68"/>
      <c r="BL43" s="68"/>
      <c r="BM43" s="68"/>
      <c r="BN43" s="68"/>
      <c r="BO43" s="58" t="n">
        <v>0</v>
      </c>
      <c r="BP43" s="47" t="n">
        <v>60</v>
      </c>
      <c r="BQ43" s="47" t="n">
        <v>20</v>
      </c>
      <c r="BR43" s="47"/>
      <c r="BS43" s="47"/>
      <c r="BT43" s="47"/>
      <c r="BU43" s="68"/>
      <c r="BV43" s="59" t="n">
        <v>80</v>
      </c>
      <c r="BW43" s="47"/>
      <c r="BX43" s="47"/>
      <c r="BY43" s="47"/>
      <c r="BZ43" s="47"/>
      <c r="CA43" s="47"/>
      <c r="CB43" s="68"/>
      <c r="CC43" s="60" t="n">
        <v>0</v>
      </c>
      <c r="CD43" s="61" t="n">
        <v>0</v>
      </c>
      <c r="CE43" s="61" t="n">
        <v>0</v>
      </c>
      <c r="CF43" s="61" t="n">
        <v>140</v>
      </c>
      <c r="CG43" s="61" t="n">
        <v>0</v>
      </c>
      <c r="CH43" s="61" t="n">
        <v>270</v>
      </c>
      <c r="CI43" s="61" t="n">
        <v>0</v>
      </c>
      <c r="CJ43" s="61" t="n">
        <v>120</v>
      </c>
      <c r="CK43" s="61" t="n">
        <v>0</v>
      </c>
      <c r="CL43" s="61" t="n">
        <v>0</v>
      </c>
      <c r="CM43" s="61" t="n">
        <v>80</v>
      </c>
      <c r="CN43" s="61" t="n">
        <v>0</v>
      </c>
      <c r="CO43" s="63" t="n">
        <v>270</v>
      </c>
      <c r="CP43" s="63" t="n">
        <v>140</v>
      </c>
      <c r="CQ43" s="63" t="n">
        <v>120</v>
      </c>
      <c r="CR43" s="63" t="n">
        <v>80</v>
      </c>
      <c r="CS43" s="64" t="s">
        <v>205</v>
      </c>
      <c r="CT43" s="65" t="n">
        <v>610</v>
      </c>
      <c r="CU43" s="65" t="n">
        <v>8</v>
      </c>
      <c r="CV43" s="66" t="n">
        <v>4</v>
      </c>
    </row>
    <row r="44" customFormat="false" ht="15.75" hidden="false" customHeight="false" outlineLevel="0" collapsed="false">
      <c r="A44" s="45" t="n">
        <v>41</v>
      </c>
      <c r="B44" s="93" t="s">
        <v>206</v>
      </c>
      <c r="C44" s="47" t="n">
        <v>60</v>
      </c>
      <c r="D44" s="47" t="n">
        <v>40</v>
      </c>
      <c r="E44" s="47"/>
      <c r="F44" s="47"/>
      <c r="G44" s="47"/>
      <c r="H44" s="47"/>
      <c r="I44" s="48" t="n">
        <v>100</v>
      </c>
      <c r="J44" s="47"/>
      <c r="K44" s="47"/>
      <c r="L44" s="47"/>
      <c r="M44" s="47"/>
      <c r="N44" s="47"/>
      <c r="O44" s="47"/>
      <c r="P44" s="49" t="n">
        <v>0</v>
      </c>
      <c r="Q44" s="47" t="n">
        <v>45</v>
      </c>
      <c r="R44" s="47"/>
      <c r="S44" s="47"/>
      <c r="T44" s="47"/>
      <c r="U44" s="47"/>
      <c r="V44" s="47"/>
      <c r="W44" s="50" t="n">
        <v>45</v>
      </c>
      <c r="X44" s="47"/>
      <c r="Y44" s="47"/>
      <c r="Z44" s="47"/>
      <c r="AA44" s="47"/>
      <c r="AB44" s="47"/>
      <c r="AC44" s="47"/>
      <c r="AD44" s="51" t="n">
        <v>0</v>
      </c>
      <c r="AE44" s="47"/>
      <c r="AF44" s="47"/>
      <c r="AG44" s="47"/>
      <c r="AH44" s="47"/>
      <c r="AI44" s="47"/>
      <c r="AJ44" s="68"/>
      <c r="AK44" s="53" t="n">
        <v>0</v>
      </c>
      <c r="AL44" s="47" t="n">
        <v>60</v>
      </c>
      <c r="AM44" s="47" t="n">
        <v>80</v>
      </c>
      <c r="AN44" s="47" t="n">
        <v>25</v>
      </c>
      <c r="AO44" s="47"/>
      <c r="AP44" s="47"/>
      <c r="AQ44" s="68"/>
      <c r="AR44" s="54" t="n">
        <v>165</v>
      </c>
      <c r="AS44" s="47" t="n">
        <v>60</v>
      </c>
      <c r="AT44" s="47" t="n">
        <v>20</v>
      </c>
      <c r="AU44" s="47"/>
      <c r="AV44" s="47"/>
      <c r="AW44" s="47"/>
      <c r="AX44" s="68"/>
      <c r="AY44" s="55" t="n">
        <v>80</v>
      </c>
      <c r="AZ44" s="68"/>
      <c r="BA44" s="68"/>
      <c r="BB44" s="68"/>
      <c r="BC44" s="68"/>
      <c r="BD44" s="68"/>
      <c r="BE44" s="68"/>
      <c r="BF44" s="68"/>
      <c r="BG44" s="57" t="n">
        <v>0</v>
      </c>
      <c r="BH44" s="68"/>
      <c r="BI44" s="68"/>
      <c r="BJ44" s="68"/>
      <c r="BK44" s="68"/>
      <c r="BL44" s="68"/>
      <c r="BM44" s="68"/>
      <c r="BN44" s="68"/>
      <c r="BO44" s="58" t="n">
        <v>0</v>
      </c>
      <c r="BP44" s="47" t="n">
        <v>60</v>
      </c>
      <c r="BQ44" s="47" t="n">
        <v>80</v>
      </c>
      <c r="BR44" s="47" t="n">
        <v>50</v>
      </c>
      <c r="BS44" s="47"/>
      <c r="BT44" s="47"/>
      <c r="BU44" s="68"/>
      <c r="BV44" s="59" t="n">
        <v>190</v>
      </c>
      <c r="BW44" s="47"/>
      <c r="BX44" s="47"/>
      <c r="BY44" s="47"/>
      <c r="BZ44" s="47"/>
      <c r="CA44" s="47"/>
      <c r="CB44" s="68"/>
      <c r="CC44" s="60" t="n">
        <v>0</v>
      </c>
      <c r="CD44" s="61" t="n">
        <v>100</v>
      </c>
      <c r="CE44" s="61" t="n">
        <v>0</v>
      </c>
      <c r="CF44" s="61" t="n">
        <v>45</v>
      </c>
      <c r="CG44" s="61" t="n">
        <v>0</v>
      </c>
      <c r="CH44" s="61" t="n">
        <v>0</v>
      </c>
      <c r="CI44" s="61" t="n">
        <v>165</v>
      </c>
      <c r="CJ44" s="61" t="n">
        <v>80</v>
      </c>
      <c r="CK44" s="61" t="n">
        <v>0</v>
      </c>
      <c r="CL44" s="61" t="n">
        <v>0</v>
      </c>
      <c r="CM44" s="61" t="n">
        <v>190</v>
      </c>
      <c r="CN44" s="61" t="n">
        <v>0</v>
      </c>
      <c r="CO44" s="63" t="n">
        <v>190</v>
      </c>
      <c r="CP44" s="63" t="n">
        <v>165</v>
      </c>
      <c r="CQ44" s="63" t="n">
        <v>100</v>
      </c>
      <c r="CR44" s="63" t="n">
        <v>80</v>
      </c>
      <c r="CS44" s="64" t="s">
        <v>206</v>
      </c>
      <c r="CT44" s="65" t="n">
        <v>535</v>
      </c>
      <c r="CU44" s="65" t="n">
        <v>9</v>
      </c>
      <c r="CV44" s="66" t="n">
        <v>5</v>
      </c>
    </row>
    <row r="45" customFormat="false" ht="15.75" hidden="false" customHeight="false" outlineLevel="0" collapsed="false">
      <c r="A45" s="45" t="n">
        <v>42</v>
      </c>
      <c r="B45" s="102" t="s">
        <v>160</v>
      </c>
      <c r="C45" s="47" t="n">
        <v>60</v>
      </c>
      <c r="D45" s="47" t="n">
        <v>80</v>
      </c>
      <c r="E45" s="47" t="n">
        <v>100</v>
      </c>
      <c r="F45" s="47" t="n">
        <v>30</v>
      </c>
      <c r="G45" s="47"/>
      <c r="H45" s="47"/>
      <c r="I45" s="48" t="n">
        <v>270</v>
      </c>
      <c r="J45" s="47"/>
      <c r="K45" s="47"/>
      <c r="L45" s="47"/>
      <c r="M45" s="47"/>
      <c r="N45" s="47"/>
      <c r="O45" s="47"/>
      <c r="P45" s="49" t="n">
        <v>0</v>
      </c>
      <c r="Q45" s="47" t="n">
        <v>60</v>
      </c>
      <c r="R45" s="47" t="n">
        <v>80</v>
      </c>
      <c r="S45" s="47" t="n">
        <v>100</v>
      </c>
      <c r="T45" s="47" t="n">
        <v>120</v>
      </c>
      <c r="U45" s="47"/>
      <c r="V45" s="47"/>
      <c r="W45" s="50" t="n">
        <v>360</v>
      </c>
      <c r="X45" s="47"/>
      <c r="Y45" s="47"/>
      <c r="Z45" s="47"/>
      <c r="AA45" s="47"/>
      <c r="AB45" s="47"/>
      <c r="AC45" s="47"/>
      <c r="AD45" s="51" t="n">
        <v>0</v>
      </c>
      <c r="AE45" s="47" t="n">
        <v>60</v>
      </c>
      <c r="AF45" s="47" t="n">
        <v>80</v>
      </c>
      <c r="AG45" s="47" t="n">
        <v>100</v>
      </c>
      <c r="AH45" s="47" t="n">
        <v>120</v>
      </c>
      <c r="AI45" s="47"/>
      <c r="AJ45" s="68"/>
      <c r="AK45" s="53" t="n">
        <v>360</v>
      </c>
      <c r="AL45" s="47" t="n">
        <v>60</v>
      </c>
      <c r="AM45" s="47" t="n">
        <v>40</v>
      </c>
      <c r="AN45" s="47" t="n">
        <v>20</v>
      </c>
      <c r="AO45" s="47" t="n">
        <v>25</v>
      </c>
      <c r="AP45" s="47" t="n">
        <v>30</v>
      </c>
      <c r="AQ45" s="68"/>
      <c r="AR45" s="54" t="n">
        <v>175</v>
      </c>
      <c r="AS45" s="47" t="n">
        <v>60</v>
      </c>
      <c r="AT45" s="47" t="n">
        <v>80</v>
      </c>
      <c r="AU45" s="47" t="n">
        <v>25</v>
      </c>
      <c r="AV45" s="47"/>
      <c r="AW45" s="47"/>
      <c r="AX45" s="68"/>
      <c r="AY45" s="55" t="n">
        <v>165</v>
      </c>
      <c r="AZ45" s="68"/>
      <c r="BA45" s="68"/>
      <c r="BB45" s="68"/>
      <c r="BC45" s="68"/>
      <c r="BD45" s="68"/>
      <c r="BE45" s="68"/>
      <c r="BF45" s="68"/>
      <c r="BG45" s="57" t="n">
        <v>0</v>
      </c>
      <c r="BH45" s="68"/>
      <c r="BI45" s="68"/>
      <c r="BJ45" s="68"/>
      <c r="BK45" s="68"/>
      <c r="BL45" s="68"/>
      <c r="BM45" s="68"/>
      <c r="BN45" s="68"/>
      <c r="BO45" s="58" t="n">
        <v>0</v>
      </c>
      <c r="BP45" s="47"/>
      <c r="BQ45" s="47"/>
      <c r="BR45" s="47"/>
      <c r="BS45" s="47"/>
      <c r="BT45" s="47"/>
      <c r="BU45" s="68"/>
      <c r="BV45" s="59" t="n">
        <v>0</v>
      </c>
      <c r="BW45" s="47" t="n">
        <v>45</v>
      </c>
      <c r="BX45" s="47"/>
      <c r="BY45" s="47"/>
      <c r="BZ45" s="47"/>
      <c r="CA45" s="47"/>
      <c r="CB45" s="68"/>
      <c r="CC45" s="60" t="n">
        <v>45</v>
      </c>
      <c r="CD45" s="61" t="n">
        <v>270</v>
      </c>
      <c r="CE45" s="61" t="n">
        <v>0</v>
      </c>
      <c r="CF45" s="61" t="n">
        <v>360</v>
      </c>
      <c r="CG45" s="61" t="n">
        <v>0</v>
      </c>
      <c r="CH45" s="61" t="n">
        <v>360</v>
      </c>
      <c r="CI45" s="61" t="n">
        <v>175</v>
      </c>
      <c r="CJ45" s="61" t="n">
        <v>165</v>
      </c>
      <c r="CK45" s="61" t="n">
        <v>0</v>
      </c>
      <c r="CL45" s="61" t="n">
        <v>0</v>
      </c>
      <c r="CM45" s="61" t="n">
        <v>0</v>
      </c>
      <c r="CN45" s="61" t="n">
        <v>67.5</v>
      </c>
      <c r="CO45" s="63" t="n">
        <v>360</v>
      </c>
      <c r="CP45" s="63" t="n">
        <v>360</v>
      </c>
      <c r="CQ45" s="63" t="n">
        <v>270</v>
      </c>
      <c r="CR45" s="63" t="n">
        <v>175</v>
      </c>
      <c r="CS45" s="64" t="s">
        <v>160</v>
      </c>
      <c r="CT45" s="65" t="n">
        <v>1165</v>
      </c>
      <c r="CU45" s="65" t="n">
        <v>3</v>
      </c>
      <c r="CV45" s="66" t="n">
        <v>6</v>
      </c>
    </row>
    <row r="46" customFormat="false" ht="15.75" hidden="false" customHeight="false" outlineLevel="0" collapsed="false">
      <c r="A46" s="45" t="n">
        <v>43</v>
      </c>
      <c r="B46" s="46" t="s">
        <v>207</v>
      </c>
      <c r="C46" s="47"/>
      <c r="D46" s="47"/>
      <c r="E46" s="47"/>
      <c r="F46" s="47"/>
      <c r="G46" s="47"/>
      <c r="H46" s="47"/>
      <c r="I46" s="48" t="n">
        <v>0</v>
      </c>
      <c r="J46" s="47"/>
      <c r="K46" s="47"/>
      <c r="L46" s="47"/>
      <c r="M46" s="47"/>
      <c r="N46" s="47"/>
      <c r="O46" s="47"/>
      <c r="P46" s="49" t="n">
        <v>0</v>
      </c>
      <c r="Q46" s="47"/>
      <c r="R46" s="47"/>
      <c r="S46" s="47"/>
      <c r="T46" s="47"/>
      <c r="U46" s="47"/>
      <c r="V46" s="47"/>
      <c r="W46" s="50" t="n">
        <v>0</v>
      </c>
      <c r="X46" s="47"/>
      <c r="Y46" s="47"/>
      <c r="Z46" s="47"/>
      <c r="AA46" s="47"/>
      <c r="AB46" s="47"/>
      <c r="AC46" s="47"/>
      <c r="AD46" s="51" t="n">
        <v>0</v>
      </c>
      <c r="AE46" s="47"/>
      <c r="AF46" s="47"/>
      <c r="AG46" s="47"/>
      <c r="AH46" s="47"/>
      <c r="AI46" s="47"/>
      <c r="AJ46" s="68"/>
      <c r="AK46" s="53" t="n">
        <v>0</v>
      </c>
      <c r="AL46" s="47"/>
      <c r="AM46" s="47"/>
      <c r="AN46" s="47"/>
      <c r="AO46" s="47"/>
      <c r="AP46" s="47"/>
      <c r="AQ46" s="68"/>
      <c r="AR46" s="54" t="n">
        <v>0</v>
      </c>
      <c r="AS46" s="47"/>
      <c r="AT46" s="47"/>
      <c r="AU46" s="47"/>
      <c r="AV46" s="47"/>
      <c r="AW46" s="47"/>
      <c r="AX46" s="68"/>
      <c r="AY46" s="55" t="n">
        <v>0</v>
      </c>
      <c r="AZ46" s="68"/>
      <c r="BA46" s="68"/>
      <c r="BB46" s="68"/>
      <c r="BC46" s="68"/>
      <c r="BD46" s="68"/>
      <c r="BE46" s="68"/>
      <c r="BF46" s="68"/>
      <c r="BG46" s="57" t="n">
        <v>0</v>
      </c>
      <c r="BH46" s="68"/>
      <c r="BI46" s="68"/>
      <c r="BJ46" s="68"/>
      <c r="BK46" s="68"/>
      <c r="BL46" s="68"/>
      <c r="BM46" s="68"/>
      <c r="BN46" s="68"/>
      <c r="BO46" s="58" t="n">
        <v>0</v>
      </c>
      <c r="BP46" s="47"/>
      <c r="BQ46" s="47"/>
      <c r="BR46" s="47"/>
      <c r="BS46" s="47"/>
      <c r="BT46" s="47"/>
      <c r="BU46" s="68"/>
      <c r="BV46" s="59" t="n">
        <v>0</v>
      </c>
      <c r="BW46" s="47"/>
      <c r="BX46" s="47"/>
      <c r="BY46" s="47"/>
      <c r="BZ46" s="47"/>
      <c r="CA46" s="47"/>
      <c r="CB46" s="68"/>
      <c r="CC46" s="60" t="n">
        <v>0</v>
      </c>
      <c r="CD46" s="61" t="n">
        <v>0</v>
      </c>
      <c r="CE46" s="61" t="n">
        <v>0</v>
      </c>
      <c r="CF46" s="61" t="n">
        <v>0</v>
      </c>
      <c r="CG46" s="61" t="n">
        <v>0</v>
      </c>
      <c r="CH46" s="61" t="n">
        <v>0</v>
      </c>
      <c r="CI46" s="61" t="n">
        <v>0</v>
      </c>
      <c r="CJ46" s="61" t="n">
        <v>0</v>
      </c>
      <c r="CK46" s="61" t="n">
        <v>0</v>
      </c>
      <c r="CL46" s="61" t="n">
        <v>0</v>
      </c>
      <c r="CM46" s="61" t="n">
        <v>0</v>
      </c>
      <c r="CN46" s="61" t="n">
        <v>0</v>
      </c>
      <c r="CO46" s="63" t="n">
        <v>0</v>
      </c>
      <c r="CP46" s="63" t="n">
        <v>0</v>
      </c>
      <c r="CQ46" s="63" t="n">
        <v>0</v>
      </c>
      <c r="CR46" s="63" t="n">
        <v>0</v>
      </c>
      <c r="CS46" s="64" t="s">
        <v>207</v>
      </c>
      <c r="CT46" s="65"/>
      <c r="CU46" s="65"/>
      <c r="CV46" s="66"/>
    </row>
    <row r="47" customFormat="false" ht="15.75" hidden="false" customHeight="false" outlineLevel="0" collapsed="false">
      <c r="A47" s="45" t="n">
        <v>44</v>
      </c>
      <c r="B47" s="95" t="s">
        <v>208</v>
      </c>
      <c r="C47" s="47"/>
      <c r="D47" s="47"/>
      <c r="E47" s="47"/>
      <c r="F47" s="47"/>
      <c r="G47" s="47"/>
      <c r="H47" s="47"/>
      <c r="I47" s="48" t="n">
        <v>0</v>
      </c>
      <c r="J47" s="47"/>
      <c r="K47" s="47"/>
      <c r="L47" s="47"/>
      <c r="M47" s="47"/>
      <c r="N47" s="47"/>
      <c r="O47" s="47"/>
      <c r="P47" s="49" t="n">
        <v>0</v>
      </c>
      <c r="Q47" s="47" t="n">
        <v>15</v>
      </c>
      <c r="R47" s="47" t="n">
        <v>10</v>
      </c>
      <c r="S47" s="47"/>
      <c r="T47" s="47"/>
      <c r="U47" s="47"/>
      <c r="V47" s="47"/>
      <c r="W47" s="50" t="n">
        <v>25</v>
      </c>
      <c r="X47" s="47" t="n">
        <v>20</v>
      </c>
      <c r="Y47" s="47" t="n">
        <v>20</v>
      </c>
      <c r="Z47" s="47" t="n">
        <v>20</v>
      </c>
      <c r="AA47" s="47" t="n">
        <v>20</v>
      </c>
      <c r="AB47" s="47"/>
      <c r="AC47" s="47"/>
      <c r="AD47" s="51" t="n">
        <v>80</v>
      </c>
      <c r="AE47" s="47"/>
      <c r="AF47" s="47"/>
      <c r="AG47" s="47"/>
      <c r="AH47" s="47"/>
      <c r="AI47" s="47"/>
      <c r="AJ47" s="68"/>
      <c r="AK47" s="53" t="n">
        <v>0</v>
      </c>
      <c r="AL47" s="47" t="n">
        <v>60</v>
      </c>
      <c r="AM47" s="47" t="n">
        <v>20</v>
      </c>
      <c r="AN47" s="47" t="n">
        <v>5</v>
      </c>
      <c r="AO47" s="47"/>
      <c r="AP47" s="47"/>
      <c r="AQ47" s="68"/>
      <c r="AR47" s="54" t="n">
        <v>85</v>
      </c>
      <c r="AS47" s="47"/>
      <c r="AT47" s="47"/>
      <c r="AU47" s="47"/>
      <c r="AV47" s="47"/>
      <c r="AW47" s="47"/>
      <c r="AX47" s="68"/>
      <c r="AY47" s="55" t="n">
        <v>0</v>
      </c>
      <c r="AZ47" s="68"/>
      <c r="BA47" s="68"/>
      <c r="BB47" s="68"/>
      <c r="BC47" s="68"/>
      <c r="BD47" s="68"/>
      <c r="BE47" s="68"/>
      <c r="BF47" s="68"/>
      <c r="BG47" s="57" t="n">
        <v>0</v>
      </c>
      <c r="BH47" s="68"/>
      <c r="BI47" s="68"/>
      <c r="BJ47" s="68"/>
      <c r="BK47" s="68"/>
      <c r="BL47" s="68"/>
      <c r="BM47" s="68"/>
      <c r="BN47" s="68"/>
      <c r="BO47" s="58" t="n">
        <v>0</v>
      </c>
      <c r="BP47" s="47"/>
      <c r="BQ47" s="47"/>
      <c r="BR47" s="47"/>
      <c r="BS47" s="47"/>
      <c r="BT47" s="47"/>
      <c r="BU47" s="68"/>
      <c r="BV47" s="59" t="n">
        <v>0</v>
      </c>
      <c r="BW47" s="47"/>
      <c r="BX47" s="47"/>
      <c r="BY47" s="47"/>
      <c r="BZ47" s="47"/>
      <c r="CA47" s="47"/>
      <c r="CB47" s="68"/>
      <c r="CC47" s="60" t="n">
        <v>0</v>
      </c>
      <c r="CD47" s="61" t="n">
        <v>0</v>
      </c>
      <c r="CE47" s="61" t="n">
        <v>0</v>
      </c>
      <c r="CF47" s="61" t="n">
        <v>25</v>
      </c>
      <c r="CG47" s="61" t="n">
        <v>80</v>
      </c>
      <c r="CH47" s="61" t="n">
        <v>0</v>
      </c>
      <c r="CI47" s="61" t="n">
        <v>85</v>
      </c>
      <c r="CJ47" s="61" t="n">
        <v>0</v>
      </c>
      <c r="CK47" s="61" t="n">
        <v>0</v>
      </c>
      <c r="CL47" s="61" t="n">
        <v>0</v>
      </c>
      <c r="CM47" s="61" t="n">
        <v>0</v>
      </c>
      <c r="CN47" s="61" t="n">
        <v>0</v>
      </c>
      <c r="CO47" s="63" t="n">
        <v>85</v>
      </c>
      <c r="CP47" s="63" t="n">
        <v>80</v>
      </c>
      <c r="CQ47" s="63" t="n">
        <v>25</v>
      </c>
      <c r="CR47" s="63" t="n">
        <v>0</v>
      </c>
      <c r="CS47" s="64" t="s">
        <v>208</v>
      </c>
      <c r="CT47" s="65" t="n">
        <v>190</v>
      </c>
      <c r="CU47" s="65" t="n">
        <v>16</v>
      </c>
      <c r="CV47" s="66" t="n">
        <v>3</v>
      </c>
    </row>
    <row r="48" customFormat="false" ht="15.75" hidden="false" customHeight="false" outlineLevel="0" collapsed="false">
      <c r="A48" s="45" t="n">
        <v>45</v>
      </c>
      <c r="B48" s="95" t="s">
        <v>161</v>
      </c>
      <c r="C48" s="47" t="n">
        <v>60</v>
      </c>
      <c r="D48" s="47" t="n">
        <v>20</v>
      </c>
      <c r="E48" s="47"/>
      <c r="F48" s="47"/>
      <c r="G48" s="47"/>
      <c r="H48" s="47"/>
      <c r="I48" s="48" t="n">
        <v>80</v>
      </c>
      <c r="J48" s="47"/>
      <c r="K48" s="47"/>
      <c r="L48" s="47"/>
      <c r="M48" s="47"/>
      <c r="N48" s="47"/>
      <c r="O48" s="47"/>
      <c r="P48" s="49" t="n">
        <v>0</v>
      </c>
      <c r="Q48" s="47" t="n">
        <v>60</v>
      </c>
      <c r="R48" s="47" t="n">
        <v>20</v>
      </c>
      <c r="S48" s="47"/>
      <c r="T48" s="47"/>
      <c r="U48" s="47"/>
      <c r="V48" s="47"/>
      <c r="W48" s="50" t="n">
        <v>80</v>
      </c>
      <c r="X48" s="47" t="n">
        <v>45</v>
      </c>
      <c r="Y48" s="47" t="n">
        <v>90</v>
      </c>
      <c r="Z48" s="47" t="n">
        <v>20</v>
      </c>
      <c r="AA48" s="47" t="n">
        <v>45</v>
      </c>
      <c r="AB48" s="47"/>
      <c r="AC48" s="47"/>
      <c r="AD48" s="51" t="n">
        <v>200</v>
      </c>
      <c r="AE48" s="47" t="n">
        <v>60</v>
      </c>
      <c r="AF48" s="47" t="n">
        <v>40</v>
      </c>
      <c r="AG48" s="47"/>
      <c r="AH48" s="47"/>
      <c r="AI48" s="47"/>
      <c r="AJ48" s="68"/>
      <c r="AK48" s="53" t="n">
        <v>100</v>
      </c>
      <c r="AL48" s="47" t="n">
        <v>30</v>
      </c>
      <c r="AM48" s="47" t="n">
        <v>20</v>
      </c>
      <c r="AN48" s="47" t="n">
        <v>25</v>
      </c>
      <c r="AO48" s="47" t="n">
        <v>20</v>
      </c>
      <c r="AP48" s="47"/>
      <c r="AQ48" s="68"/>
      <c r="AR48" s="54" t="n">
        <v>95</v>
      </c>
      <c r="AS48" s="47" t="n">
        <v>15</v>
      </c>
      <c r="AT48" s="47" t="n">
        <v>25</v>
      </c>
      <c r="AU48" s="47" t="n">
        <v>30</v>
      </c>
      <c r="AV48" s="47"/>
      <c r="AW48" s="47"/>
      <c r="AX48" s="68"/>
      <c r="AY48" s="55" t="n">
        <v>70</v>
      </c>
      <c r="AZ48" s="68"/>
      <c r="BA48" s="68"/>
      <c r="BB48" s="68"/>
      <c r="BC48" s="68"/>
      <c r="BD48" s="68"/>
      <c r="BE48" s="68"/>
      <c r="BF48" s="68"/>
      <c r="BG48" s="57" t="n">
        <v>0</v>
      </c>
      <c r="BH48" s="68"/>
      <c r="BI48" s="68"/>
      <c r="BJ48" s="68"/>
      <c r="BK48" s="68"/>
      <c r="BL48" s="68"/>
      <c r="BM48" s="68"/>
      <c r="BN48" s="68"/>
      <c r="BO48" s="58" t="n">
        <v>0</v>
      </c>
      <c r="BP48" s="47" t="n">
        <v>30</v>
      </c>
      <c r="BQ48" s="47" t="n">
        <v>25</v>
      </c>
      <c r="BR48" s="47" t="n">
        <v>25</v>
      </c>
      <c r="BS48" s="47"/>
      <c r="BT48" s="47"/>
      <c r="BU48" s="68"/>
      <c r="BV48" s="59" t="n">
        <v>80</v>
      </c>
      <c r="BW48" s="47" t="n">
        <v>60</v>
      </c>
      <c r="BX48" s="47" t="n">
        <v>20</v>
      </c>
      <c r="BY48" s="47"/>
      <c r="BZ48" s="47"/>
      <c r="CA48" s="47"/>
      <c r="CB48" s="68"/>
      <c r="CC48" s="60" t="n">
        <v>80</v>
      </c>
      <c r="CD48" s="61" t="n">
        <v>80</v>
      </c>
      <c r="CE48" s="61" t="n">
        <v>0</v>
      </c>
      <c r="CF48" s="61" t="n">
        <v>80</v>
      </c>
      <c r="CG48" s="61" t="n">
        <v>200</v>
      </c>
      <c r="CH48" s="61" t="n">
        <v>100</v>
      </c>
      <c r="CI48" s="61" t="n">
        <v>95</v>
      </c>
      <c r="CJ48" s="61" t="n">
        <v>70</v>
      </c>
      <c r="CK48" s="61" t="n">
        <v>0</v>
      </c>
      <c r="CL48" s="61" t="n">
        <v>0</v>
      </c>
      <c r="CM48" s="61" t="n">
        <v>80</v>
      </c>
      <c r="CN48" s="61" t="n">
        <v>120</v>
      </c>
      <c r="CO48" s="63" t="n">
        <v>200</v>
      </c>
      <c r="CP48" s="63" t="n">
        <v>120</v>
      </c>
      <c r="CQ48" s="63" t="n">
        <v>100</v>
      </c>
      <c r="CR48" s="63" t="n">
        <v>95</v>
      </c>
      <c r="CS48" s="64" t="s">
        <v>161</v>
      </c>
      <c r="CT48" s="65" t="n">
        <v>515</v>
      </c>
      <c r="CU48" s="65" t="n">
        <v>10</v>
      </c>
      <c r="CV48" s="66" t="n">
        <v>8</v>
      </c>
    </row>
    <row r="49" customFormat="false" ht="15.75" hidden="false" customHeight="false" outlineLevel="0" collapsed="false">
      <c r="A49" s="45" t="n">
        <v>46</v>
      </c>
      <c r="B49" s="95" t="s">
        <v>209</v>
      </c>
      <c r="C49" s="47"/>
      <c r="D49" s="47"/>
      <c r="E49" s="47"/>
      <c r="F49" s="47"/>
      <c r="G49" s="47"/>
      <c r="H49" s="47"/>
      <c r="I49" s="48" t="n">
        <v>0</v>
      </c>
      <c r="J49" s="47"/>
      <c r="K49" s="47"/>
      <c r="L49" s="47"/>
      <c r="M49" s="47"/>
      <c r="N49" s="47"/>
      <c r="O49" s="47"/>
      <c r="P49" s="49" t="n">
        <v>0</v>
      </c>
      <c r="Q49" s="47"/>
      <c r="R49" s="47"/>
      <c r="S49" s="47"/>
      <c r="T49" s="47"/>
      <c r="U49" s="47"/>
      <c r="V49" s="47"/>
      <c r="W49" s="50" t="n">
        <v>0</v>
      </c>
      <c r="X49" s="47"/>
      <c r="Y49" s="47"/>
      <c r="Z49" s="47"/>
      <c r="AA49" s="47"/>
      <c r="AB49" s="47"/>
      <c r="AC49" s="47"/>
      <c r="AD49" s="51" t="n">
        <v>0</v>
      </c>
      <c r="AE49" s="47"/>
      <c r="AF49" s="47"/>
      <c r="AG49" s="47"/>
      <c r="AH49" s="47"/>
      <c r="AI49" s="47"/>
      <c r="AJ49" s="68"/>
      <c r="AK49" s="53" t="n">
        <v>0</v>
      </c>
      <c r="AL49" s="47"/>
      <c r="AM49" s="47"/>
      <c r="AN49" s="47"/>
      <c r="AO49" s="47"/>
      <c r="AP49" s="47"/>
      <c r="AQ49" s="68"/>
      <c r="AR49" s="54" t="n">
        <v>0</v>
      </c>
      <c r="AS49" s="47"/>
      <c r="AT49" s="47"/>
      <c r="AU49" s="47"/>
      <c r="AV49" s="47"/>
      <c r="AW49" s="47"/>
      <c r="AX49" s="68"/>
      <c r="AY49" s="55" t="n">
        <v>0</v>
      </c>
      <c r="AZ49" s="68"/>
      <c r="BA49" s="68"/>
      <c r="BB49" s="68"/>
      <c r="BC49" s="68"/>
      <c r="BD49" s="68"/>
      <c r="BE49" s="68"/>
      <c r="BF49" s="68"/>
      <c r="BG49" s="57" t="n">
        <v>0</v>
      </c>
      <c r="BH49" s="68"/>
      <c r="BI49" s="68"/>
      <c r="BJ49" s="68"/>
      <c r="BK49" s="68"/>
      <c r="BL49" s="68"/>
      <c r="BM49" s="68"/>
      <c r="BN49" s="68"/>
      <c r="BO49" s="58" t="n">
        <v>0</v>
      </c>
      <c r="BP49" s="47"/>
      <c r="BQ49" s="47"/>
      <c r="BR49" s="47"/>
      <c r="BS49" s="47"/>
      <c r="BT49" s="47"/>
      <c r="BU49" s="68"/>
      <c r="BV49" s="59" t="n">
        <v>0</v>
      </c>
      <c r="BW49" s="47"/>
      <c r="BX49" s="47"/>
      <c r="BY49" s="47"/>
      <c r="BZ49" s="47"/>
      <c r="CA49" s="47"/>
      <c r="CB49" s="68"/>
      <c r="CC49" s="60" t="n">
        <v>0</v>
      </c>
      <c r="CD49" s="61" t="n">
        <v>0</v>
      </c>
      <c r="CE49" s="61" t="n">
        <v>0</v>
      </c>
      <c r="CF49" s="61" t="n">
        <v>0</v>
      </c>
      <c r="CG49" s="61" t="n">
        <v>0</v>
      </c>
      <c r="CH49" s="61" t="n">
        <v>0</v>
      </c>
      <c r="CI49" s="61" t="n">
        <v>0</v>
      </c>
      <c r="CJ49" s="61" t="n">
        <v>0</v>
      </c>
      <c r="CK49" s="61" t="n">
        <v>0</v>
      </c>
      <c r="CL49" s="61" t="n">
        <v>0</v>
      </c>
      <c r="CM49" s="61" t="n">
        <v>0</v>
      </c>
      <c r="CN49" s="61" t="n">
        <v>0</v>
      </c>
      <c r="CO49" s="63" t="n">
        <v>0</v>
      </c>
      <c r="CP49" s="63" t="n">
        <v>0</v>
      </c>
      <c r="CQ49" s="63" t="n">
        <v>0</v>
      </c>
      <c r="CR49" s="63" t="n">
        <v>0</v>
      </c>
      <c r="CS49" s="64" t="s">
        <v>209</v>
      </c>
      <c r="CT49" s="65"/>
      <c r="CU49" s="65"/>
      <c r="CV49" s="66"/>
    </row>
    <row r="50" customFormat="false" ht="15.75" hidden="false" customHeight="false" outlineLevel="0" collapsed="false">
      <c r="A50" s="45" t="n">
        <v>47</v>
      </c>
      <c r="B50" s="86" t="s">
        <v>210</v>
      </c>
      <c r="C50" s="47"/>
      <c r="D50" s="47"/>
      <c r="E50" s="47"/>
      <c r="F50" s="47"/>
      <c r="G50" s="47"/>
      <c r="H50" s="47"/>
      <c r="I50" s="48" t="n">
        <v>0</v>
      </c>
      <c r="J50" s="47"/>
      <c r="K50" s="47"/>
      <c r="L50" s="47"/>
      <c r="M50" s="47"/>
      <c r="N50" s="47"/>
      <c r="O50" s="47"/>
      <c r="P50" s="49" t="n">
        <v>0</v>
      </c>
      <c r="Q50" s="47"/>
      <c r="R50" s="47"/>
      <c r="S50" s="47"/>
      <c r="T50" s="47"/>
      <c r="U50" s="47"/>
      <c r="V50" s="47"/>
      <c r="W50" s="50" t="n">
        <v>0</v>
      </c>
      <c r="X50" s="47"/>
      <c r="Y50" s="47"/>
      <c r="Z50" s="47"/>
      <c r="AA50" s="47"/>
      <c r="AB50" s="47"/>
      <c r="AC50" s="47"/>
      <c r="AD50" s="51" t="n">
        <v>0</v>
      </c>
      <c r="AE50" s="47"/>
      <c r="AF50" s="47"/>
      <c r="AG50" s="47"/>
      <c r="AH50" s="47"/>
      <c r="AI50" s="47"/>
      <c r="AJ50" s="68"/>
      <c r="AK50" s="53" t="n">
        <v>0</v>
      </c>
      <c r="AL50" s="47"/>
      <c r="AM50" s="47"/>
      <c r="AN50" s="47"/>
      <c r="AO50" s="47"/>
      <c r="AP50" s="47"/>
      <c r="AQ50" s="68"/>
      <c r="AR50" s="54" t="n">
        <v>0</v>
      </c>
      <c r="AS50" s="47" t="n">
        <v>45</v>
      </c>
      <c r="AT50" s="47"/>
      <c r="AU50" s="47"/>
      <c r="AV50" s="47"/>
      <c r="AW50" s="47"/>
      <c r="AX50" s="68"/>
      <c r="AY50" s="55" t="n">
        <v>45</v>
      </c>
      <c r="AZ50" s="68"/>
      <c r="BA50" s="68"/>
      <c r="BB50" s="68"/>
      <c r="BC50" s="68"/>
      <c r="BD50" s="68"/>
      <c r="BE50" s="68"/>
      <c r="BF50" s="68"/>
      <c r="BG50" s="57" t="n">
        <v>0</v>
      </c>
      <c r="BH50" s="68"/>
      <c r="BI50" s="68"/>
      <c r="BJ50" s="68"/>
      <c r="BK50" s="68"/>
      <c r="BL50" s="68"/>
      <c r="BM50" s="68"/>
      <c r="BN50" s="68"/>
      <c r="BO50" s="58" t="n">
        <v>0</v>
      </c>
      <c r="BP50" s="47"/>
      <c r="BQ50" s="47"/>
      <c r="BR50" s="47"/>
      <c r="BS50" s="47"/>
      <c r="BT50" s="47"/>
      <c r="BU50" s="68"/>
      <c r="BV50" s="59" t="n">
        <v>0</v>
      </c>
      <c r="BW50" s="47"/>
      <c r="BX50" s="47"/>
      <c r="BY50" s="47"/>
      <c r="BZ50" s="47"/>
      <c r="CA50" s="47"/>
      <c r="CB50" s="68"/>
      <c r="CC50" s="60" t="n">
        <v>0</v>
      </c>
      <c r="CD50" s="61" t="n">
        <v>0</v>
      </c>
      <c r="CE50" s="61" t="n">
        <v>0</v>
      </c>
      <c r="CF50" s="61" t="n">
        <v>0</v>
      </c>
      <c r="CG50" s="61" t="n">
        <v>0</v>
      </c>
      <c r="CH50" s="61" t="n">
        <v>0</v>
      </c>
      <c r="CI50" s="61" t="n">
        <v>0</v>
      </c>
      <c r="CJ50" s="61" t="n">
        <v>45</v>
      </c>
      <c r="CK50" s="61" t="n">
        <v>0</v>
      </c>
      <c r="CL50" s="61" t="n">
        <v>0</v>
      </c>
      <c r="CM50" s="61" t="n">
        <v>0</v>
      </c>
      <c r="CN50" s="61" t="n">
        <v>0</v>
      </c>
      <c r="CO50" s="63" t="n">
        <v>45</v>
      </c>
      <c r="CP50" s="63" t="n">
        <v>0</v>
      </c>
      <c r="CQ50" s="63" t="n">
        <v>0</v>
      </c>
      <c r="CR50" s="63" t="n">
        <v>0</v>
      </c>
      <c r="CS50" s="64" t="s">
        <v>210</v>
      </c>
      <c r="CT50" s="65" t="n">
        <v>45</v>
      </c>
      <c r="CU50" s="65" t="n">
        <v>29</v>
      </c>
      <c r="CV50" s="66" t="n">
        <v>1</v>
      </c>
    </row>
    <row r="51" customFormat="false" ht="15.75" hidden="false" customHeight="false" outlineLevel="0" collapsed="false">
      <c r="A51" s="45" t="n">
        <v>48</v>
      </c>
      <c r="B51" s="95" t="s">
        <v>211</v>
      </c>
      <c r="C51" s="47"/>
      <c r="D51" s="47"/>
      <c r="E51" s="47"/>
      <c r="F51" s="47"/>
      <c r="G51" s="47"/>
      <c r="H51" s="47"/>
      <c r="I51" s="48" t="n">
        <v>0</v>
      </c>
      <c r="J51" s="47"/>
      <c r="K51" s="47"/>
      <c r="L51" s="47"/>
      <c r="M51" s="47"/>
      <c r="N51" s="47"/>
      <c r="O51" s="47"/>
      <c r="P51" s="49" t="n">
        <v>0</v>
      </c>
      <c r="Q51" s="47"/>
      <c r="R51" s="47"/>
      <c r="S51" s="47"/>
      <c r="T51" s="47"/>
      <c r="U51" s="47"/>
      <c r="V51" s="47"/>
      <c r="W51" s="50" t="n">
        <v>0</v>
      </c>
      <c r="X51" s="47"/>
      <c r="Y51" s="47"/>
      <c r="Z51" s="47"/>
      <c r="AA51" s="47"/>
      <c r="AB51" s="47"/>
      <c r="AC51" s="47"/>
      <c r="AD51" s="51" t="n">
        <v>0</v>
      </c>
      <c r="AE51" s="47" t="n">
        <v>60</v>
      </c>
      <c r="AF51" s="47" t="n">
        <v>20</v>
      </c>
      <c r="AG51" s="47"/>
      <c r="AH51" s="47"/>
      <c r="AI51" s="47"/>
      <c r="AJ51" s="68"/>
      <c r="AK51" s="53" t="n">
        <v>80</v>
      </c>
      <c r="AL51" s="47"/>
      <c r="AM51" s="47"/>
      <c r="AN51" s="47"/>
      <c r="AO51" s="47"/>
      <c r="AP51" s="47"/>
      <c r="AQ51" s="68"/>
      <c r="AR51" s="54" t="n">
        <v>0</v>
      </c>
      <c r="AS51" s="47"/>
      <c r="AT51" s="47"/>
      <c r="AU51" s="47"/>
      <c r="AV51" s="47"/>
      <c r="AW51" s="47"/>
      <c r="AX51" s="68"/>
      <c r="AY51" s="55" t="n">
        <v>0</v>
      </c>
      <c r="AZ51" s="68"/>
      <c r="BA51" s="68"/>
      <c r="BB51" s="68"/>
      <c r="BC51" s="68"/>
      <c r="BD51" s="68"/>
      <c r="BE51" s="68"/>
      <c r="BF51" s="68"/>
      <c r="BG51" s="57" t="n">
        <v>0</v>
      </c>
      <c r="BH51" s="68"/>
      <c r="BI51" s="68"/>
      <c r="BJ51" s="68"/>
      <c r="BK51" s="68"/>
      <c r="BL51" s="68"/>
      <c r="BM51" s="68"/>
      <c r="BN51" s="68"/>
      <c r="BO51" s="58" t="n">
        <v>0</v>
      </c>
      <c r="BP51" s="47"/>
      <c r="BQ51" s="47"/>
      <c r="BR51" s="47"/>
      <c r="BS51" s="47"/>
      <c r="BT51" s="47"/>
      <c r="BU51" s="68"/>
      <c r="BV51" s="59" t="n">
        <v>0</v>
      </c>
      <c r="BW51" s="47"/>
      <c r="BX51" s="47"/>
      <c r="BY51" s="47"/>
      <c r="BZ51" s="47"/>
      <c r="CA51" s="47"/>
      <c r="CB51" s="68"/>
      <c r="CC51" s="60" t="n">
        <v>0</v>
      </c>
      <c r="CD51" s="61" t="n">
        <v>0</v>
      </c>
      <c r="CE51" s="61" t="n">
        <v>0</v>
      </c>
      <c r="CF51" s="61" t="n">
        <v>0</v>
      </c>
      <c r="CG51" s="61" t="n">
        <v>0</v>
      </c>
      <c r="CH51" s="61" t="n">
        <v>80</v>
      </c>
      <c r="CI51" s="61" t="n">
        <v>0</v>
      </c>
      <c r="CJ51" s="61" t="n">
        <v>0</v>
      </c>
      <c r="CK51" s="61" t="n">
        <v>0</v>
      </c>
      <c r="CL51" s="61" t="n">
        <v>0</v>
      </c>
      <c r="CM51" s="61" t="n">
        <v>0</v>
      </c>
      <c r="CN51" s="61" t="n">
        <v>0</v>
      </c>
      <c r="CO51" s="63" t="n">
        <v>80</v>
      </c>
      <c r="CP51" s="63" t="n">
        <v>0</v>
      </c>
      <c r="CQ51" s="63" t="n">
        <v>0</v>
      </c>
      <c r="CR51" s="63" t="n">
        <v>0</v>
      </c>
      <c r="CS51" s="64" t="s">
        <v>211</v>
      </c>
      <c r="CT51" s="65" t="n">
        <v>80</v>
      </c>
      <c r="CU51" s="65" t="n">
        <v>24</v>
      </c>
      <c r="CV51" s="66" t="n">
        <v>1</v>
      </c>
    </row>
    <row r="52" customFormat="false" ht="15.75" hidden="false" customHeight="false" outlineLevel="0" collapsed="false">
      <c r="A52" s="45" t="n">
        <v>49</v>
      </c>
      <c r="B52" s="46" t="s">
        <v>212</v>
      </c>
      <c r="C52" s="47"/>
      <c r="D52" s="47"/>
      <c r="E52" s="47"/>
      <c r="F52" s="47"/>
      <c r="G52" s="47"/>
      <c r="H52" s="47"/>
      <c r="I52" s="48" t="n">
        <v>0</v>
      </c>
      <c r="J52" s="47"/>
      <c r="K52" s="47"/>
      <c r="L52" s="47"/>
      <c r="M52" s="47"/>
      <c r="N52" s="47"/>
      <c r="O52" s="47"/>
      <c r="P52" s="49" t="n">
        <v>0</v>
      </c>
      <c r="Q52" s="47"/>
      <c r="R52" s="47"/>
      <c r="S52" s="47"/>
      <c r="T52" s="47"/>
      <c r="U52" s="47"/>
      <c r="V52" s="47"/>
      <c r="W52" s="50" t="n">
        <v>0</v>
      </c>
      <c r="X52" s="47"/>
      <c r="Y52" s="47"/>
      <c r="Z52" s="47"/>
      <c r="AA52" s="47"/>
      <c r="AB52" s="47"/>
      <c r="AC52" s="47"/>
      <c r="AD52" s="51" t="n">
        <v>0</v>
      </c>
      <c r="AE52" s="47"/>
      <c r="AF52" s="47"/>
      <c r="AG52" s="47"/>
      <c r="AH52" s="47"/>
      <c r="AI52" s="47"/>
      <c r="AJ52" s="68"/>
      <c r="AK52" s="53" t="n">
        <v>0</v>
      </c>
      <c r="AL52" s="47" t="n">
        <v>60</v>
      </c>
      <c r="AM52" s="47" t="n">
        <v>80</v>
      </c>
      <c r="AN52" s="47" t="n">
        <v>100</v>
      </c>
      <c r="AO52" s="47" t="n">
        <v>120</v>
      </c>
      <c r="AP52" s="47"/>
      <c r="AQ52" s="68"/>
      <c r="AR52" s="54" t="n">
        <v>360</v>
      </c>
      <c r="AS52" s="47" t="n">
        <v>60</v>
      </c>
      <c r="AT52" s="47" t="n">
        <v>80</v>
      </c>
      <c r="AU52" s="47" t="n">
        <v>100</v>
      </c>
      <c r="AV52" s="47" t="n">
        <v>30</v>
      </c>
      <c r="AW52" s="47"/>
      <c r="AX52" s="68"/>
      <c r="AY52" s="55" t="n">
        <v>270</v>
      </c>
      <c r="AZ52" s="68"/>
      <c r="BA52" s="68"/>
      <c r="BB52" s="68"/>
      <c r="BC52" s="68"/>
      <c r="BD52" s="68"/>
      <c r="BE52" s="68"/>
      <c r="BF52" s="68"/>
      <c r="BG52" s="57" t="n">
        <v>0</v>
      </c>
      <c r="BH52" s="68"/>
      <c r="BI52" s="68"/>
      <c r="BJ52" s="68"/>
      <c r="BK52" s="68"/>
      <c r="BL52" s="68"/>
      <c r="BM52" s="68"/>
      <c r="BN52" s="68"/>
      <c r="BO52" s="58" t="n">
        <v>0</v>
      </c>
      <c r="BP52" s="47" t="n">
        <v>60</v>
      </c>
      <c r="BQ52" s="47" t="n">
        <v>80</v>
      </c>
      <c r="BR52" s="47" t="n">
        <v>100</v>
      </c>
      <c r="BS52" s="47" t="n">
        <v>120</v>
      </c>
      <c r="BT52" s="47"/>
      <c r="BU52" s="68"/>
      <c r="BV52" s="59" t="n">
        <v>360</v>
      </c>
      <c r="BW52" s="47" t="n">
        <v>60</v>
      </c>
      <c r="BX52" s="47" t="n">
        <v>80</v>
      </c>
      <c r="BY52" s="47" t="n">
        <v>100</v>
      </c>
      <c r="BZ52" s="47" t="n">
        <v>120</v>
      </c>
      <c r="CA52" s="47"/>
      <c r="CB52" s="68"/>
      <c r="CC52" s="60" t="n">
        <v>360</v>
      </c>
      <c r="CD52" s="61" t="n">
        <v>0</v>
      </c>
      <c r="CE52" s="61" t="n">
        <v>0</v>
      </c>
      <c r="CF52" s="61" t="n">
        <v>0</v>
      </c>
      <c r="CG52" s="61" t="n">
        <v>0</v>
      </c>
      <c r="CH52" s="61" t="n">
        <v>0</v>
      </c>
      <c r="CI52" s="61" t="n">
        <v>360</v>
      </c>
      <c r="CJ52" s="61" t="n">
        <v>270</v>
      </c>
      <c r="CK52" s="61" t="n">
        <v>0</v>
      </c>
      <c r="CL52" s="61" t="n">
        <v>0</v>
      </c>
      <c r="CM52" s="61" t="n">
        <v>360</v>
      </c>
      <c r="CN52" s="61" t="n">
        <v>540</v>
      </c>
      <c r="CO52" s="63" t="n">
        <v>540</v>
      </c>
      <c r="CP52" s="63" t="n">
        <v>360</v>
      </c>
      <c r="CQ52" s="63" t="n">
        <v>360</v>
      </c>
      <c r="CR52" s="63" t="n">
        <v>270</v>
      </c>
      <c r="CS52" s="64" t="s">
        <v>212</v>
      </c>
      <c r="CT52" s="65" t="n">
        <v>1530</v>
      </c>
      <c r="CU52" s="65" t="n">
        <v>1</v>
      </c>
      <c r="CV52" s="66" t="n">
        <v>4</v>
      </c>
    </row>
    <row r="53" customFormat="false" ht="15.75" hidden="false" customHeight="false" outlineLevel="0" collapsed="false">
      <c r="A53" s="45" t="n">
        <v>50</v>
      </c>
      <c r="B53" s="46" t="s">
        <v>163</v>
      </c>
      <c r="C53" s="47"/>
      <c r="D53" s="47"/>
      <c r="E53" s="47"/>
      <c r="F53" s="47"/>
      <c r="G53" s="47"/>
      <c r="H53" s="47"/>
      <c r="I53" s="48" t="n">
        <v>0</v>
      </c>
      <c r="J53" s="47"/>
      <c r="K53" s="47"/>
      <c r="L53" s="47"/>
      <c r="M53" s="47"/>
      <c r="N53" s="47"/>
      <c r="O53" s="47"/>
      <c r="P53" s="49" t="n">
        <v>0</v>
      </c>
      <c r="Q53" s="47"/>
      <c r="R53" s="47"/>
      <c r="S53" s="47"/>
      <c r="T53" s="47"/>
      <c r="U53" s="47"/>
      <c r="V53" s="47"/>
      <c r="W53" s="50" t="n">
        <v>0</v>
      </c>
      <c r="X53" s="47"/>
      <c r="Y53" s="47"/>
      <c r="Z53" s="47"/>
      <c r="AA53" s="47"/>
      <c r="AB53" s="47"/>
      <c r="AC53" s="47"/>
      <c r="AD53" s="51" t="n">
        <v>0</v>
      </c>
      <c r="AE53" s="47"/>
      <c r="AF53" s="47"/>
      <c r="AG53" s="47"/>
      <c r="AH53" s="47"/>
      <c r="AI53" s="47"/>
      <c r="AJ53" s="68"/>
      <c r="AK53" s="53" t="n">
        <v>0</v>
      </c>
      <c r="AL53" s="47"/>
      <c r="AM53" s="47"/>
      <c r="AN53" s="47"/>
      <c r="AO53" s="47"/>
      <c r="AP53" s="47"/>
      <c r="AQ53" s="68"/>
      <c r="AR53" s="54" t="n">
        <v>0</v>
      </c>
      <c r="AS53" s="47" t="n">
        <v>30</v>
      </c>
      <c r="AT53" s="47"/>
      <c r="AU53" s="47"/>
      <c r="AV53" s="47"/>
      <c r="AW53" s="47"/>
      <c r="AX53" s="68"/>
      <c r="AY53" s="55" t="n">
        <v>30</v>
      </c>
      <c r="AZ53" s="68"/>
      <c r="BA53" s="68"/>
      <c r="BB53" s="68"/>
      <c r="BC53" s="68"/>
      <c r="BD53" s="68"/>
      <c r="BE53" s="68"/>
      <c r="BF53" s="68"/>
      <c r="BG53" s="57" t="n">
        <v>0</v>
      </c>
      <c r="BH53" s="68"/>
      <c r="BI53" s="68"/>
      <c r="BJ53" s="68"/>
      <c r="BK53" s="68"/>
      <c r="BL53" s="68"/>
      <c r="BM53" s="68"/>
      <c r="BN53" s="68"/>
      <c r="BO53" s="58" t="n">
        <v>0</v>
      </c>
      <c r="BP53" s="47"/>
      <c r="BQ53" s="47"/>
      <c r="BR53" s="47"/>
      <c r="BS53" s="47"/>
      <c r="BT53" s="47"/>
      <c r="BU53" s="68"/>
      <c r="BV53" s="59" t="n">
        <v>0</v>
      </c>
      <c r="BW53" s="47" t="n">
        <v>60</v>
      </c>
      <c r="BX53" s="47" t="n">
        <v>80</v>
      </c>
      <c r="BY53" s="47" t="n">
        <v>25</v>
      </c>
      <c r="BZ53" s="47"/>
      <c r="CA53" s="47"/>
      <c r="CB53" s="68"/>
      <c r="CC53" s="60" t="n">
        <v>165</v>
      </c>
      <c r="CD53" s="61" t="n">
        <v>0</v>
      </c>
      <c r="CE53" s="61" t="n">
        <v>0</v>
      </c>
      <c r="CF53" s="61" t="n">
        <v>0</v>
      </c>
      <c r="CG53" s="61" t="n">
        <v>0</v>
      </c>
      <c r="CH53" s="61" t="n">
        <v>0</v>
      </c>
      <c r="CI53" s="61" t="n">
        <v>0</v>
      </c>
      <c r="CJ53" s="61" t="n">
        <v>30</v>
      </c>
      <c r="CK53" s="61" t="n">
        <v>0</v>
      </c>
      <c r="CL53" s="61" t="n">
        <v>0</v>
      </c>
      <c r="CM53" s="61" t="n">
        <v>0</v>
      </c>
      <c r="CN53" s="61" t="n">
        <v>247.5</v>
      </c>
      <c r="CO53" s="63" t="n">
        <v>247.5</v>
      </c>
      <c r="CP53" s="63" t="n">
        <v>30</v>
      </c>
      <c r="CQ53" s="63" t="n">
        <v>0</v>
      </c>
      <c r="CR53" s="63" t="n">
        <v>0</v>
      </c>
      <c r="CS53" s="64" t="s">
        <v>163</v>
      </c>
      <c r="CT53" s="65" t="n">
        <v>277.5</v>
      </c>
      <c r="CU53" s="65" t="n">
        <v>13</v>
      </c>
      <c r="CV53" s="66" t="n">
        <v>2</v>
      </c>
    </row>
    <row r="54" customFormat="false" ht="15.75" hidden="false" customHeight="false" outlineLevel="0" collapsed="false">
      <c r="A54" s="45" t="n">
        <v>51</v>
      </c>
      <c r="B54" s="46" t="s">
        <v>213</v>
      </c>
      <c r="C54" s="47"/>
      <c r="D54" s="47"/>
      <c r="E54" s="47"/>
      <c r="F54" s="47"/>
      <c r="G54" s="47"/>
      <c r="H54" s="47"/>
      <c r="I54" s="48" t="n">
        <v>0</v>
      </c>
      <c r="J54" s="47"/>
      <c r="K54" s="47"/>
      <c r="L54" s="47"/>
      <c r="M54" s="47"/>
      <c r="N54" s="47"/>
      <c r="O54" s="47"/>
      <c r="P54" s="49" t="n">
        <v>0</v>
      </c>
      <c r="Q54" s="47"/>
      <c r="R54" s="47"/>
      <c r="S54" s="47"/>
      <c r="T54" s="47"/>
      <c r="U54" s="47"/>
      <c r="V54" s="47"/>
      <c r="W54" s="50" t="n">
        <v>0</v>
      </c>
      <c r="X54" s="47"/>
      <c r="Y54" s="47"/>
      <c r="Z54" s="47"/>
      <c r="AA54" s="47"/>
      <c r="AB54" s="47"/>
      <c r="AC54" s="47"/>
      <c r="AD54" s="51" t="n">
        <v>0</v>
      </c>
      <c r="AE54" s="47"/>
      <c r="AF54" s="47"/>
      <c r="AG54" s="47"/>
      <c r="AH54" s="47"/>
      <c r="AI54" s="47"/>
      <c r="AJ54" s="68"/>
      <c r="AK54" s="53" t="n">
        <v>0</v>
      </c>
      <c r="AL54" s="47"/>
      <c r="AM54" s="47"/>
      <c r="AN54" s="47"/>
      <c r="AO54" s="47"/>
      <c r="AP54" s="47"/>
      <c r="AQ54" s="68"/>
      <c r="AR54" s="54" t="n">
        <v>0</v>
      </c>
      <c r="AS54" s="47" t="n">
        <v>60</v>
      </c>
      <c r="AT54" s="47" t="n">
        <v>80</v>
      </c>
      <c r="AU54" s="47" t="n">
        <v>100</v>
      </c>
      <c r="AV54" s="47" t="n">
        <v>120</v>
      </c>
      <c r="AW54" s="47"/>
      <c r="AX54" s="68"/>
      <c r="AY54" s="55" t="n">
        <v>360</v>
      </c>
      <c r="AZ54" s="68"/>
      <c r="BA54" s="68"/>
      <c r="BB54" s="68"/>
      <c r="BC54" s="68"/>
      <c r="BD54" s="68"/>
      <c r="BE54" s="68"/>
      <c r="BF54" s="68"/>
      <c r="BG54" s="57" t="n">
        <v>0</v>
      </c>
      <c r="BH54" s="68"/>
      <c r="BI54" s="68"/>
      <c r="BJ54" s="68"/>
      <c r="BK54" s="68"/>
      <c r="BL54" s="68"/>
      <c r="BM54" s="68"/>
      <c r="BN54" s="68"/>
      <c r="BO54" s="58" t="n">
        <v>0</v>
      </c>
      <c r="BP54" s="47"/>
      <c r="BQ54" s="47"/>
      <c r="BR54" s="47"/>
      <c r="BS54" s="47"/>
      <c r="BT54" s="47"/>
      <c r="BU54" s="68"/>
      <c r="BV54" s="59" t="n">
        <v>0</v>
      </c>
      <c r="BW54" s="47"/>
      <c r="BX54" s="47"/>
      <c r="BY54" s="47"/>
      <c r="BZ54" s="47"/>
      <c r="CA54" s="47"/>
      <c r="CB54" s="68"/>
      <c r="CC54" s="60" t="n">
        <v>0</v>
      </c>
      <c r="CD54" s="61" t="n">
        <v>0</v>
      </c>
      <c r="CE54" s="61" t="n">
        <v>0</v>
      </c>
      <c r="CF54" s="61" t="n">
        <v>0</v>
      </c>
      <c r="CG54" s="61" t="n">
        <v>0</v>
      </c>
      <c r="CH54" s="61" t="n">
        <v>0</v>
      </c>
      <c r="CI54" s="61" t="n">
        <v>0</v>
      </c>
      <c r="CJ54" s="61" t="n">
        <v>360</v>
      </c>
      <c r="CK54" s="61" t="n">
        <v>0</v>
      </c>
      <c r="CL54" s="61" t="n">
        <v>0</v>
      </c>
      <c r="CM54" s="61" t="n">
        <v>0</v>
      </c>
      <c r="CN54" s="61" t="n">
        <v>0</v>
      </c>
      <c r="CO54" s="63" t="n">
        <v>360</v>
      </c>
      <c r="CP54" s="63" t="n">
        <v>0</v>
      </c>
      <c r="CQ54" s="63" t="n">
        <v>0</v>
      </c>
      <c r="CR54" s="63" t="n">
        <v>0</v>
      </c>
      <c r="CS54" s="64" t="s">
        <v>213</v>
      </c>
      <c r="CT54" s="65" t="n">
        <v>360</v>
      </c>
      <c r="CU54" s="65" t="n">
        <v>12</v>
      </c>
      <c r="CV54" s="66" t="n">
        <v>1</v>
      </c>
    </row>
    <row r="55" customFormat="false" ht="15.75" hidden="false" customHeight="false" outlineLevel="0" collapsed="false">
      <c r="A55" s="45" t="n">
        <v>52</v>
      </c>
      <c r="B55" s="95" t="s">
        <v>169</v>
      </c>
      <c r="C55" s="47"/>
      <c r="D55" s="47"/>
      <c r="E55" s="47"/>
      <c r="F55" s="47"/>
      <c r="G55" s="47"/>
      <c r="H55" s="47"/>
      <c r="I55" s="48" t="n">
        <v>0</v>
      </c>
      <c r="J55" s="47"/>
      <c r="K55" s="47"/>
      <c r="L55" s="47"/>
      <c r="M55" s="47"/>
      <c r="N55" s="47"/>
      <c r="O55" s="47"/>
      <c r="P55" s="49" t="n">
        <v>0</v>
      </c>
      <c r="Q55" s="47"/>
      <c r="R55" s="47"/>
      <c r="S55" s="47"/>
      <c r="T55" s="47"/>
      <c r="U55" s="47"/>
      <c r="V55" s="47"/>
      <c r="W55" s="50" t="n">
        <v>0</v>
      </c>
      <c r="X55" s="47"/>
      <c r="Y55" s="47"/>
      <c r="Z55" s="47"/>
      <c r="AA55" s="47"/>
      <c r="AB55" s="47"/>
      <c r="AC55" s="47"/>
      <c r="AD55" s="51" t="n">
        <v>0</v>
      </c>
      <c r="AE55" s="47"/>
      <c r="AF55" s="47"/>
      <c r="AG55" s="47"/>
      <c r="AH55" s="47"/>
      <c r="AI55" s="47"/>
      <c r="AJ55" s="68"/>
      <c r="AK55" s="53" t="n">
        <v>0</v>
      </c>
      <c r="AL55" s="47"/>
      <c r="AM55" s="47"/>
      <c r="AN55" s="47"/>
      <c r="AO55" s="47"/>
      <c r="AP55" s="47"/>
      <c r="AQ55" s="68"/>
      <c r="AR55" s="54" t="n">
        <v>0</v>
      </c>
      <c r="AS55" s="47"/>
      <c r="AT55" s="47"/>
      <c r="AU55" s="47"/>
      <c r="AV55" s="47"/>
      <c r="AW55" s="47"/>
      <c r="AX55" s="68"/>
      <c r="AY55" s="55" t="n">
        <v>0</v>
      </c>
      <c r="AZ55" s="68"/>
      <c r="BA55" s="68"/>
      <c r="BB55" s="68"/>
      <c r="BC55" s="68"/>
      <c r="BD55" s="68"/>
      <c r="BE55" s="68"/>
      <c r="BF55" s="68"/>
      <c r="BG55" s="57" t="n">
        <v>0</v>
      </c>
      <c r="BH55" s="68"/>
      <c r="BI55" s="68"/>
      <c r="BJ55" s="68"/>
      <c r="BK55" s="68"/>
      <c r="BL55" s="68"/>
      <c r="BM55" s="68"/>
      <c r="BN55" s="68"/>
      <c r="BO55" s="58" t="n">
        <v>0</v>
      </c>
      <c r="BP55" s="47" t="n">
        <v>15</v>
      </c>
      <c r="BQ55" s="47"/>
      <c r="BR55" s="47"/>
      <c r="BS55" s="47"/>
      <c r="BT55" s="47"/>
      <c r="BU55" s="68"/>
      <c r="BV55" s="59" t="n">
        <v>15</v>
      </c>
      <c r="BW55" s="47" t="n">
        <v>60</v>
      </c>
      <c r="BX55" s="47" t="n">
        <v>20</v>
      </c>
      <c r="BY55" s="47"/>
      <c r="BZ55" s="47"/>
      <c r="CA55" s="47"/>
      <c r="CB55" s="68"/>
      <c r="CC55" s="60" t="n">
        <v>80</v>
      </c>
      <c r="CD55" s="61" t="n">
        <v>0</v>
      </c>
      <c r="CE55" s="61" t="n">
        <v>0</v>
      </c>
      <c r="CF55" s="61" t="n">
        <v>0</v>
      </c>
      <c r="CG55" s="61" t="n">
        <v>0</v>
      </c>
      <c r="CH55" s="61" t="n">
        <v>0</v>
      </c>
      <c r="CI55" s="61" t="n">
        <v>0</v>
      </c>
      <c r="CJ55" s="61" t="n">
        <v>0</v>
      </c>
      <c r="CK55" s="61" t="n">
        <v>0</v>
      </c>
      <c r="CL55" s="61" t="n">
        <v>0</v>
      </c>
      <c r="CM55" s="61" t="n">
        <v>15</v>
      </c>
      <c r="CN55" s="61" t="n">
        <v>120</v>
      </c>
      <c r="CO55" s="63" t="n">
        <v>120</v>
      </c>
      <c r="CP55" s="63" t="n">
        <v>15</v>
      </c>
      <c r="CQ55" s="63" t="n">
        <v>0</v>
      </c>
      <c r="CR55" s="63" t="n">
        <v>0</v>
      </c>
      <c r="CS55" s="64" t="s">
        <v>169</v>
      </c>
      <c r="CT55" s="65" t="n">
        <v>135</v>
      </c>
      <c r="CU55" s="65" t="n">
        <v>18</v>
      </c>
      <c r="CV55" s="66" t="n">
        <v>2</v>
      </c>
    </row>
    <row r="56" customFormat="false" ht="15.75" hidden="false" customHeight="false" outlineLevel="0" collapsed="false">
      <c r="A56" s="45" t="n">
        <v>53</v>
      </c>
      <c r="B56" s="95" t="s">
        <v>214</v>
      </c>
      <c r="C56" s="47"/>
      <c r="D56" s="47"/>
      <c r="E56" s="47"/>
      <c r="F56" s="47"/>
      <c r="G56" s="47"/>
      <c r="H56" s="47"/>
      <c r="I56" s="48" t="n">
        <v>0</v>
      </c>
      <c r="J56" s="47"/>
      <c r="K56" s="47"/>
      <c r="L56" s="47"/>
      <c r="M56" s="47"/>
      <c r="N56" s="47"/>
      <c r="O56" s="47"/>
      <c r="P56" s="49" t="n">
        <v>0</v>
      </c>
      <c r="Q56" s="47"/>
      <c r="R56" s="47"/>
      <c r="S56" s="47"/>
      <c r="T56" s="47"/>
      <c r="U56" s="47"/>
      <c r="V56" s="47"/>
      <c r="W56" s="50" t="n">
        <v>0</v>
      </c>
      <c r="X56" s="47"/>
      <c r="Y56" s="47"/>
      <c r="Z56" s="47"/>
      <c r="AA56" s="47"/>
      <c r="AB56" s="47"/>
      <c r="AC56" s="47"/>
      <c r="AD56" s="51" t="n">
        <v>0</v>
      </c>
      <c r="AE56" s="47" t="n">
        <v>15</v>
      </c>
      <c r="AF56" s="47" t="n">
        <v>20</v>
      </c>
      <c r="AG56" s="47"/>
      <c r="AH56" s="47"/>
      <c r="AI56" s="47"/>
      <c r="AJ56" s="68"/>
      <c r="AK56" s="53" t="n">
        <v>35</v>
      </c>
      <c r="AL56" s="47"/>
      <c r="AM56" s="47"/>
      <c r="AN56" s="47"/>
      <c r="AO56" s="47"/>
      <c r="AP56" s="47"/>
      <c r="AQ56" s="68"/>
      <c r="AR56" s="54" t="n">
        <v>0</v>
      </c>
      <c r="AS56" s="47"/>
      <c r="AT56" s="47"/>
      <c r="AU56" s="47"/>
      <c r="AV56" s="47"/>
      <c r="AW56" s="47"/>
      <c r="AX56" s="68"/>
      <c r="AY56" s="55" t="n">
        <v>0</v>
      </c>
      <c r="AZ56" s="68"/>
      <c r="BA56" s="68"/>
      <c r="BB56" s="68"/>
      <c r="BC56" s="68"/>
      <c r="BD56" s="68"/>
      <c r="BE56" s="68"/>
      <c r="BF56" s="68"/>
      <c r="BG56" s="57" t="n">
        <v>0</v>
      </c>
      <c r="BH56" s="68"/>
      <c r="BI56" s="68"/>
      <c r="BJ56" s="68"/>
      <c r="BK56" s="68"/>
      <c r="BL56" s="68"/>
      <c r="BM56" s="68"/>
      <c r="BN56" s="68"/>
      <c r="BO56" s="58" t="n">
        <v>0</v>
      </c>
      <c r="BP56" s="47"/>
      <c r="BQ56" s="47"/>
      <c r="BR56" s="47"/>
      <c r="BS56" s="47"/>
      <c r="BT56" s="47"/>
      <c r="BU56" s="68"/>
      <c r="BV56" s="59" t="n">
        <v>0</v>
      </c>
      <c r="BW56" s="47"/>
      <c r="BX56" s="47"/>
      <c r="BY56" s="47"/>
      <c r="BZ56" s="47"/>
      <c r="CA56" s="47"/>
      <c r="CB56" s="68"/>
      <c r="CC56" s="60" t="n">
        <v>0</v>
      </c>
      <c r="CD56" s="61" t="n">
        <v>0</v>
      </c>
      <c r="CE56" s="61" t="n">
        <v>0</v>
      </c>
      <c r="CF56" s="61" t="n">
        <v>0</v>
      </c>
      <c r="CG56" s="61" t="n">
        <v>0</v>
      </c>
      <c r="CH56" s="61" t="n">
        <v>35</v>
      </c>
      <c r="CI56" s="61" t="n">
        <v>0</v>
      </c>
      <c r="CJ56" s="61" t="n">
        <v>0</v>
      </c>
      <c r="CK56" s="61" t="n">
        <v>0</v>
      </c>
      <c r="CL56" s="61" t="n">
        <v>0</v>
      </c>
      <c r="CM56" s="61" t="n">
        <v>0</v>
      </c>
      <c r="CN56" s="61" t="n">
        <v>0</v>
      </c>
      <c r="CO56" s="63" t="n">
        <v>35</v>
      </c>
      <c r="CP56" s="63" t="n">
        <v>0</v>
      </c>
      <c r="CQ56" s="63" t="n">
        <v>0</v>
      </c>
      <c r="CR56" s="63" t="n">
        <v>0</v>
      </c>
      <c r="CS56" s="64" t="s">
        <v>214</v>
      </c>
      <c r="CT56" s="65" t="n">
        <v>35</v>
      </c>
      <c r="CU56" s="65" t="n">
        <v>31</v>
      </c>
      <c r="CV56" s="66" t="n">
        <v>1</v>
      </c>
    </row>
    <row r="57" customFormat="false" ht="15.75" hidden="false" customHeight="false" outlineLevel="0" collapsed="false">
      <c r="A57" s="45" t="n">
        <v>54</v>
      </c>
      <c r="B57" s="95"/>
      <c r="C57" s="47"/>
      <c r="D57" s="47"/>
      <c r="E57" s="47"/>
      <c r="F57" s="47"/>
      <c r="G57" s="47"/>
      <c r="H57" s="47"/>
      <c r="I57" s="48" t="n">
        <v>0</v>
      </c>
      <c r="J57" s="47"/>
      <c r="K57" s="47"/>
      <c r="L57" s="47"/>
      <c r="M57" s="47"/>
      <c r="N57" s="47"/>
      <c r="O57" s="47"/>
      <c r="P57" s="49" t="n">
        <v>0</v>
      </c>
      <c r="Q57" s="47"/>
      <c r="R57" s="47"/>
      <c r="S57" s="47"/>
      <c r="T57" s="47"/>
      <c r="U57" s="47"/>
      <c r="V57" s="47"/>
      <c r="W57" s="50" t="n">
        <v>0</v>
      </c>
      <c r="X57" s="47"/>
      <c r="Y57" s="47"/>
      <c r="Z57" s="47"/>
      <c r="AA57" s="47"/>
      <c r="AB57" s="47"/>
      <c r="AC57" s="47"/>
      <c r="AD57" s="51" t="n">
        <v>0</v>
      </c>
      <c r="AE57" s="47"/>
      <c r="AF57" s="47"/>
      <c r="AG57" s="47"/>
      <c r="AH57" s="47"/>
      <c r="AI57" s="47"/>
      <c r="AJ57" s="68"/>
      <c r="AK57" s="53" t="n">
        <v>0</v>
      </c>
      <c r="AL57" s="47"/>
      <c r="AM57" s="47"/>
      <c r="AN57" s="47"/>
      <c r="AO57" s="47"/>
      <c r="AP57" s="47"/>
      <c r="AQ57" s="68"/>
      <c r="AR57" s="54" t="n">
        <v>0</v>
      </c>
      <c r="AS57" s="47"/>
      <c r="AT57" s="47"/>
      <c r="AU57" s="47"/>
      <c r="AV57" s="47"/>
      <c r="AW57" s="47"/>
      <c r="AX57" s="68"/>
      <c r="AY57" s="55" t="n">
        <v>0</v>
      </c>
      <c r="AZ57" s="68"/>
      <c r="BA57" s="68"/>
      <c r="BB57" s="68"/>
      <c r="BC57" s="68"/>
      <c r="BD57" s="68"/>
      <c r="BE57" s="68"/>
      <c r="BF57" s="68"/>
      <c r="BG57" s="57" t="n">
        <v>0</v>
      </c>
      <c r="BH57" s="68"/>
      <c r="BI57" s="68"/>
      <c r="BJ57" s="68"/>
      <c r="BK57" s="68"/>
      <c r="BL57" s="68"/>
      <c r="BM57" s="68"/>
      <c r="BN57" s="68"/>
      <c r="BO57" s="58" t="n">
        <v>0</v>
      </c>
      <c r="BP57" s="47"/>
      <c r="BQ57" s="47"/>
      <c r="BR57" s="47"/>
      <c r="BS57" s="47"/>
      <c r="BT57" s="47"/>
      <c r="BU57" s="68"/>
      <c r="BV57" s="59" t="n">
        <v>0</v>
      </c>
      <c r="BW57" s="47"/>
      <c r="BX57" s="47"/>
      <c r="BY57" s="47"/>
      <c r="BZ57" s="47"/>
      <c r="CA57" s="47"/>
      <c r="CB57" s="68"/>
      <c r="CC57" s="60" t="n">
        <v>0</v>
      </c>
      <c r="CD57" s="61" t="n">
        <v>0</v>
      </c>
      <c r="CE57" s="61" t="n">
        <v>0</v>
      </c>
      <c r="CF57" s="61" t="n">
        <v>0</v>
      </c>
      <c r="CG57" s="61" t="n">
        <v>0</v>
      </c>
      <c r="CH57" s="61" t="n">
        <v>0</v>
      </c>
      <c r="CI57" s="61" t="n">
        <v>0</v>
      </c>
      <c r="CJ57" s="61" t="n">
        <v>0</v>
      </c>
      <c r="CK57" s="61" t="n">
        <v>0</v>
      </c>
      <c r="CL57" s="61" t="n">
        <v>0</v>
      </c>
      <c r="CM57" s="61" t="n">
        <v>0</v>
      </c>
      <c r="CN57" s="61" t="n">
        <v>0</v>
      </c>
      <c r="CO57" s="63" t="n">
        <v>0</v>
      </c>
      <c r="CP57" s="63" t="n">
        <v>0</v>
      </c>
      <c r="CQ57" s="63" t="n">
        <v>0</v>
      </c>
      <c r="CR57" s="63" t="n">
        <v>0</v>
      </c>
      <c r="CS57" s="64"/>
      <c r="CT57" s="65"/>
      <c r="CU57" s="65"/>
      <c r="CV57" s="66"/>
    </row>
    <row r="58" customFormat="false" ht="15.75" hidden="false" customHeight="false" outlineLevel="0" collapsed="false">
      <c r="A58" s="45" t="n">
        <v>55</v>
      </c>
      <c r="B58" s="95"/>
      <c r="C58" s="47"/>
      <c r="D58" s="47"/>
      <c r="E58" s="47"/>
      <c r="F58" s="47"/>
      <c r="G58" s="47"/>
      <c r="H58" s="47"/>
      <c r="I58" s="48" t="n">
        <v>0</v>
      </c>
      <c r="J58" s="47"/>
      <c r="K58" s="47"/>
      <c r="L58" s="47"/>
      <c r="M58" s="47"/>
      <c r="N58" s="47"/>
      <c r="O58" s="47"/>
      <c r="P58" s="49" t="n">
        <v>0</v>
      </c>
      <c r="Q58" s="47"/>
      <c r="R58" s="47"/>
      <c r="S58" s="47"/>
      <c r="T58" s="47"/>
      <c r="U58" s="47"/>
      <c r="V58" s="47"/>
      <c r="W58" s="50" t="n">
        <v>0</v>
      </c>
      <c r="X58" s="47"/>
      <c r="Y58" s="47"/>
      <c r="Z58" s="47"/>
      <c r="AA58" s="47"/>
      <c r="AB58" s="47"/>
      <c r="AC58" s="47"/>
      <c r="AD58" s="51" t="n">
        <v>0</v>
      </c>
      <c r="AE58" s="47"/>
      <c r="AF58" s="47"/>
      <c r="AG58" s="47"/>
      <c r="AH58" s="47"/>
      <c r="AI58" s="47"/>
      <c r="AJ58" s="68"/>
      <c r="AK58" s="53" t="n">
        <v>0</v>
      </c>
      <c r="AL58" s="47"/>
      <c r="AM58" s="47"/>
      <c r="AN58" s="47"/>
      <c r="AO58" s="47"/>
      <c r="AP58" s="47"/>
      <c r="AQ58" s="68"/>
      <c r="AR58" s="54" t="n">
        <v>0</v>
      </c>
      <c r="AS58" s="47"/>
      <c r="AT58" s="47"/>
      <c r="AU58" s="47"/>
      <c r="AV58" s="47"/>
      <c r="AW58" s="47"/>
      <c r="AX58" s="68"/>
      <c r="AY58" s="55" t="n">
        <v>0</v>
      </c>
      <c r="AZ58" s="68"/>
      <c r="BA58" s="68"/>
      <c r="BB58" s="68"/>
      <c r="BC58" s="68"/>
      <c r="BD58" s="68"/>
      <c r="BE58" s="68"/>
      <c r="BF58" s="68"/>
      <c r="BG58" s="57" t="n">
        <v>0</v>
      </c>
      <c r="BH58" s="68"/>
      <c r="BI58" s="68"/>
      <c r="BJ58" s="68"/>
      <c r="BK58" s="68"/>
      <c r="BL58" s="68"/>
      <c r="BM58" s="68"/>
      <c r="BN58" s="68"/>
      <c r="BO58" s="58" t="n">
        <v>0</v>
      </c>
      <c r="BP58" s="47"/>
      <c r="BQ58" s="47"/>
      <c r="BR58" s="47"/>
      <c r="BS58" s="47"/>
      <c r="BT58" s="47"/>
      <c r="BU58" s="68"/>
      <c r="BV58" s="59" t="n">
        <v>0</v>
      </c>
      <c r="BW58" s="47"/>
      <c r="BX58" s="47"/>
      <c r="BY58" s="47"/>
      <c r="BZ58" s="47"/>
      <c r="CA58" s="47"/>
      <c r="CB58" s="68"/>
      <c r="CC58" s="60" t="n">
        <v>0</v>
      </c>
      <c r="CD58" s="61" t="n">
        <v>0</v>
      </c>
      <c r="CE58" s="61" t="n">
        <v>0</v>
      </c>
      <c r="CF58" s="61" t="n">
        <v>0</v>
      </c>
      <c r="CG58" s="61" t="n">
        <v>0</v>
      </c>
      <c r="CH58" s="61" t="n">
        <v>0</v>
      </c>
      <c r="CI58" s="61" t="n">
        <v>0</v>
      </c>
      <c r="CJ58" s="61" t="n">
        <v>0</v>
      </c>
      <c r="CK58" s="61" t="n">
        <v>0</v>
      </c>
      <c r="CL58" s="61" t="n">
        <v>0</v>
      </c>
      <c r="CM58" s="61" t="n">
        <v>0</v>
      </c>
      <c r="CN58" s="61" t="n">
        <v>0</v>
      </c>
      <c r="CO58" s="63" t="n">
        <v>0</v>
      </c>
      <c r="CP58" s="63" t="n">
        <v>0</v>
      </c>
      <c r="CQ58" s="63" t="n">
        <v>0</v>
      </c>
      <c r="CR58" s="63" t="n">
        <v>0</v>
      </c>
      <c r="CS58" s="64"/>
      <c r="CT58" s="65"/>
      <c r="CU58" s="65"/>
      <c r="CV58" s="66"/>
    </row>
    <row r="59" customFormat="false" ht="15.75" hidden="false" customHeight="false" outlineLevel="0" collapsed="false">
      <c r="A59" s="45" t="n">
        <v>56</v>
      </c>
      <c r="B59" s="95"/>
      <c r="C59" s="47"/>
      <c r="D59" s="47"/>
      <c r="E59" s="47"/>
      <c r="F59" s="47"/>
      <c r="G59" s="47"/>
      <c r="H59" s="47"/>
      <c r="I59" s="48" t="n">
        <v>0</v>
      </c>
      <c r="J59" s="47"/>
      <c r="K59" s="47"/>
      <c r="L59" s="47"/>
      <c r="M59" s="47"/>
      <c r="N59" s="47"/>
      <c r="O59" s="47"/>
      <c r="P59" s="49" t="n">
        <v>0</v>
      </c>
      <c r="Q59" s="47"/>
      <c r="R59" s="47"/>
      <c r="S59" s="47"/>
      <c r="T59" s="47"/>
      <c r="U59" s="47"/>
      <c r="V59" s="47"/>
      <c r="W59" s="50" t="n">
        <v>0</v>
      </c>
      <c r="X59" s="47"/>
      <c r="Y59" s="47"/>
      <c r="Z59" s="47"/>
      <c r="AA59" s="47"/>
      <c r="AB59" s="47"/>
      <c r="AC59" s="47"/>
      <c r="AD59" s="51" t="n">
        <v>0</v>
      </c>
      <c r="AE59" s="47"/>
      <c r="AF59" s="47"/>
      <c r="AG59" s="47"/>
      <c r="AH59" s="47"/>
      <c r="AI59" s="47"/>
      <c r="AJ59" s="68"/>
      <c r="AK59" s="53" t="n">
        <v>0</v>
      </c>
      <c r="AL59" s="47"/>
      <c r="AM59" s="47"/>
      <c r="AN59" s="47"/>
      <c r="AO59" s="47"/>
      <c r="AP59" s="47"/>
      <c r="AQ59" s="68"/>
      <c r="AR59" s="54" t="n">
        <v>0</v>
      </c>
      <c r="AS59" s="47"/>
      <c r="AT59" s="47"/>
      <c r="AU59" s="47"/>
      <c r="AV59" s="47"/>
      <c r="AW59" s="47"/>
      <c r="AX59" s="68"/>
      <c r="AY59" s="55" t="n">
        <v>0</v>
      </c>
      <c r="AZ59" s="68"/>
      <c r="BA59" s="68"/>
      <c r="BB59" s="68"/>
      <c r="BC59" s="68"/>
      <c r="BD59" s="68"/>
      <c r="BE59" s="68"/>
      <c r="BF59" s="68"/>
      <c r="BG59" s="57" t="n">
        <v>0</v>
      </c>
      <c r="BH59" s="68"/>
      <c r="BI59" s="68"/>
      <c r="BJ59" s="68"/>
      <c r="BK59" s="68"/>
      <c r="BL59" s="68"/>
      <c r="BM59" s="68"/>
      <c r="BN59" s="68"/>
      <c r="BO59" s="58" t="n">
        <v>0</v>
      </c>
      <c r="BP59" s="47"/>
      <c r="BQ59" s="47"/>
      <c r="BR59" s="47"/>
      <c r="BS59" s="47"/>
      <c r="BT59" s="47"/>
      <c r="BU59" s="68"/>
      <c r="BV59" s="59" t="n">
        <v>0</v>
      </c>
      <c r="BW59" s="47"/>
      <c r="BX59" s="47"/>
      <c r="BY59" s="47"/>
      <c r="BZ59" s="47"/>
      <c r="CA59" s="47"/>
      <c r="CB59" s="68"/>
      <c r="CC59" s="60" t="n">
        <v>0</v>
      </c>
      <c r="CD59" s="61" t="n">
        <v>0</v>
      </c>
      <c r="CE59" s="61" t="n">
        <v>0</v>
      </c>
      <c r="CF59" s="61" t="n">
        <v>0</v>
      </c>
      <c r="CG59" s="61" t="n">
        <v>0</v>
      </c>
      <c r="CH59" s="61" t="n">
        <v>0</v>
      </c>
      <c r="CI59" s="61" t="n">
        <v>0</v>
      </c>
      <c r="CJ59" s="61" t="n">
        <v>0</v>
      </c>
      <c r="CK59" s="61" t="n">
        <v>0</v>
      </c>
      <c r="CL59" s="61" t="n">
        <v>0</v>
      </c>
      <c r="CM59" s="61" t="n">
        <v>0</v>
      </c>
      <c r="CN59" s="61" t="n">
        <v>0</v>
      </c>
      <c r="CO59" s="63" t="n">
        <v>0</v>
      </c>
      <c r="CP59" s="63" t="n">
        <v>0</v>
      </c>
      <c r="CQ59" s="63" t="n">
        <v>0</v>
      </c>
      <c r="CR59" s="63" t="n">
        <v>0</v>
      </c>
      <c r="CS59" s="64"/>
      <c r="CT59" s="65"/>
      <c r="CU59" s="65"/>
      <c r="CV59" s="66"/>
    </row>
    <row r="60" customFormat="false" ht="15.75" hidden="false" customHeight="false" outlineLevel="0" collapsed="false">
      <c r="A60" s="45" t="n">
        <v>57</v>
      </c>
      <c r="B60" s="95"/>
      <c r="C60" s="47"/>
      <c r="D60" s="47"/>
      <c r="E60" s="47"/>
      <c r="F60" s="47"/>
      <c r="G60" s="47"/>
      <c r="H60" s="47"/>
      <c r="I60" s="48" t="n">
        <v>0</v>
      </c>
      <c r="J60" s="47"/>
      <c r="K60" s="47"/>
      <c r="L60" s="47"/>
      <c r="M60" s="47"/>
      <c r="N60" s="47"/>
      <c r="O60" s="47"/>
      <c r="P60" s="49" t="n">
        <v>0</v>
      </c>
      <c r="Q60" s="47"/>
      <c r="R60" s="47"/>
      <c r="S60" s="47"/>
      <c r="T60" s="47"/>
      <c r="U60" s="47"/>
      <c r="V60" s="47"/>
      <c r="W60" s="50" t="n">
        <v>0</v>
      </c>
      <c r="X60" s="47"/>
      <c r="Y60" s="47"/>
      <c r="Z60" s="47"/>
      <c r="AA60" s="47"/>
      <c r="AB60" s="47"/>
      <c r="AC60" s="47"/>
      <c r="AD60" s="51" t="n">
        <v>0</v>
      </c>
      <c r="AE60" s="47"/>
      <c r="AF60" s="47"/>
      <c r="AG60" s="47"/>
      <c r="AH60" s="47"/>
      <c r="AI60" s="47"/>
      <c r="AJ60" s="68"/>
      <c r="AK60" s="53" t="n">
        <v>0</v>
      </c>
      <c r="AL60" s="47"/>
      <c r="AM60" s="47"/>
      <c r="AN60" s="47"/>
      <c r="AO60" s="47"/>
      <c r="AP60" s="47"/>
      <c r="AQ60" s="68"/>
      <c r="AR60" s="54" t="n">
        <v>0</v>
      </c>
      <c r="AS60" s="47"/>
      <c r="AT60" s="47"/>
      <c r="AU60" s="47"/>
      <c r="AV60" s="47"/>
      <c r="AW60" s="47"/>
      <c r="AX60" s="68"/>
      <c r="AY60" s="55" t="n">
        <v>0</v>
      </c>
      <c r="AZ60" s="68"/>
      <c r="BA60" s="68"/>
      <c r="BB60" s="68"/>
      <c r="BC60" s="68"/>
      <c r="BD60" s="68"/>
      <c r="BE60" s="68"/>
      <c r="BF60" s="68"/>
      <c r="BG60" s="57" t="n">
        <v>0</v>
      </c>
      <c r="BH60" s="68"/>
      <c r="BI60" s="68"/>
      <c r="BJ60" s="68"/>
      <c r="BK60" s="68"/>
      <c r="BL60" s="68"/>
      <c r="BM60" s="68"/>
      <c r="BN60" s="68"/>
      <c r="BO60" s="58" t="n">
        <v>0</v>
      </c>
      <c r="BP60" s="47"/>
      <c r="BQ60" s="47"/>
      <c r="BR60" s="47"/>
      <c r="BS60" s="47"/>
      <c r="BT60" s="47"/>
      <c r="BU60" s="68"/>
      <c r="BV60" s="59" t="n">
        <v>0</v>
      </c>
      <c r="BW60" s="47"/>
      <c r="BX60" s="47"/>
      <c r="BY60" s="47"/>
      <c r="BZ60" s="47"/>
      <c r="CA60" s="47"/>
      <c r="CB60" s="68"/>
      <c r="CC60" s="60" t="n">
        <v>0</v>
      </c>
      <c r="CD60" s="61" t="n">
        <v>0</v>
      </c>
      <c r="CE60" s="61" t="n">
        <v>0</v>
      </c>
      <c r="CF60" s="61" t="n">
        <v>0</v>
      </c>
      <c r="CG60" s="61" t="n">
        <v>0</v>
      </c>
      <c r="CH60" s="61" t="n">
        <v>0</v>
      </c>
      <c r="CI60" s="61" t="n">
        <v>0</v>
      </c>
      <c r="CJ60" s="61" t="n">
        <v>0</v>
      </c>
      <c r="CK60" s="61" t="n">
        <v>0</v>
      </c>
      <c r="CL60" s="61" t="n">
        <v>0</v>
      </c>
      <c r="CM60" s="61" t="n">
        <v>0</v>
      </c>
      <c r="CN60" s="61" t="n">
        <v>0</v>
      </c>
      <c r="CO60" s="63" t="n">
        <v>0</v>
      </c>
      <c r="CP60" s="63" t="n">
        <v>0</v>
      </c>
      <c r="CQ60" s="63" t="n">
        <v>0</v>
      </c>
      <c r="CR60" s="63" t="n">
        <v>0</v>
      </c>
      <c r="CS60" s="64"/>
      <c r="CT60" s="65"/>
      <c r="CU60" s="65"/>
      <c r="CV60" s="66"/>
    </row>
    <row r="61" customFormat="false" ht="15.75" hidden="false" customHeight="false" outlineLevel="0" collapsed="false">
      <c r="A61" s="45" t="n">
        <v>58</v>
      </c>
      <c r="B61" s="95"/>
      <c r="C61" s="47"/>
      <c r="D61" s="47"/>
      <c r="E61" s="47"/>
      <c r="F61" s="47"/>
      <c r="G61" s="47"/>
      <c r="H61" s="47"/>
      <c r="I61" s="48" t="n">
        <v>0</v>
      </c>
      <c r="J61" s="47"/>
      <c r="K61" s="47"/>
      <c r="L61" s="47"/>
      <c r="M61" s="47"/>
      <c r="N61" s="47"/>
      <c r="O61" s="47"/>
      <c r="P61" s="49" t="n">
        <v>0</v>
      </c>
      <c r="Q61" s="47"/>
      <c r="R61" s="47"/>
      <c r="S61" s="47"/>
      <c r="T61" s="47"/>
      <c r="U61" s="47"/>
      <c r="V61" s="47"/>
      <c r="W61" s="50" t="n">
        <v>0</v>
      </c>
      <c r="X61" s="47"/>
      <c r="Y61" s="47"/>
      <c r="Z61" s="47"/>
      <c r="AA61" s="47"/>
      <c r="AB61" s="47"/>
      <c r="AC61" s="47"/>
      <c r="AD61" s="51" t="n">
        <v>0</v>
      </c>
      <c r="AE61" s="47"/>
      <c r="AF61" s="47"/>
      <c r="AG61" s="47"/>
      <c r="AH61" s="47"/>
      <c r="AI61" s="47"/>
      <c r="AJ61" s="68"/>
      <c r="AK61" s="53" t="n">
        <v>0</v>
      </c>
      <c r="AL61" s="47"/>
      <c r="AM61" s="47"/>
      <c r="AN61" s="47"/>
      <c r="AO61" s="47"/>
      <c r="AP61" s="47"/>
      <c r="AQ61" s="68"/>
      <c r="AR61" s="54" t="n">
        <v>0</v>
      </c>
      <c r="AS61" s="47"/>
      <c r="AT61" s="47"/>
      <c r="AU61" s="47"/>
      <c r="AV61" s="47"/>
      <c r="AW61" s="47"/>
      <c r="AX61" s="68"/>
      <c r="AY61" s="55" t="n">
        <v>0</v>
      </c>
      <c r="AZ61" s="68"/>
      <c r="BA61" s="68"/>
      <c r="BB61" s="68"/>
      <c r="BC61" s="68"/>
      <c r="BD61" s="68"/>
      <c r="BE61" s="68"/>
      <c r="BF61" s="68"/>
      <c r="BG61" s="57" t="n">
        <v>0</v>
      </c>
      <c r="BH61" s="68"/>
      <c r="BI61" s="68"/>
      <c r="BJ61" s="68"/>
      <c r="BK61" s="68"/>
      <c r="BL61" s="68"/>
      <c r="BM61" s="68"/>
      <c r="BN61" s="68"/>
      <c r="BO61" s="58" t="n">
        <v>0</v>
      </c>
      <c r="BP61" s="47"/>
      <c r="BQ61" s="47"/>
      <c r="BR61" s="47"/>
      <c r="BS61" s="47"/>
      <c r="BT61" s="47"/>
      <c r="BU61" s="68"/>
      <c r="BV61" s="59" t="n">
        <v>0</v>
      </c>
      <c r="BW61" s="47"/>
      <c r="BX61" s="47"/>
      <c r="BY61" s="47"/>
      <c r="BZ61" s="47"/>
      <c r="CA61" s="47"/>
      <c r="CB61" s="68"/>
      <c r="CC61" s="60" t="n">
        <v>0</v>
      </c>
      <c r="CD61" s="61" t="n">
        <v>0</v>
      </c>
      <c r="CE61" s="61" t="n">
        <v>0</v>
      </c>
      <c r="CF61" s="61" t="n">
        <v>0</v>
      </c>
      <c r="CG61" s="61" t="n">
        <v>0</v>
      </c>
      <c r="CH61" s="61" t="n">
        <v>0</v>
      </c>
      <c r="CI61" s="61" t="n">
        <v>0</v>
      </c>
      <c r="CJ61" s="61" t="n">
        <v>0</v>
      </c>
      <c r="CK61" s="61" t="n">
        <v>0</v>
      </c>
      <c r="CL61" s="61" t="n">
        <v>0</v>
      </c>
      <c r="CM61" s="61" t="n">
        <v>0</v>
      </c>
      <c r="CN61" s="61" t="n">
        <v>0</v>
      </c>
      <c r="CO61" s="63" t="n">
        <v>0</v>
      </c>
      <c r="CP61" s="63" t="n">
        <v>0</v>
      </c>
      <c r="CQ61" s="63" t="n">
        <v>0</v>
      </c>
      <c r="CR61" s="63" t="n">
        <v>0</v>
      </c>
      <c r="CS61" s="64"/>
      <c r="CT61" s="65"/>
      <c r="CU61" s="65"/>
      <c r="CV61" s="66"/>
    </row>
    <row r="62" customFormat="false" ht="15.75" hidden="false" customHeight="false" outlineLevel="0" collapsed="false">
      <c r="A62" s="45" t="n">
        <v>59</v>
      </c>
      <c r="B62" s="95"/>
      <c r="C62" s="47"/>
      <c r="D62" s="47"/>
      <c r="E62" s="47"/>
      <c r="F62" s="47"/>
      <c r="G62" s="47"/>
      <c r="H62" s="47"/>
      <c r="I62" s="48" t="n">
        <v>0</v>
      </c>
      <c r="J62" s="47"/>
      <c r="K62" s="47"/>
      <c r="L62" s="47"/>
      <c r="M62" s="47"/>
      <c r="N62" s="47"/>
      <c r="O62" s="47"/>
      <c r="P62" s="49" t="n">
        <v>0</v>
      </c>
      <c r="Q62" s="47"/>
      <c r="R62" s="47"/>
      <c r="S62" s="47"/>
      <c r="T62" s="47"/>
      <c r="U62" s="47"/>
      <c r="V62" s="47"/>
      <c r="W62" s="50" t="n">
        <v>0</v>
      </c>
      <c r="X62" s="47"/>
      <c r="Y62" s="47"/>
      <c r="Z62" s="47"/>
      <c r="AA62" s="47"/>
      <c r="AB62" s="47"/>
      <c r="AC62" s="47"/>
      <c r="AD62" s="51" t="n">
        <v>0</v>
      </c>
      <c r="AE62" s="47"/>
      <c r="AF62" s="47"/>
      <c r="AG62" s="47"/>
      <c r="AH62" s="47"/>
      <c r="AI62" s="47"/>
      <c r="AJ62" s="68"/>
      <c r="AK62" s="53" t="n">
        <v>0</v>
      </c>
      <c r="AL62" s="47"/>
      <c r="AM62" s="47"/>
      <c r="AN62" s="47"/>
      <c r="AO62" s="47"/>
      <c r="AP62" s="47"/>
      <c r="AQ62" s="68"/>
      <c r="AR62" s="54" t="n">
        <v>0</v>
      </c>
      <c r="AS62" s="47"/>
      <c r="AT62" s="47"/>
      <c r="AU62" s="47"/>
      <c r="AV62" s="47"/>
      <c r="AW62" s="47"/>
      <c r="AX62" s="68"/>
      <c r="AY62" s="55" t="n">
        <v>0</v>
      </c>
      <c r="AZ62" s="68"/>
      <c r="BA62" s="68"/>
      <c r="BB62" s="68"/>
      <c r="BC62" s="68"/>
      <c r="BD62" s="68"/>
      <c r="BE62" s="68"/>
      <c r="BF62" s="68"/>
      <c r="BG62" s="57" t="n">
        <v>0</v>
      </c>
      <c r="BH62" s="68"/>
      <c r="BI62" s="68"/>
      <c r="BJ62" s="68"/>
      <c r="BK62" s="68"/>
      <c r="BL62" s="68"/>
      <c r="BM62" s="68"/>
      <c r="BN62" s="68"/>
      <c r="BO62" s="58" t="n">
        <v>0</v>
      </c>
      <c r="BP62" s="47"/>
      <c r="BQ62" s="47"/>
      <c r="BR62" s="47"/>
      <c r="BS62" s="47"/>
      <c r="BT62" s="47"/>
      <c r="BU62" s="68"/>
      <c r="BV62" s="59" t="n">
        <v>0</v>
      </c>
      <c r="BW62" s="47"/>
      <c r="BX62" s="47"/>
      <c r="BY62" s="47"/>
      <c r="BZ62" s="47"/>
      <c r="CA62" s="47"/>
      <c r="CB62" s="68"/>
      <c r="CC62" s="60" t="n">
        <v>0</v>
      </c>
      <c r="CD62" s="61" t="n">
        <v>0</v>
      </c>
      <c r="CE62" s="61" t="n">
        <v>0</v>
      </c>
      <c r="CF62" s="61" t="n">
        <v>0</v>
      </c>
      <c r="CG62" s="61" t="n">
        <v>0</v>
      </c>
      <c r="CH62" s="61" t="n">
        <v>0</v>
      </c>
      <c r="CI62" s="61" t="n">
        <v>0</v>
      </c>
      <c r="CJ62" s="61" t="n">
        <v>0</v>
      </c>
      <c r="CK62" s="61" t="n">
        <v>0</v>
      </c>
      <c r="CL62" s="61" t="n">
        <v>0</v>
      </c>
      <c r="CM62" s="61" t="n">
        <v>0</v>
      </c>
      <c r="CN62" s="61" t="n">
        <v>0</v>
      </c>
      <c r="CO62" s="63" t="n">
        <v>0</v>
      </c>
      <c r="CP62" s="63" t="n">
        <v>0</v>
      </c>
      <c r="CQ62" s="63" t="n">
        <v>0</v>
      </c>
      <c r="CR62" s="63" t="n">
        <v>0</v>
      </c>
      <c r="CS62" s="64"/>
      <c r="CT62" s="65"/>
      <c r="CU62" s="65"/>
      <c r="CV62" s="66"/>
    </row>
    <row r="63" customFormat="false" ht="15.75" hidden="false" customHeight="false" outlineLevel="0" collapsed="false">
      <c r="A63" s="45" t="n">
        <v>60</v>
      </c>
      <c r="B63" s="95"/>
      <c r="C63" s="47"/>
      <c r="D63" s="47"/>
      <c r="E63" s="47"/>
      <c r="F63" s="47"/>
      <c r="G63" s="47"/>
      <c r="H63" s="47"/>
      <c r="I63" s="48" t="n">
        <v>0</v>
      </c>
      <c r="J63" s="47"/>
      <c r="K63" s="47"/>
      <c r="L63" s="47"/>
      <c r="M63" s="47"/>
      <c r="N63" s="47"/>
      <c r="O63" s="47"/>
      <c r="P63" s="49" t="n">
        <v>0</v>
      </c>
      <c r="Q63" s="47"/>
      <c r="R63" s="47"/>
      <c r="S63" s="47"/>
      <c r="T63" s="47"/>
      <c r="U63" s="47"/>
      <c r="V63" s="47"/>
      <c r="W63" s="50" t="n">
        <v>0</v>
      </c>
      <c r="X63" s="47"/>
      <c r="Y63" s="47"/>
      <c r="Z63" s="47"/>
      <c r="AA63" s="47"/>
      <c r="AB63" s="47"/>
      <c r="AC63" s="47"/>
      <c r="AD63" s="51" t="n">
        <v>0</v>
      </c>
      <c r="AE63" s="47"/>
      <c r="AF63" s="47"/>
      <c r="AG63" s="47"/>
      <c r="AH63" s="47"/>
      <c r="AI63" s="47"/>
      <c r="AJ63" s="68"/>
      <c r="AK63" s="53" t="n">
        <v>0</v>
      </c>
      <c r="AL63" s="47"/>
      <c r="AM63" s="47"/>
      <c r="AN63" s="47"/>
      <c r="AO63" s="47"/>
      <c r="AP63" s="47"/>
      <c r="AQ63" s="68"/>
      <c r="AR63" s="54" t="n">
        <v>0</v>
      </c>
      <c r="AS63" s="47"/>
      <c r="AT63" s="47"/>
      <c r="AU63" s="47"/>
      <c r="AV63" s="47"/>
      <c r="AW63" s="47"/>
      <c r="AX63" s="68"/>
      <c r="AY63" s="55" t="n">
        <v>0</v>
      </c>
      <c r="AZ63" s="68"/>
      <c r="BA63" s="68"/>
      <c r="BB63" s="68"/>
      <c r="BC63" s="68"/>
      <c r="BD63" s="68"/>
      <c r="BE63" s="68"/>
      <c r="BF63" s="68"/>
      <c r="BG63" s="57" t="n">
        <v>0</v>
      </c>
      <c r="BH63" s="68"/>
      <c r="BI63" s="68"/>
      <c r="BJ63" s="68"/>
      <c r="BK63" s="68"/>
      <c r="BL63" s="68"/>
      <c r="BM63" s="68"/>
      <c r="BN63" s="68"/>
      <c r="BO63" s="58" t="n">
        <v>0</v>
      </c>
      <c r="BP63" s="47"/>
      <c r="BQ63" s="47"/>
      <c r="BR63" s="47"/>
      <c r="BS63" s="47"/>
      <c r="BT63" s="47"/>
      <c r="BU63" s="68"/>
      <c r="BV63" s="59" t="n">
        <v>0</v>
      </c>
      <c r="BW63" s="47"/>
      <c r="BX63" s="47"/>
      <c r="BY63" s="47"/>
      <c r="BZ63" s="47"/>
      <c r="CA63" s="47"/>
      <c r="CB63" s="68"/>
      <c r="CC63" s="60" t="n">
        <v>0</v>
      </c>
      <c r="CD63" s="61" t="n">
        <v>0</v>
      </c>
      <c r="CE63" s="61" t="n">
        <v>0</v>
      </c>
      <c r="CF63" s="61" t="n">
        <v>0</v>
      </c>
      <c r="CG63" s="61" t="n">
        <v>0</v>
      </c>
      <c r="CH63" s="61" t="n">
        <v>0</v>
      </c>
      <c r="CI63" s="61" t="n">
        <v>0</v>
      </c>
      <c r="CJ63" s="61" t="n">
        <v>0</v>
      </c>
      <c r="CK63" s="61" t="n">
        <v>0</v>
      </c>
      <c r="CL63" s="61" t="n">
        <v>0</v>
      </c>
      <c r="CM63" s="61" t="n">
        <v>0</v>
      </c>
      <c r="CN63" s="61" t="n">
        <v>0</v>
      </c>
      <c r="CO63" s="63" t="n">
        <v>0</v>
      </c>
      <c r="CP63" s="63" t="n">
        <v>0</v>
      </c>
      <c r="CQ63" s="63" t="n">
        <v>0</v>
      </c>
      <c r="CR63" s="63" t="n">
        <v>0</v>
      </c>
      <c r="CS63" s="64"/>
      <c r="CT63" s="65"/>
      <c r="CU63" s="65"/>
      <c r="CV63" s="66"/>
    </row>
    <row r="64" customFormat="false" ht="15.75" hidden="false" customHeight="false" outlineLevel="0" collapsed="false">
      <c r="A64" s="45" t="n">
        <v>61</v>
      </c>
      <c r="B64" s="95"/>
      <c r="C64" s="47"/>
      <c r="D64" s="47"/>
      <c r="E64" s="47"/>
      <c r="F64" s="47"/>
      <c r="G64" s="47"/>
      <c r="H64" s="47"/>
      <c r="I64" s="48" t="n">
        <v>0</v>
      </c>
      <c r="J64" s="47"/>
      <c r="K64" s="47"/>
      <c r="L64" s="47"/>
      <c r="M64" s="47"/>
      <c r="N64" s="47"/>
      <c r="O64" s="47"/>
      <c r="P64" s="49" t="n">
        <v>0</v>
      </c>
      <c r="Q64" s="47"/>
      <c r="R64" s="47"/>
      <c r="S64" s="47"/>
      <c r="T64" s="47"/>
      <c r="U64" s="47"/>
      <c r="V64" s="47"/>
      <c r="W64" s="50" t="n">
        <v>0</v>
      </c>
      <c r="X64" s="47"/>
      <c r="Y64" s="47"/>
      <c r="Z64" s="47"/>
      <c r="AA64" s="47"/>
      <c r="AB64" s="47"/>
      <c r="AC64" s="47"/>
      <c r="AD64" s="51" t="n">
        <v>0</v>
      </c>
      <c r="AE64" s="47"/>
      <c r="AF64" s="47"/>
      <c r="AG64" s="47"/>
      <c r="AH64" s="47"/>
      <c r="AI64" s="47"/>
      <c r="AJ64" s="68"/>
      <c r="AK64" s="53" t="n">
        <v>0</v>
      </c>
      <c r="AL64" s="47"/>
      <c r="AM64" s="47"/>
      <c r="AN64" s="47"/>
      <c r="AO64" s="47"/>
      <c r="AP64" s="47"/>
      <c r="AQ64" s="68"/>
      <c r="AR64" s="54" t="n">
        <v>0</v>
      </c>
      <c r="AS64" s="47"/>
      <c r="AT64" s="47"/>
      <c r="AU64" s="47"/>
      <c r="AV64" s="47"/>
      <c r="AW64" s="47"/>
      <c r="AX64" s="68"/>
      <c r="AY64" s="55" t="n">
        <v>0</v>
      </c>
      <c r="AZ64" s="68"/>
      <c r="BA64" s="68"/>
      <c r="BB64" s="68"/>
      <c r="BC64" s="68"/>
      <c r="BD64" s="68"/>
      <c r="BE64" s="68"/>
      <c r="BF64" s="68"/>
      <c r="BG64" s="57" t="n">
        <v>0</v>
      </c>
      <c r="BH64" s="68"/>
      <c r="BI64" s="68"/>
      <c r="BJ64" s="68"/>
      <c r="BK64" s="68"/>
      <c r="BL64" s="68"/>
      <c r="BM64" s="68"/>
      <c r="BN64" s="68"/>
      <c r="BO64" s="58" t="n">
        <v>0</v>
      </c>
      <c r="BP64" s="47"/>
      <c r="BQ64" s="47"/>
      <c r="BR64" s="47"/>
      <c r="BS64" s="47"/>
      <c r="BT64" s="47"/>
      <c r="BU64" s="68"/>
      <c r="BV64" s="59" t="n">
        <v>0</v>
      </c>
      <c r="BW64" s="47"/>
      <c r="BX64" s="47"/>
      <c r="BY64" s="47"/>
      <c r="BZ64" s="47"/>
      <c r="CA64" s="47"/>
      <c r="CB64" s="68"/>
      <c r="CC64" s="60" t="n">
        <v>0</v>
      </c>
      <c r="CD64" s="61" t="n">
        <v>0</v>
      </c>
      <c r="CE64" s="61" t="n">
        <v>0</v>
      </c>
      <c r="CF64" s="61" t="n">
        <v>0</v>
      </c>
      <c r="CG64" s="61" t="n">
        <v>0</v>
      </c>
      <c r="CH64" s="61" t="n">
        <v>0</v>
      </c>
      <c r="CI64" s="61" t="n">
        <v>0</v>
      </c>
      <c r="CJ64" s="61" t="n">
        <v>0</v>
      </c>
      <c r="CK64" s="61" t="n">
        <v>0</v>
      </c>
      <c r="CL64" s="61" t="n">
        <v>0</v>
      </c>
      <c r="CM64" s="61" t="n">
        <v>0</v>
      </c>
      <c r="CN64" s="61" t="n">
        <v>0</v>
      </c>
      <c r="CO64" s="63" t="n">
        <v>0</v>
      </c>
      <c r="CP64" s="63" t="n">
        <v>0</v>
      </c>
      <c r="CQ64" s="63" t="n">
        <v>0</v>
      </c>
      <c r="CR64" s="63" t="n">
        <v>0</v>
      </c>
      <c r="CS64" s="64"/>
      <c r="CT64" s="65"/>
      <c r="CU64" s="65"/>
      <c r="CV64" s="66"/>
    </row>
    <row r="65" customFormat="false" ht="15.75" hidden="false" customHeight="false" outlineLevel="0" collapsed="false">
      <c r="A65" s="45" t="n">
        <v>62</v>
      </c>
      <c r="B65" s="95"/>
      <c r="C65" s="47"/>
      <c r="D65" s="47"/>
      <c r="E65" s="47"/>
      <c r="F65" s="47"/>
      <c r="G65" s="47"/>
      <c r="H65" s="47"/>
      <c r="I65" s="48" t="n">
        <v>0</v>
      </c>
      <c r="J65" s="47"/>
      <c r="K65" s="47"/>
      <c r="L65" s="47"/>
      <c r="M65" s="47"/>
      <c r="N65" s="47"/>
      <c r="O65" s="47"/>
      <c r="P65" s="49" t="n">
        <v>0</v>
      </c>
      <c r="Q65" s="47"/>
      <c r="R65" s="47"/>
      <c r="S65" s="47"/>
      <c r="T65" s="47"/>
      <c r="U65" s="47"/>
      <c r="V65" s="47"/>
      <c r="W65" s="50" t="n">
        <v>0</v>
      </c>
      <c r="X65" s="47"/>
      <c r="Y65" s="47"/>
      <c r="Z65" s="47"/>
      <c r="AA65" s="47"/>
      <c r="AB65" s="47"/>
      <c r="AC65" s="47"/>
      <c r="AD65" s="51" t="n">
        <v>0</v>
      </c>
      <c r="AE65" s="47"/>
      <c r="AF65" s="47"/>
      <c r="AG65" s="47"/>
      <c r="AH65" s="47"/>
      <c r="AI65" s="47"/>
      <c r="AJ65" s="68"/>
      <c r="AK65" s="53" t="n">
        <v>0</v>
      </c>
      <c r="AL65" s="47"/>
      <c r="AM65" s="47"/>
      <c r="AN65" s="47"/>
      <c r="AO65" s="47"/>
      <c r="AP65" s="47"/>
      <c r="AQ65" s="68"/>
      <c r="AR65" s="54" t="n">
        <v>0</v>
      </c>
      <c r="AS65" s="47"/>
      <c r="AT65" s="47"/>
      <c r="AU65" s="47"/>
      <c r="AV65" s="47"/>
      <c r="AW65" s="47"/>
      <c r="AX65" s="68"/>
      <c r="AY65" s="55" t="n">
        <v>0</v>
      </c>
      <c r="AZ65" s="68"/>
      <c r="BA65" s="68"/>
      <c r="BB65" s="68"/>
      <c r="BC65" s="68"/>
      <c r="BD65" s="68"/>
      <c r="BE65" s="68"/>
      <c r="BF65" s="68"/>
      <c r="BG65" s="57" t="n">
        <v>0</v>
      </c>
      <c r="BH65" s="68"/>
      <c r="BI65" s="68"/>
      <c r="BJ65" s="68"/>
      <c r="BK65" s="68"/>
      <c r="BL65" s="68"/>
      <c r="BM65" s="68"/>
      <c r="BN65" s="68"/>
      <c r="BO65" s="58" t="n">
        <v>0</v>
      </c>
      <c r="BP65" s="47"/>
      <c r="BQ65" s="47"/>
      <c r="BR65" s="47"/>
      <c r="BS65" s="47"/>
      <c r="BT65" s="47"/>
      <c r="BU65" s="68"/>
      <c r="BV65" s="59" t="n">
        <v>0</v>
      </c>
      <c r="BW65" s="47"/>
      <c r="BX65" s="47"/>
      <c r="BY65" s="47"/>
      <c r="BZ65" s="47"/>
      <c r="CA65" s="47"/>
      <c r="CB65" s="68"/>
      <c r="CC65" s="60" t="n">
        <v>0</v>
      </c>
      <c r="CD65" s="61" t="n">
        <v>0</v>
      </c>
      <c r="CE65" s="61" t="n">
        <v>0</v>
      </c>
      <c r="CF65" s="61" t="n">
        <v>0</v>
      </c>
      <c r="CG65" s="61" t="n">
        <v>0</v>
      </c>
      <c r="CH65" s="61" t="n">
        <v>0</v>
      </c>
      <c r="CI65" s="61" t="n">
        <v>0</v>
      </c>
      <c r="CJ65" s="61" t="n">
        <v>0</v>
      </c>
      <c r="CK65" s="61" t="n">
        <v>0</v>
      </c>
      <c r="CL65" s="61" t="n">
        <v>0</v>
      </c>
      <c r="CM65" s="61" t="n">
        <v>0</v>
      </c>
      <c r="CN65" s="61" t="n">
        <v>0</v>
      </c>
      <c r="CO65" s="63" t="n">
        <v>0</v>
      </c>
      <c r="CP65" s="63" t="n">
        <v>0</v>
      </c>
      <c r="CQ65" s="63" t="n">
        <v>0</v>
      </c>
      <c r="CR65" s="63" t="n">
        <v>0</v>
      </c>
      <c r="CS65" s="64"/>
      <c r="CT65" s="65"/>
      <c r="CU65" s="65"/>
      <c r="CV65" s="66"/>
    </row>
    <row r="66" customFormat="false" ht="15.75" hidden="false" customHeight="false" outlineLevel="0" collapsed="false">
      <c r="A66" s="45" t="n">
        <v>63</v>
      </c>
      <c r="B66" s="95"/>
      <c r="C66" s="47"/>
      <c r="D66" s="47"/>
      <c r="E66" s="47"/>
      <c r="F66" s="47"/>
      <c r="G66" s="47"/>
      <c r="H66" s="47"/>
      <c r="I66" s="48" t="n">
        <v>0</v>
      </c>
      <c r="J66" s="47"/>
      <c r="K66" s="47"/>
      <c r="L66" s="47"/>
      <c r="M66" s="47"/>
      <c r="N66" s="47"/>
      <c r="O66" s="47"/>
      <c r="P66" s="49" t="n">
        <v>0</v>
      </c>
      <c r="Q66" s="47"/>
      <c r="R66" s="47"/>
      <c r="S66" s="47"/>
      <c r="T66" s="47"/>
      <c r="U66" s="47"/>
      <c r="V66" s="47"/>
      <c r="W66" s="50" t="n">
        <v>0</v>
      </c>
      <c r="X66" s="47"/>
      <c r="Y66" s="47"/>
      <c r="Z66" s="47"/>
      <c r="AA66" s="47"/>
      <c r="AB66" s="47"/>
      <c r="AC66" s="47"/>
      <c r="AD66" s="51" t="n">
        <v>0</v>
      </c>
      <c r="AE66" s="47"/>
      <c r="AF66" s="47"/>
      <c r="AG66" s="47"/>
      <c r="AH66" s="47"/>
      <c r="AI66" s="47"/>
      <c r="AJ66" s="68"/>
      <c r="AK66" s="53" t="n">
        <v>0</v>
      </c>
      <c r="AL66" s="47"/>
      <c r="AM66" s="47"/>
      <c r="AN66" s="47"/>
      <c r="AO66" s="47"/>
      <c r="AP66" s="47"/>
      <c r="AQ66" s="68"/>
      <c r="AR66" s="54" t="n">
        <v>0</v>
      </c>
      <c r="AS66" s="47"/>
      <c r="AT66" s="47"/>
      <c r="AU66" s="47"/>
      <c r="AV66" s="47"/>
      <c r="AW66" s="47"/>
      <c r="AX66" s="68"/>
      <c r="AY66" s="55" t="n">
        <v>0</v>
      </c>
      <c r="AZ66" s="68"/>
      <c r="BA66" s="68"/>
      <c r="BB66" s="68"/>
      <c r="BC66" s="68"/>
      <c r="BD66" s="68"/>
      <c r="BE66" s="68"/>
      <c r="BF66" s="68"/>
      <c r="BG66" s="57" t="n">
        <v>0</v>
      </c>
      <c r="BH66" s="68"/>
      <c r="BI66" s="68"/>
      <c r="BJ66" s="68"/>
      <c r="BK66" s="68"/>
      <c r="BL66" s="68"/>
      <c r="BM66" s="68"/>
      <c r="BN66" s="68"/>
      <c r="BO66" s="58" t="n">
        <v>0</v>
      </c>
      <c r="BP66" s="47"/>
      <c r="BQ66" s="47"/>
      <c r="BR66" s="47"/>
      <c r="BS66" s="47"/>
      <c r="BT66" s="47"/>
      <c r="BU66" s="68"/>
      <c r="BV66" s="59" t="n">
        <v>0</v>
      </c>
      <c r="BW66" s="47"/>
      <c r="BX66" s="47"/>
      <c r="BY66" s="47"/>
      <c r="BZ66" s="47"/>
      <c r="CA66" s="47"/>
      <c r="CB66" s="68"/>
      <c r="CC66" s="60" t="n">
        <v>0</v>
      </c>
      <c r="CD66" s="61" t="n">
        <v>0</v>
      </c>
      <c r="CE66" s="61" t="n">
        <v>0</v>
      </c>
      <c r="CF66" s="61" t="n">
        <v>0</v>
      </c>
      <c r="CG66" s="61" t="n">
        <v>0</v>
      </c>
      <c r="CH66" s="61" t="n">
        <v>0</v>
      </c>
      <c r="CI66" s="61" t="n">
        <v>0</v>
      </c>
      <c r="CJ66" s="61" t="n">
        <v>0</v>
      </c>
      <c r="CK66" s="61" t="n">
        <v>0</v>
      </c>
      <c r="CL66" s="61" t="n">
        <v>0</v>
      </c>
      <c r="CM66" s="61" t="n">
        <v>0</v>
      </c>
      <c r="CN66" s="61" t="n">
        <v>0</v>
      </c>
      <c r="CO66" s="63" t="n">
        <v>0</v>
      </c>
      <c r="CP66" s="63" t="n">
        <v>0</v>
      </c>
      <c r="CQ66" s="63" t="n">
        <v>0</v>
      </c>
      <c r="CR66" s="63" t="n">
        <v>0</v>
      </c>
      <c r="CS66" s="64"/>
      <c r="CT66" s="65"/>
      <c r="CU66" s="65"/>
      <c r="CV66" s="66"/>
    </row>
    <row r="67" customFormat="false" ht="16.5" hidden="false" customHeight="false" outlineLevel="0" collapsed="false">
      <c r="A67" s="88" t="n">
        <v>64</v>
      </c>
      <c r="B67" s="95"/>
      <c r="C67" s="47"/>
      <c r="D67" s="47"/>
      <c r="E67" s="47"/>
      <c r="F67" s="47"/>
      <c r="G67" s="47"/>
      <c r="H67" s="47"/>
      <c r="I67" s="48" t="n">
        <v>0</v>
      </c>
      <c r="J67" s="47"/>
      <c r="K67" s="47"/>
      <c r="L67" s="47"/>
      <c r="M67" s="47"/>
      <c r="N67" s="47"/>
      <c r="O67" s="47"/>
      <c r="P67" s="49" t="n">
        <v>0</v>
      </c>
      <c r="Q67" s="47"/>
      <c r="R67" s="47"/>
      <c r="S67" s="47"/>
      <c r="T67" s="47"/>
      <c r="U67" s="47"/>
      <c r="V67" s="47"/>
      <c r="W67" s="50" t="n">
        <v>0</v>
      </c>
      <c r="X67" s="47"/>
      <c r="Y67" s="47"/>
      <c r="Z67" s="47"/>
      <c r="AA67" s="47"/>
      <c r="AB67" s="47"/>
      <c r="AC67" s="47"/>
      <c r="AD67" s="51" t="n">
        <v>0</v>
      </c>
      <c r="AE67" s="47"/>
      <c r="AF67" s="47"/>
      <c r="AG67" s="47"/>
      <c r="AH67" s="47"/>
      <c r="AI67" s="47"/>
      <c r="AJ67" s="77"/>
      <c r="AK67" s="53" t="n">
        <v>0</v>
      </c>
      <c r="AL67" s="47"/>
      <c r="AM67" s="47"/>
      <c r="AN67" s="47"/>
      <c r="AO67" s="47"/>
      <c r="AP67" s="47"/>
      <c r="AQ67" s="77"/>
      <c r="AR67" s="54" t="n">
        <v>0</v>
      </c>
      <c r="AS67" s="47"/>
      <c r="AT67" s="47"/>
      <c r="AU67" s="47"/>
      <c r="AV67" s="47"/>
      <c r="AW67" s="47"/>
      <c r="AX67" s="77"/>
      <c r="AY67" s="55" t="n">
        <v>0</v>
      </c>
      <c r="AZ67" s="76"/>
      <c r="BA67" s="76"/>
      <c r="BB67" s="76"/>
      <c r="BC67" s="76"/>
      <c r="BD67" s="76"/>
      <c r="BE67" s="76"/>
      <c r="BF67" s="77"/>
      <c r="BG67" s="57" t="n">
        <v>0</v>
      </c>
      <c r="BH67" s="76"/>
      <c r="BI67" s="76"/>
      <c r="BJ67" s="76"/>
      <c r="BK67" s="76"/>
      <c r="BL67" s="76"/>
      <c r="BM67" s="76"/>
      <c r="BN67" s="77"/>
      <c r="BO67" s="58" t="n">
        <v>0</v>
      </c>
      <c r="BP67" s="47"/>
      <c r="BQ67" s="47"/>
      <c r="BR67" s="47"/>
      <c r="BS67" s="47"/>
      <c r="BT67" s="47"/>
      <c r="BU67" s="77"/>
      <c r="BV67" s="59" t="n">
        <v>0</v>
      </c>
      <c r="BW67" s="47"/>
      <c r="BX67" s="47"/>
      <c r="BY67" s="47"/>
      <c r="BZ67" s="47"/>
      <c r="CA67" s="47"/>
      <c r="CB67" s="77"/>
      <c r="CC67" s="60" t="n">
        <v>0</v>
      </c>
      <c r="CD67" s="61" t="n">
        <v>0</v>
      </c>
      <c r="CE67" s="61" t="n">
        <v>0</v>
      </c>
      <c r="CF67" s="61" t="n">
        <v>0</v>
      </c>
      <c r="CG67" s="61" t="n">
        <v>0</v>
      </c>
      <c r="CH67" s="61" t="n">
        <v>0</v>
      </c>
      <c r="CI67" s="61" t="n">
        <v>0</v>
      </c>
      <c r="CJ67" s="61" t="n">
        <v>0</v>
      </c>
      <c r="CK67" s="61" t="n">
        <v>0</v>
      </c>
      <c r="CL67" s="61" t="n">
        <v>0</v>
      </c>
      <c r="CM67" s="61" t="n">
        <v>0</v>
      </c>
      <c r="CN67" s="61" t="n">
        <v>0</v>
      </c>
      <c r="CO67" s="63" t="n">
        <v>0</v>
      </c>
      <c r="CP67" s="63" t="n">
        <v>0</v>
      </c>
      <c r="CQ67" s="63" t="n">
        <v>0</v>
      </c>
      <c r="CR67" s="63" t="n">
        <v>0</v>
      </c>
      <c r="CS67" s="64"/>
      <c r="CT67" s="65"/>
      <c r="CU67" s="65"/>
      <c r="CV67" s="66"/>
    </row>
    <row r="68" customFormat="false" ht="12.75" hidden="false" customHeight="false" outlineLevel="0" collapsed="false">
      <c r="A68" s="89"/>
      <c r="CM68" s="103"/>
    </row>
    <row r="69" customFormat="false" ht="12.75" hidden="false" customHeight="false" outlineLevel="0" collapsed="false">
      <c r="A69" s="90"/>
    </row>
    <row r="70" customFormat="false" ht="12.75" hidden="false" customHeight="false" outlineLevel="0" collapsed="false">
      <c r="A70" s="90"/>
    </row>
    <row r="71" customFormat="false" ht="12.75" hidden="false" customHeight="false" outlineLevel="0" collapsed="false">
      <c r="A71" s="90"/>
    </row>
    <row r="72" customFormat="false" ht="12.75" hidden="false" customHeight="false" outlineLevel="0" collapsed="false">
      <c r="A72" s="90"/>
    </row>
    <row r="73" customFormat="false" ht="12.75" hidden="false" customHeight="false" outlineLevel="0" collapsed="false">
      <c r="A73" s="90"/>
    </row>
    <row r="74" customFormat="false" ht="12.75" hidden="false" customHeight="false" outlineLevel="0" collapsed="false">
      <c r="A74" s="90"/>
    </row>
    <row r="75" customFormat="false" ht="12.75" hidden="false" customHeight="false" outlineLevel="0" collapsed="false">
      <c r="A75" s="90"/>
    </row>
    <row r="76" customFormat="false" ht="12.75" hidden="false" customHeight="false" outlineLevel="0" collapsed="false">
      <c r="A76" s="90"/>
    </row>
  </sheetData>
  <mergeCells count="13">
    <mergeCell ref="C2:I2"/>
    <mergeCell ref="J2:P2"/>
    <mergeCell ref="Q2:W2"/>
    <mergeCell ref="X2:AD2"/>
    <mergeCell ref="AE2:AK2"/>
    <mergeCell ref="AL2:AR2"/>
    <mergeCell ref="AS2:AY2"/>
    <mergeCell ref="AZ2:BG2"/>
    <mergeCell ref="BH2:BO2"/>
    <mergeCell ref="BP2:BV2"/>
    <mergeCell ref="BW2:CC2"/>
    <mergeCell ref="CD3:CN3"/>
    <mergeCell ref="CO3:CR3"/>
  </mergeCells>
  <conditionalFormatting sqref="CU4:CU67">
    <cfRule type="cellIs" priority="2" operator="lessThanOrEqual" aboveAverage="0" equalAverage="0" bottom="0" percent="0" rank="0" text="" dxfId="30">
      <formula>4</formula>
    </cfRule>
    <cfRule type="cellIs" priority="3" operator="between" aboveAverage="0" equalAverage="0" bottom="0" percent="0" rank="0" text="" dxfId="31">
      <formula>5</formula>
      <formula>6</formula>
    </cfRule>
  </conditionalFormatting>
  <conditionalFormatting sqref="CD4:CD67">
    <cfRule type="expression" priority="4" aboveAverage="0" equalAverage="0" bottom="0" percent="0" rank="0" text="" dxfId="32">
      <formula>AND(CD4&gt;0,I4=0)</formula>
    </cfRule>
  </conditionalFormatting>
  <conditionalFormatting sqref="CE4:CE67">
    <cfRule type="expression" priority="5" aboveAverage="0" equalAverage="0" bottom="0" percent="0" rank="0" text="" dxfId="33">
      <formula>AND(CE4&gt;0,P4=0)</formula>
    </cfRule>
  </conditionalFormatting>
  <conditionalFormatting sqref="CF4:CF67">
    <cfRule type="expression" priority="6" aboveAverage="0" equalAverage="0" bottom="0" percent="0" rank="0" text="" dxfId="34">
      <formula>AND(CF4&gt;0,W4=0)</formula>
    </cfRule>
  </conditionalFormatting>
  <conditionalFormatting sqref="CG4:CG67">
    <cfRule type="expression" priority="7" aboveAverage="0" equalAverage="0" bottom="0" percent="0" rank="0" text="" dxfId="35">
      <formula>AND(CG4&gt;0,AD4=0)</formula>
    </cfRule>
  </conditionalFormatting>
  <conditionalFormatting sqref="CH4:CH67">
    <cfRule type="expression" priority="8" aboveAverage="0" equalAverage="0" bottom="0" percent="0" rank="0" text="" dxfId="36">
      <formula>AND(CH4&gt;0,AK4=0)</formula>
    </cfRule>
  </conditionalFormatting>
  <conditionalFormatting sqref="CI4:CI67">
    <cfRule type="expression" priority="9" aboveAverage="0" equalAverage="0" bottom="0" percent="0" rank="0" text="" dxfId="37">
      <formula>AND(CI4&gt;0,AR4=0)</formula>
    </cfRule>
  </conditionalFormatting>
  <conditionalFormatting sqref="CJ4:CJ67">
    <cfRule type="expression" priority="10" aboveAverage="0" equalAverage="0" bottom="0" percent="0" rank="0" text="" dxfId="38">
      <formula>AND(CJ4&gt;0,AY4=0)</formula>
    </cfRule>
  </conditionalFormatting>
  <conditionalFormatting sqref="CK4:CK67">
    <cfRule type="expression" priority="11" aboveAverage="0" equalAverage="0" bottom="0" percent="0" rank="0" text="" dxfId="39">
      <formula>AND(CK4&gt;0,BG4=0)</formula>
    </cfRule>
  </conditionalFormatting>
  <conditionalFormatting sqref="CL4:CL67">
    <cfRule type="expression" priority="12" aboveAverage="0" equalAverage="0" bottom="0" percent="0" rank="0" text="" dxfId="40">
      <formula>AND(CL4&gt;0,BO44=0)</formula>
    </cfRule>
  </conditionalFormatting>
  <conditionalFormatting sqref="CM4:CM68">
    <cfRule type="expression" priority="13" aboveAverage="0" equalAverage="0" bottom="0" percent="0" rank="0" text="" dxfId="41">
      <formula>AND(CM4&gt;0,BV4=0)</formula>
    </cfRule>
  </conditionalFormatting>
  <conditionalFormatting sqref="CN4:CN67">
    <cfRule type="expression" priority="14" aboveAverage="0" equalAverage="0" bottom="0" percent="0" rank="0" text="" dxfId="42">
      <formula>AND(CN4&gt;0,BW4=0)</formula>
    </cfRule>
  </conditionalFormatting>
  <printOptions headings="false" gridLines="false" gridLinesSet="true" horizontalCentered="true" verticalCentered="tru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RAs at &amp;D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BV3" activePane="bottomRight" state="frozen"/>
      <selection pane="topLeft" activeCell="A1" activeCellId="0" sqref="A1"/>
      <selection pane="topRight" activeCell="BV1" activeCellId="0" sqref="BV1"/>
      <selection pane="bottomLeft" activeCell="A3" activeCellId="0" sqref="A3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91" width="36.14"/>
    <col collapsed="false" customWidth="true" hidden="false" outlineLevel="0" max="74" min="3" style="2" width="6.7"/>
    <col collapsed="false" customWidth="true" hidden="false" outlineLevel="0" max="75" min="75" style="3" width="6.7"/>
    <col collapsed="false" customWidth="true" hidden="false" outlineLevel="0" max="81" min="76" style="2" width="6.7"/>
    <col collapsed="false" customWidth="true" hidden="false" outlineLevel="0" max="96" min="82" style="4" width="6.7"/>
    <col collapsed="false" customWidth="true" hidden="false" outlineLevel="0" max="97" min="97" style="0" width="20.7"/>
    <col collapsed="false" customWidth="true" hidden="false" outlineLevel="0" max="100" min="98" style="4" width="6.7"/>
  </cols>
  <sheetData>
    <row r="1" customFormat="false" ht="72" hidden="false" customHeight="false" outlineLevel="0" collapsed="false">
      <c r="B1" s="6" t="s">
        <v>215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BX1" s="82"/>
      <c r="BY1" s="82"/>
      <c r="BZ1" s="82"/>
      <c r="CA1" s="82"/>
      <c r="CB1" s="82"/>
      <c r="CC1" s="82"/>
      <c r="CD1" s="83" t="n">
        <v>7</v>
      </c>
      <c r="CE1" s="83" t="n">
        <v>14</v>
      </c>
      <c r="CF1" s="83" t="n">
        <v>21</v>
      </c>
      <c r="CG1" s="83" t="n">
        <v>28</v>
      </c>
      <c r="CH1" s="83" t="n">
        <v>35</v>
      </c>
      <c r="CI1" s="83" t="n">
        <v>42</v>
      </c>
      <c r="CJ1" s="83" t="n">
        <v>49</v>
      </c>
      <c r="CK1" s="83" t="n">
        <v>57</v>
      </c>
      <c r="CL1" s="83" t="n">
        <v>65</v>
      </c>
      <c r="CM1" s="83" t="n">
        <v>72</v>
      </c>
      <c r="CN1" s="83" t="n">
        <v>79</v>
      </c>
    </row>
    <row r="2" customFormat="false" ht="90" hidden="false" customHeight="true" outlineLevel="0" collapsed="false">
      <c r="B2" s="11" t="s">
        <v>216</v>
      </c>
      <c r="C2" s="12" t="s">
        <v>2</v>
      </c>
      <c r="D2" s="12"/>
      <c r="E2" s="12"/>
      <c r="F2" s="12"/>
      <c r="G2" s="12"/>
      <c r="H2" s="12"/>
      <c r="I2" s="12"/>
      <c r="J2" s="12" t="s">
        <v>3</v>
      </c>
      <c r="K2" s="12"/>
      <c r="L2" s="12"/>
      <c r="M2" s="12"/>
      <c r="N2" s="12"/>
      <c r="O2" s="12"/>
      <c r="P2" s="12"/>
      <c r="Q2" s="12" t="s">
        <v>4</v>
      </c>
      <c r="R2" s="12"/>
      <c r="S2" s="12"/>
      <c r="T2" s="12"/>
      <c r="U2" s="12"/>
      <c r="V2" s="12"/>
      <c r="W2" s="12"/>
      <c r="X2" s="12" t="s">
        <v>5</v>
      </c>
      <c r="Y2" s="12"/>
      <c r="Z2" s="12"/>
      <c r="AA2" s="12"/>
      <c r="AB2" s="12"/>
      <c r="AC2" s="12"/>
      <c r="AD2" s="12"/>
      <c r="AE2" s="12" t="s">
        <v>6</v>
      </c>
      <c r="AF2" s="12"/>
      <c r="AG2" s="12"/>
      <c r="AH2" s="12"/>
      <c r="AI2" s="12"/>
      <c r="AJ2" s="12"/>
      <c r="AK2" s="12"/>
      <c r="AL2" s="12" t="s">
        <v>7</v>
      </c>
      <c r="AM2" s="12"/>
      <c r="AN2" s="12"/>
      <c r="AO2" s="12"/>
      <c r="AP2" s="12"/>
      <c r="AQ2" s="12"/>
      <c r="AR2" s="12"/>
      <c r="AS2" s="12" t="s">
        <v>8</v>
      </c>
      <c r="AT2" s="12"/>
      <c r="AU2" s="12"/>
      <c r="AV2" s="12"/>
      <c r="AW2" s="12"/>
      <c r="AX2" s="12"/>
      <c r="AY2" s="12"/>
      <c r="AZ2" s="13" t="s">
        <v>9</v>
      </c>
      <c r="BA2" s="13"/>
      <c r="BB2" s="13"/>
      <c r="BC2" s="13"/>
      <c r="BD2" s="13"/>
      <c r="BE2" s="13"/>
      <c r="BF2" s="13"/>
      <c r="BG2" s="13"/>
      <c r="BH2" s="14" t="s">
        <v>10</v>
      </c>
      <c r="BI2" s="14"/>
      <c r="BJ2" s="14"/>
      <c r="BK2" s="14"/>
      <c r="BL2" s="14"/>
      <c r="BM2" s="14"/>
      <c r="BN2" s="14"/>
      <c r="BO2" s="14"/>
      <c r="BP2" s="12" t="s">
        <v>11</v>
      </c>
      <c r="BQ2" s="12"/>
      <c r="BR2" s="12"/>
      <c r="BS2" s="12"/>
      <c r="BT2" s="12"/>
      <c r="BU2" s="12"/>
      <c r="BV2" s="12"/>
      <c r="BW2" s="15" t="s">
        <v>12</v>
      </c>
      <c r="BX2" s="15"/>
      <c r="BY2" s="15"/>
      <c r="BZ2" s="15"/>
      <c r="CA2" s="15"/>
      <c r="CB2" s="15"/>
      <c r="CC2" s="15"/>
      <c r="CD2" s="16" t="s">
        <v>2</v>
      </c>
      <c r="CE2" s="16" t="s">
        <v>3</v>
      </c>
      <c r="CF2" s="17" t="s">
        <v>4</v>
      </c>
      <c r="CG2" s="17" t="s">
        <v>5</v>
      </c>
      <c r="CH2" s="16" t="s">
        <v>6</v>
      </c>
      <c r="CI2" s="18" t="s">
        <v>7</v>
      </c>
      <c r="CJ2" s="18" t="s">
        <v>8</v>
      </c>
      <c r="CK2" s="18" t="s">
        <v>9</v>
      </c>
      <c r="CL2" s="18" t="s">
        <v>10</v>
      </c>
      <c r="CM2" s="18" t="s">
        <v>11</v>
      </c>
      <c r="CN2" s="18" t="s">
        <v>12</v>
      </c>
      <c r="CO2" s="19"/>
      <c r="CP2" s="20"/>
    </row>
    <row r="3" customFormat="false" ht="35.25" hidden="false" customHeight="true" outlineLevel="0" collapsed="false">
      <c r="A3" s="22"/>
      <c r="B3" s="92" t="s">
        <v>13</v>
      </c>
      <c r="C3" s="24" t="n">
        <v>1</v>
      </c>
      <c r="D3" s="24" t="n">
        <v>2</v>
      </c>
      <c r="E3" s="24" t="n">
        <v>3</v>
      </c>
      <c r="F3" s="24" t="n">
        <v>4</v>
      </c>
      <c r="G3" s="24" t="n">
        <v>5</v>
      </c>
      <c r="H3" s="25" t="s">
        <v>14</v>
      </c>
      <c r="I3" s="26" t="s">
        <v>15</v>
      </c>
      <c r="J3" s="27" t="n">
        <v>1</v>
      </c>
      <c r="K3" s="27" t="n">
        <v>2</v>
      </c>
      <c r="L3" s="27" t="n">
        <v>3</v>
      </c>
      <c r="M3" s="27" t="n">
        <v>4</v>
      </c>
      <c r="N3" s="27" t="n">
        <v>5</v>
      </c>
      <c r="O3" s="25" t="s">
        <v>14</v>
      </c>
      <c r="P3" s="28" t="s">
        <v>15</v>
      </c>
      <c r="Q3" s="27" t="n">
        <v>1</v>
      </c>
      <c r="R3" s="27" t="n">
        <v>2</v>
      </c>
      <c r="S3" s="27" t="n">
        <v>3</v>
      </c>
      <c r="T3" s="27" t="n">
        <v>4</v>
      </c>
      <c r="U3" s="27" t="n">
        <v>5</v>
      </c>
      <c r="V3" s="25" t="s">
        <v>14</v>
      </c>
      <c r="W3" s="29" t="s">
        <v>15</v>
      </c>
      <c r="X3" s="27" t="n">
        <v>1</v>
      </c>
      <c r="Y3" s="27" t="n">
        <v>2</v>
      </c>
      <c r="Z3" s="27" t="n">
        <v>3</v>
      </c>
      <c r="AA3" s="27" t="n">
        <v>4</v>
      </c>
      <c r="AB3" s="27" t="n">
        <v>5</v>
      </c>
      <c r="AC3" s="25" t="s">
        <v>14</v>
      </c>
      <c r="AD3" s="30" t="s">
        <v>15</v>
      </c>
      <c r="AE3" s="27" t="n">
        <v>1</v>
      </c>
      <c r="AF3" s="27" t="n">
        <v>2</v>
      </c>
      <c r="AG3" s="27" t="n">
        <v>3</v>
      </c>
      <c r="AH3" s="27" t="n">
        <v>4</v>
      </c>
      <c r="AI3" s="27" t="n">
        <v>5</v>
      </c>
      <c r="AJ3" s="25" t="s">
        <v>14</v>
      </c>
      <c r="AK3" s="31" t="s">
        <v>15</v>
      </c>
      <c r="AL3" s="27" t="n">
        <v>1</v>
      </c>
      <c r="AM3" s="27" t="n">
        <v>2</v>
      </c>
      <c r="AN3" s="27" t="n">
        <v>3</v>
      </c>
      <c r="AO3" s="27" t="n">
        <v>4</v>
      </c>
      <c r="AP3" s="27" t="n">
        <v>5</v>
      </c>
      <c r="AQ3" s="25" t="s">
        <v>14</v>
      </c>
      <c r="AR3" s="32" t="s">
        <v>15</v>
      </c>
      <c r="AS3" s="27" t="n">
        <v>1</v>
      </c>
      <c r="AT3" s="27" t="n">
        <v>2</v>
      </c>
      <c r="AU3" s="27" t="n">
        <v>3</v>
      </c>
      <c r="AV3" s="27" t="n">
        <v>4</v>
      </c>
      <c r="AW3" s="27" t="n">
        <v>5</v>
      </c>
      <c r="AX3" s="25" t="s">
        <v>14</v>
      </c>
      <c r="AY3" s="27" t="s">
        <v>15</v>
      </c>
      <c r="AZ3" s="33" t="n">
        <v>1</v>
      </c>
      <c r="BA3" s="33" t="n">
        <v>2</v>
      </c>
      <c r="BB3" s="33" t="n">
        <v>3</v>
      </c>
      <c r="BC3" s="33" t="n">
        <v>4</v>
      </c>
      <c r="BD3" s="33" t="n">
        <v>5</v>
      </c>
      <c r="BE3" s="33" t="n">
        <v>6</v>
      </c>
      <c r="BF3" s="25" t="s">
        <v>14</v>
      </c>
      <c r="BG3" s="27" t="s">
        <v>15</v>
      </c>
      <c r="BH3" s="33" t="n">
        <v>1</v>
      </c>
      <c r="BI3" s="33" t="n">
        <v>2</v>
      </c>
      <c r="BJ3" s="33" t="n">
        <v>3</v>
      </c>
      <c r="BK3" s="33" t="n">
        <v>4</v>
      </c>
      <c r="BL3" s="33" t="n">
        <v>5</v>
      </c>
      <c r="BM3" s="33" t="n">
        <v>6</v>
      </c>
      <c r="BN3" s="25" t="s">
        <v>14</v>
      </c>
      <c r="BO3" s="34" t="s">
        <v>15</v>
      </c>
      <c r="BP3" s="33" t="n">
        <v>1</v>
      </c>
      <c r="BQ3" s="33" t="n">
        <v>2</v>
      </c>
      <c r="BR3" s="33" t="n">
        <v>3</v>
      </c>
      <c r="BS3" s="33" t="n">
        <v>4</v>
      </c>
      <c r="BT3" s="33" t="n">
        <v>5</v>
      </c>
      <c r="BU3" s="25" t="s">
        <v>14</v>
      </c>
      <c r="BV3" s="35" t="s">
        <v>15</v>
      </c>
      <c r="BW3" s="33" t="n">
        <v>1</v>
      </c>
      <c r="BX3" s="27" t="n">
        <v>2</v>
      </c>
      <c r="BY3" s="27" t="n">
        <v>3</v>
      </c>
      <c r="BZ3" s="27" t="n">
        <v>4</v>
      </c>
      <c r="CA3" s="27" t="n">
        <v>5</v>
      </c>
      <c r="CB3" s="25" t="s">
        <v>14</v>
      </c>
      <c r="CC3" s="36" t="s">
        <v>15</v>
      </c>
      <c r="CD3" s="37" t="s">
        <v>16</v>
      </c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8" t="s">
        <v>17</v>
      </c>
      <c r="CP3" s="38"/>
      <c r="CQ3" s="38"/>
      <c r="CR3" s="38"/>
      <c r="CS3" s="39" t="s">
        <v>18</v>
      </c>
      <c r="CT3" s="39" t="s">
        <v>15</v>
      </c>
      <c r="CU3" s="39" t="s">
        <v>19</v>
      </c>
      <c r="CV3" s="40" t="s">
        <v>20</v>
      </c>
    </row>
    <row r="4" customFormat="false" ht="15.75" hidden="false" customHeight="false" outlineLevel="0" collapsed="false">
      <c r="A4" s="45" t="n">
        <v>1</v>
      </c>
      <c r="B4" s="93" t="s">
        <v>217</v>
      </c>
      <c r="C4" s="47" t="n">
        <v>15</v>
      </c>
      <c r="D4" s="47" t="n">
        <v>25</v>
      </c>
      <c r="E4" s="47" t="n">
        <v>30</v>
      </c>
      <c r="F4" s="47"/>
      <c r="G4" s="47"/>
      <c r="H4" s="47"/>
      <c r="I4" s="48" t="n">
        <v>70</v>
      </c>
      <c r="J4" s="47"/>
      <c r="K4" s="47"/>
      <c r="L4" s="47"/>
      <c r="M4" s="47"/>
      <c r="N4" s="47"/>
      <c r="O4" s="47"/>
      <c r="P4" s="49" t="n">
        <v>0</v>
      </c>
      <c r="Q4" s="47"/>
      <c r="R4" s="47"/>
      <c r="S4" s="47"/>
      <c r="T4" s="47"/>
      <c r="U4" s="47"/>
      <c r="V4" s="47"/>
      <c r="W4" s="50" t="n">
        <v>0</v>
      </c>
      <c r="X4" s="47"/>
      <c r="Y4" s="47"/>
      <c r="Z4" s="47"/>
      <c r="AA4" s="47"/>
      <c r="AB4" s="47"/>
      <c r="AC4" s="47"/>
      <c r="AD4" s="51" t="n">
        <v>0</v>
      </c>
      <c r="AE4" s="47"/>
      <c r="AF4" s="47"/>
      <c r="AG4" s="47"/>
      <c r="AH4" s="47"/>
      <c r="AI4" s="47"/>
      <c r="AJ4" s="52"/>
      <c r="AK4" s="53" t="n">
        <v>0</v>
      </c>
      <c r="AL4" s="47"/>
      <c r="AM4" s="47"/>
      <c r="AN4" s="47"/>
      <c r="AO4" s="47"/>
      <c r="AP4" s="47"/>
      <c r="AQ4" s="52"/>
      <c r="AR4" s="54" t="n">
        <v>0</v>
      </c>
      <c r="AS4" s="47" t="n">
        <v>60</v>
      </c>
      <c r="AT4" s="47" t="n">
        <v>30</v>
      </c>
      <c r="AU4" s="47"/>
      <c r="AV4" s="47"/>
      <c r="AW4" s="47"/>
      <c r="AX4" s="52"/>
      <c r="AY4" s="55" t="n">
        <v>90</v>
      </c>
      <c r="AZ4" s="56"/>
      <c r="BA4" s="56"/>
      <c r="BB4" s="56"/>
      <c r="BC4" s="56"/>
      <c r="BD4" s="56"/>
      <c r="BE4" s="56"/>
      <c r="BF4" s="56"/>
      <c r="BG4" s="57" t="n">
        <v>0</v>
      </c>
      <c r="BH4" s="56"/>
      <c r="BI4" s="56"/>
      <c r="BJ4" s="56"/>
      <c r="BK4" s="56"/>
      <c r="BL4" s="56"/>
      <c r="BM4" s="56"/>
      <c r="BN4" s="56"/>
      <c r="BO4" s="58" t="n">
        <v>0</v>
      </c>
      <c r="BP4" s="47" t="n">
        <v>60</v>
      </c>
      <c r="BQ4" s="47" t="n">
        <v>15</v>
      </c>
      <c r="BR4" s="47"/>
      <c r="BS4" s="47"/>
      <c r="BT4" s="47"/>
      <c r="BU4" s="52"/>
      <c r="BV4" s="59" t="n">
        <v>75</v>
      </c>
      <c r="BW4" s="47"/>
      <c r="BX4" s="47"/>
      <c r="BY4" s="47"/>
      <c r="BZ4" s="47"/>
      <c r="CA4" s="47"/>
      <c r="CB4" s="52"/>
      <c r="CC4" s="60" t="n">
        <v>0</v>
      </c>
      <c r="CD4" s="61" t="n">
        <v>70</v>
      </c>
      <c r="CE4" s="61" t="n">
        <v>0</v>
      </c>
      <c r="CF4" s="61" t="n">
        <v>0</v>
      </c>
      <c r="CG4" s="61" t="n">
        <v>0</v>
      </c>
      <c r="CH4" s="61" t="n">
        <v>0</v>
      </c>
      <c r="CI4" s="61" t="n">
        <v>0</v>
      </c>
      <c r="CJ4" s="61" t="n">
        <v>90</v>
      </c>
      <c r="CK4" s="61" t="n">
        <v>0</v>
      </c>
      <c r="CL4" s="61" t="n">
        <v>0</v>
      </c>
      <c r="CM4" s="61" t="n">
        <v>75</v>
      </c>
      <c r="CN4" s="61" t="n">
        <v>0</v>
      </c>
      <c r="CO4" s="63" t="n">
        <v>90</v>
      </c>
      <c r="CP4" s="63" t="n">
        <v>75</v>
      </c>
      <c r="CQ4" s="63" t="n">
        <v>70</v>
      </c>
      <c r="CR4" s="63" t="n">
        <v>0</v>
      </c>
      <c r="CS4" s="64" t="s">
        <v>217</v>
      </c>
      <c r="CT4" s="65" t="n">
        <v>235</v>
      </c>
      <c r="CU4" s="65" t="n">
        <v>19</v>
      </c>
      <c r="CV4" s="66" t="n">
        <v>3</v>
      </c>
    </row>
    <row r="5" customFormat="false" ht="15.75" hidden="false" customHeight="false" outlineLevel="0" collapsed="false">
      <c r="A5" s="45" t="n">
        <v>2</v>
      </c>
      <c r="B5" s="93" t="s">
        <v>218</v>
      </c>
      <c r="C5" s="47"/>
      <c r="D5" s="47"/>
      <c r="E5" s="47"/>
      <c r="F5" s="47"/>
      <c r="G5" s="47"/>
      <c r="H5" s="47"/>
      <c r="I5" s="48" t="n">
        <v>0</v>
      </c>
      <c r="J5" s="47"/>
      <c r="K5" s="47"/>
      <c r="L5" s="47"/>
      <c r="M5" s="47"/>
      <c r="N5" s="47"/>
      <c r="O5" s="47"/>
      <c r="P5" s="49" t="n">
        <v>0</v>
      </c>
      <c r="Q5" s="47"/>
      <c r="R5" s="47"/>
      <c r="S5" s="47"/>
      <c r="T5" s="47"/>
      <c r="U5" s="47"/>
      <c r="V5" s="47"/>
      <c r="W5" s="50" t="n">
        <v>0</v>
      </c>
      <c r="X5" s="47"/>
      <c r="Y5" s="47"/>
      <c r="Z5" s="47"/>
      <c r="AA5" s="47"/>
      <c r="AB5" s="47"/>
      <c r="AC5" s="47"/>
      <c r="AD5" s="51" t="n">
        <v>0</v>
      </c>
      <c r="AE5" s="47"/>
      <c r="AF5" s="47"/>
      <c r="AG5" s="47"/>
      <c r="AH5" s="47"/>
      <c r="AI5" s="47"/>
      <c r="AJ5" s="52"/>
      <c r="AK5" s="53" t="n">
        <v>0</v>
      </c>
      <c r="AL5" s="47"/>
      <c r="AM5" s="47"/>
      <c r="AN5" s="47"/>
      <c r="AO5" s="47"/>
      <c r="AP5" s="47"/>
      <c r="AQ5" s="52"/>
      <c r="AR5" s="54" t="n">
        <v>0</v>
      </c>
      <c r="AS5" s="47" t="n">
        <v>60</v>
      </c>
      <c r="AT5" s="47" t="n">
        <v>15</v>
      </c>
      <c r="AU5" s="47" t="n">
        <v>20</v>
      </c>
      <c r="AV5" s="47" t="n">
        <v>15</v>
      </c>
      <c r="AW5" s="47"/>
      <c r="AX5" s="52"/>
      <c r="AY5" s="55" t="n">
        <v>110</v>
      </c>
      <c r="AZ5" s="56"/>
      <c r="BA5" s="56"/>
      <c r="BB5" s="56"/>
      <c r="BC5" s="56"/>
      <c r="BD5" s="56"/>
      <c r="BE5" s="56"/>
      <c r="BF5" s="56"/>
      <c r="BG5" s="57" t="n">
        <v>0</v>
      </c>
      <c r="BH5" s="56"/>
      <c r="BI5" s="56"/>
      <c r="BJ5" s="56"/>
      <c r="BK5" s="56"/>
      <c r="BL5" s="56"/>
      <c r="BM5" s="56"/>
      <c r="BN5" s="56"/>
      <c r="BO5" s="58" t="n">
        <v>0</v>
      </c>
      <c r="BP5" s="47"/>
      <c r="BQ5" s="47"/>
      <c r="BR5" s="47"/>
      <c r="BS5" s="47"/>
      <c r="BT5" s="47"/>
      <c r="BU5" s="52"/>
      <c r="BV5" s="59" t="n">
        <v>0</v>
      </c>
      <c r="BW5" s="47"/>
      <c r="BX5" s="47"/>
      <c r="BY5" s="47"/>
      <c r="BZ5" s="47"/>
      <c r="CA5" s="47"/>
      <c r="CB5" s="52"/>
      <c r="CC5" s="60" t="n">
        <v>0</v>
      </c>
      <c r="CD5" s="61" t="n">
        <v>0</v>
      </c>
      <c r="CE5" s="61" t="n">
        <v>0</v>
      </c>
      <c r="CF5" s="61" t="n">
        <v>0</v>
      </c>
      <c r="CG5" s="61" t="n">
        <v>0</v>
      </c>
      <c r="CH5" s="61" t="n">
        <v>0</v>
      </c>
      <c r="CI5" s="61" t="n">
        <v>0</v>
      </c>
      <c r="CJ5" s="61" t="n">
        <v>110</v>
      </c>
      <c r="CK5" s="61" t="n">
        <v>0</v>
      </c>
      <c r="CL5" s="61" t="n">
        <v>0</v>
      </c>
      <c r="CM5" s="61" t="n">
        <v>0</v>
      </c>
      <c r="CN5" s="61" t="n">
        <v>0</v>
      </c>
      <c r="CO5" s="63" t="n">
        <v>110</v>
      </c>
      <c r="CP5" s="63" t="n">
        <v>0</v>
      </c>
      <c r="CQ5" s="63" t="n">
        <v>0</v>
      </c>
      <c r="CR5" s="63" t="n">
        <v>0</v>
      </c>
      <c r="CS5" s="64" t="s">
        <v>218</v>
      </c>
      <c r="CT5" s="65" t="n">
        <v>110</v>
      </c>
      <c r="CU5" s="65" t="n">
        <v>24</v>
      </c>
      <c r="CV5" s="66" t="n">
        <v>1</v>
      </c>
    </row>
    <row r="6" customFormat="false" ht="15.75" hidden="false" customHeight="false" outlineLevel="0" collapsed="false">
      <c r="A6" s="45" t="n">
        <v>3</v>
      </c>
      <c r="B6" s="96" t="s">
        <v>219</v>
      </c>
      <c r="C6" s="47"/>
      <c r="D6" s="47"/>
      <c r="E6" s="47"/>
      <c r="F6" s="47"/>
      <c r="G6" s="47"/>
      <c r="H6" s="47"/>
      <c r="I6" s="48" t="n">
        <v>0</v>
      </c>
      <c r="J6" s="47"/>
      <c r="K6" s="47"/>
      <c r="L6" s="47"/>
      <c r="M6" s="47"/>
      <c r="N6" s="47"/>
      <c r="O6" s="47"/>
      <c r="P6" s="49" t="n">
        <v>0</v>
      </c>
      <c r="Q6" s="47"/>
      <c r="R6" s="47"/>
      <c r="S6" s="47"/>
      <c r="T6" s="47"/>
      <c r="U6" s="47"/>
      <c r="V6" s="47"/>
      <c r="W6" s="50" t="n">
        <v>0</v>
      </c>
      <c r="X6" s="47" t="n">
        <v>60</v>
      </c>
      <c r="Y6" s="47" t="n">
        <v>20</v>
      </c>
      <c r="Z6" s="47" t="n">
        <v>25</v>
      </c>
      <c r="AA6" s="47" t="n">
        <v>30</v>
      </c>
      <c r="AB6" s="47"/>
      <c r="AC6" s="47" t="s">
        <v>34</v>
      </c>
      <c r="AD6" s="51" t="n">
        <v>135</v>
      </c>
      <c r="AE6" s="47"/>
      <c r="AF6" s="47"/>
      <c r="AG6" s="47"/>
      <c r="AH6" s="47"/>
      <c r="AI6" s="47"/>
      <c r="AJ6" s="52"/>
      <c r="AK6" s="53" t="n">
        <v>0</v>
      </c>
      <c r="AL6" s="47"/>
      <c r="AM6" s="47"/>
      <c r="AN6" s="47"/>
      <c r="AO6" s="47"/>
      <c r="AP6" s="47"/>
      <c r="AQ6" s="52"/>
      <c r="AR6" s="54" t="n">
        <v>0</v>
      </c>
      <c r="AS6" s="47"/>
      <c r="AT6" s="47"/>
      <c r="AU6" s="47"/>
      <c r="AV6" s="47"/>
      <c r="AW6" s="47"/>
      <c r="AX6" s="52"/>
      <c r="AY6" s="55" t="n">
        <v>0</v>
      </c>
      <c r="AZ6" s="56"/>
      <c r="BA6" s="56"/>
      <c r="BB6" s="56"/>
      <c r="BC6" s="56"/>
      <c r="BD6" s="56"/>
      <c r="BE6" s="56"/>
      <c r="BF6" s="56"/>
      <c r="BG6" s="57" t="n">
        <v>0</v>
      </c>
      <c r="BH6" s="56"/>
      <c r="BI6" s="56"/>
      <c r="BJ6" s="56"/>
      <c r="BK6" s="56"/>
      <c r="BL6" s="56"/>
      <c r="BM6" s="56"/>
      <c r="BN6" s="56"/>
      <c r="BO6" s="58" t="n">
        <v>0</v>
      </c>
      <c r="BP6" s="47"/>
      <c r="BQ6" s="47"/>
      <c r="BR6" s="47"/>
      <c r="BS6" s="47"/>
      <c r="BT6" s="47"/>
      <c r="BU6" s="52"/>
      <c r="BV6" s="59" t="n">
        <v>0</v>
      </c>
      <c r="BW6" s="47"/>
      <c r="BX6" s="47"/>
      <c r="BY6" s="47"/>
      <c r="BZ6" s="47"/>
      <c r="CA6" s="47"/>
      <c r="CB6" s="52"/>
      <c r="CC6" s="60" t="n">
        <v>0</v>
      </c>
      <c r="CD6" s="61" t="n">
        <v>0</v>
      </c>
      <c r="CE6" s="61" t="n">
        <v>0</v>
      </c>
      <c r="CF6" s="61" t="n">
        <v>0</v>
      </c>
      <c r="CG6" s="61" t="n">
        <v>135</v>
      </c>
      <c r="CH6" s="61" t="n">
        <v>0</v>
      </c>
      <c r="CI6" s="61" t="n">
        <v>0</v>
      </c>
      <c r="CJ6" s="61" t="n">
        <v>0</v>
      </c>
      <c r="CK6" s="61" t="n">
        <v>0</v>
      </c>
      <c r="CL6" s="61" t="n">
        <v>0</v>
      </c>
      <c r="CM6" s="61" t="n">
        <v>0</v>
      </c>
      <c r="CN6" s="61" t="n">
        <v>0</v>
      </c>
      <c r="CO6" s="63" t="n">
        <v>135</v>
      </c>
      <c r="CP6" s="63" t="n">
        <v>0</v>
      </c>
      <c r="CQ6" s="63" t="n">
        <v>0</v>
      </c>
      <c r="CR6" s="63" t="n">
        <v>0</v>
      </c>
      <c r="CS6" s="64" t="s">
        <v>219</v>
      </c>
      <c r="CT6" s="65" t="n">
        <v>135</v>
      </c>
      <c r="CU6" s="65" t="n">
        <v>22</v>
      </c>
      <c r="CV6" s="66" t="n">
        <v>1</v>
      </c>
    </row>
    <row r="7" customFormat="false" ht="15.75" hidden="false" customHeight="false" outlineLevel="0" collapsed="false">
      <c r="A7" s="45" t="n">
        <v>4</v>
      </c>
      <c r="B7" s="93" t="s">
        <v>220</v>
      </c>
      <c r="C7" s="47"/>
      <c r="D7" s="47"/>
      <c r="E7" s="47"/>
      <c r="F7" s="47"/>
      <c r="G7" s="47"/>
      <c r="H7" s="47"/>
      <c r="I7" s="48" t="n">
        <v>0</v>
      </c>
      <c r="J7" s="47"/>
      <c r="K7" s="47"/>
      <c r="L7" s="47"/>
      <c r="M7" s="47"/>
      <c r="N7" s="47"/>
      <c r="O7" s="47"/>
      <c r="P7" s="49" t="n">
        <v>0</v>
      </c>
      <c r="Q7" s="47"/>
      <c r="R7" s="47"/>
      <c r="S7" s="47"/>
      <c r="T7" s="47"/>
      <c r="U7" s="47"/>
      <c r="V7" s="47"/>
      <c r="W7" s="50" t="n">
        <v>0</v>
      </c>
      <c r="X7" s="47"/>
      <c r="Y7" s="47"/>
      <c r="Z7" s="47"/>
      <c r="AA7" s="47"/>
      <c r="AB7" s="47"/>
      <c r="AC7" s="47"/>
      <c r="AD7" s="51" t="n">
        <v>0</v>
      </c>
      <c r="AE7" s="47"/>
      <c r="AF7" s="47"/>
      <c r="AG7" s="47"/>
      <c r="AH7" s="47"/>
      <c r="AI7" s="47"/>
      <c r="AJ7" s="52"/>
      <c r="AK7" s="53" t="n">
        <v>0</v>
      </c>
      <c r="AL7" s="47" t="n">
        <v>60</v>
      </c>
      <c r="AM7" s="47" t="n">
        <v>15</v>
      </c>
      <c r="AN7" s="47"/>
      <c r="AO7" s="47"/>
      <c r="AP7" s="47"/>
      <c r="AQ7" s="52"/>
      <c r="AR7" s="54" t="n">
        <v>75</v>
      </c>
      <c r="AS7" s="47"/>
      <c r="AT7" s="47"/>
      <c r="AU7" s="47"/>
      <c r="AV7" s="47"/>
      <c r="AW7" s="47"/>
      <c r="AX7" s="52"/>
      <c r="AY7" s="55" t="n">
        <v>0</v>
      </c>
      <c r="AZ7" s="56"/>
      <c r="BA7" s="56"/>
      <c r="BB7" s="56"/>
      <c r="BC7" s="56"/>
      <c r="BD7" s="56"/>
      <c r="BE7" s="56"/>
      <c r="BF7" s="56"/>
      <c r="BG7" s="57" t="n">
        <v>0</v>
      </c>
      <c r="BH7" s="56"/>
      <c r="BI7" s="56"/>
      <c r="BJ7" s="56"/>
      <c r="BK7" s="56"/>
      <c r="BL7" s="56"/>
      <c r="BM7" s="56"/>
      <c r="BN7" s="56"/>
      <c r="BO7" s="58" t="n">
        <v>0</v>
      </c>
      <c r="BP7" s="47"/>
      <c r="BQ7" s="47"/>
      <c r="BR7" s="47"/>
      <c r="BS7" s="47"/>
      <c r="BT7" s="47"/>
      <c r="BU7" s="52"/>
      <c r="BV7" s="59" t="n">
        <v>0</v>
      </c>
      <c r="BW7" s="47"/>
      <c r="BX7" s="47"/>
      <c r="BY7" s="47"/>
      <c r="BZ7" s="47"/>
      <c r="CA7" s="47"/>
      <c r="CB7" s="52"/>
      <c r="CC7" s="60" t="n">
        <v>0</v>
      </c>
      <c r="CD7" s="61" t="n">
        <v>0</v>
      </c>
      <c r="CE7" s="61" t="n">
        <v>0</v>
      </c>
      <c r="CF7" s="61" t="n">
        <v>0</v>
      </c>
      <c r="CG7" s="61" t="n">
        <v>0</v>
      </c>
      <c r="CH7" s="61" t="n">
        <v>0</v>
      </c>
      <c r="CI7" s="61" t="n">
        <v>75</v>
      </c>
      <c r="CJ7" s="61" t="n">
        <v>0</v>
      </c>
      <c r="CK7" s="61" t="n">
        <v>0</v>
      </c>
      <c r="CL7" s="61" t="n">
        <v>0</v>
      </c>
      <c r="CM7" s="61" t="n">
        <v>0</v>
      </c>
      <c r="CN7" s="61" t="n">
        <v>0</v>
      </c>
      <c r="CO7" s="63" t="n">
        <v>75</v>
      </c>
      <c r="CP7" s="63" t="n">
        <v>0</v>
      </c>
      <c r="CQ7" s="63" t="n">
        <v>0</v>
      </c>
      <c r="CR7" s="63" t="n">
        <v>0</v>
      </c>
      <c r="CS7" s="64" t="s">
        <v>220</v>
      </c>
      <c r="CT7" s="65" t="n">
        <v>75</v>
      </c>
      <c r="CU7" s="65" t="n">
        <v>27</v>
      </c>
      <c r="CV7" s="66" t="n">
        <v>1</v>
      </c>
    </row>
    <row r="8" customFormat="false" ht="15.75" hidden="false" customHeight="false" outlineLevel="0" collapsed="false">
      <c r="A8" s="45" t="n">
        <v>5</v>
      </c>
      <c r="B8" s="95" t="s">
        <v>133</v>
      </c>
      <c r="C8" s="47"/>
      <c r="D8" s="47"/>
      <c r="E8" s="47"/>
      <c r="F8" s="47"/>
      <c r="G8" s="47"/>
      <c r="H8" s="47"/>
      <c r="I8" s="48" t="n">
        <v>0</v>
      </c>
      <c r="J8" s="47"/>
      <c r="K8" s="47"/>
      <c r="L8" s="47"/>
      <c r="M8" s="47"/>
      <c r="N8" s="47"/>
      <c r="O8" s="47"/>
      <c r="P8" s="49" t="n">
        <v>0</v>
      </c>
      <c r="Q8" s="47"/>
      <c r="R8" s="47"/>
      <c r="S8" s="47"/>
      <c r="T8" s="47"/>
      <c r="U8" s="47"/>
      <c r="V8" s="47"/>
      <c r="W8" s="50" t="n">
        <v>0</v>
      </c>
      <c r="X8" s="47"/>
      <c r="Y8" s="47"/>
      <c r="Z8" s="47"/>
      <c r="AA8" s="47"/>
      <c r="AB8" s="47"/>
      <c r="AC8" s="47"/>
      <c r="AD8" s="51" t="n">
        <v>0</v>
      </c>
      <c r="AE8" s="47"/>
      <c r="AF8" s="47"/>
      <c r="AG8" s="47"/>
      <c r="AH8" s="47"/>
      <c r="AI8" s="47"/>
      <c r="AJ8" s="52"/>
      <c r="AK8" s="53" t="n">
        <v>0</v>
      </c>
      <c r="AL8" s="47"/>
      <c r="AM8" s="47"/>
      <c r="AN8" s="47"/>
      <c r="AO8" s="47"/>
      <c r="AP8" s="47"/>
      <c r="AQ8" s="52"/>
      <c r="AR8" s="54" t="n">
        <v>0</v>
      </c>
      <c r="AS8" s="47"/>
      <c r="AT8" s="47"/>
      <c r="AU8" s="47"/>
      <c r="AV8" s="47"/>
      <c r="AW8" s="47"/>
      <c r="AX8" s="52"/>
      <c r="AY8" s="55" t="n">
        <v>0</v>
      </c>
      <c r="AZ8" s="56"/>
      <c r="BA8" s="56"/>
      <c r="BB8" s="56"/>
      <c r="BC8" s="56"/>
      <c r="BD8" s="56"/>
      <c r="BE8" s="56"/>
      <c r="BF8" s="56"/>
      <c r="BG8" s="57" t="n">
        <v>0</v>
      </c>
      <c r="BH8" s="56"/>
      <c r="BI8" s="56"/>
      <c r="BJ8" s="56"/>
      <c r="BK8" s="56"/>
      <c r="BL8" s="56"/>
      <c r="BM8" s="56"/>
      <c r="BN8" s="56"/>
      <c r="BO8" s="58" t="n">
        <v>0</v>
      </c>
      <c r="BP8" s="47"/>
      <c r="BQ8" s="47"/>
      <c r="BR8" s="47"/>
      <c r="BS8" s="47"/>
      <c r="BT8" s="47"/>
      <c r="BU8" s="52"/>
      <c r="BV8" s="59" t="n">
        <v>0</v>
      </c>
      <c r="BW8" s="47" t="n">
        <v>60</v>
      </c>
      <c r="BX8" s="47" t="n">
        <v>80</v>
      </c>
      <c r="BY8" s="47" t="n">
        <v>100</v>
      </c>
      <c r="BZ8" s="47" t="n">
        <v>120</v>
      </c>
      <c r="CA8" s="47"/>
      <c r="CB8" s="52"/>
      <c r="CC8" s="60" t="n">
        <v>360</v>
      </c>
      <c r="CD8" s="61" t="n">
        <v>360</v>
      </c>
      <c r="CE8" s="61" t="n">
        <v>0</v>
      </c>
      <c r="CF8" s="61" t="n">
        <v>0</v>
      </c>
      <c r="CG8" s="61" t="n">
        <v>0</v>
      </c>
      <c r="CH8" s="61" t="n">
        <v>0</v>
      </c>
      <c r="CI8" s="61" t="n">
        <v>0</v>
      </c>
      <c r="CJ8" s="61" t="n">
        <v>0</v>
      </c>
      <c r="CK8" s="61" t="n">
        <v>0</v>
      </c>
      <c r="CL8" s="61" t="n">
        <v>0</v>
      </c>
      <c r="CM8" s="61" t="n">
        <v>300</v>
      </c>
      <c r="CN8" s="61" t="n">
        <v>540</v>
      </c>
      <c r="CO8" s="63" t="n">
        <v>540</v>
      </c>
      <c r="CP8" s="63" t="n">
        <v>360</v>
      </c>
      <c r="CQ8" s="63" t="n">
        <v>300</v>
      </c>
      <c r="CR8" s="63" t="n">
        <v>0</v>
      </c>
      <c r="CS8" s="64" t="s">
        <v>133</v>
      </c>
      <c r="CT8" s="65" t="n">
        <v>1200</v>
      </c>
      <c r="CU8" s="65" t="n">
        <v>3</v>
      </c>
      <c r="CV8" s="66" t="n">
        <v>3</v>
      </c>
    </row>
    <row r="9" customFormat="false" ht="15.75" hidden="false" customHeight="false" outlineLevel="0" collapsed="false">
      <c r="A9" s="45" t="n">
        <v>6</v>
      </c>
      <c r="B9" s="70" t="s">
        <v>136</v>
      </c>
      <c r="C9" s="47" t="n">
        <v>60</v>
      </c>
      <c r="D9" s="47" t="n">
        <v>20</v>
      </c>
      <c r="E9" s="47"/>
      <c r="F9" s="47"/>
      <c r="G9" s="47"/>
      <c r="H9" s="47"/>
      <c r="I9" s="48" t="n">
        <v>80</v>
      </c>
      <c r="J9" s="47"/>
      <c r="K9" s="47"/>
      <c r="L9" s="47"/>
      <c r="M9" s="47"/>
      <c r="N9" s="47"/>
      <c r="O9" s="47"/>
      <c r="P9" s="49" t="n">
        <v>0</v>
      </c>
      <c r="Q9" s="47"/>
      <c r="R9" s="47"/>
      <c r="S9" s="47"/>
      <c r="T9" s="47"/>
      <c r="U9" s="47"/>
      <c r="V9" s="47"/>
      <c r="W9" s="50" t="n">
        <v>0</v>
      </c>
      <c r="X9" s="47"/>
      <c r="Y9" s="47"/>
      <c r="Z9" s="47"/>
      <c r="AA9" s="47"/>
      <c r="AB9" s="47"/>
      <c r="AC9" s="47"/>
      <c r="AD9" s="51" t="n">
        <v>0</v>
      </c>
      <c r="AE9" s="47"/>
      <c r="AF9" s="47"/>
      <c r="AG9" s="47"/>
      <c r="AH9" s="47"/>
      <c r="AI9" s="47"/>
      <c r="AJ9" s="52"/>
      <c r="AK9" s="53" t="n">
        <v>0</v>
      </c>
      <c r="AL9" s="47" t="n">
        <v>60</v>
      </c>
      <c r="AM9" s="47" t="n">
        <v>45</v>
      </c>
      <c r="AN9" s="47" t="n">
        <v>20</v>
      </c>
      <c r="AO9" s="47"/>
      <c r="AP9" s="47"/>
      <c r="AQ9" s="52"/>
      <c r="AR9" s="54" t="n">
        <v>125</v>
      </c>
      <c r="AS9" s="47" t="n">
        <v>60</v>
      </c>
      <c r="AT9" s="47" t="n">
        <v>60</v>
      </c>
      <c r="AU9" s="47" t="n">
        <v>20</v>
      </c>
      <c r="AV9" s="47"/>
      <c r="AW9" s="47"/>
      <c r="AX9" s="52"/>
      <c r="AY9" s="55" t="n">
        <v>140</v>
      </c>
      <c r="AZ9" s="56"/>
      <c r="BA9" s="56"/>
      <c r="BB9" s="56"/>
      <c r="BC9" s="56"/>
      <c r="BD9" s="56"/>
      <c r="BE9" s="56"/>
      <c r="BF9" s="56"/>
      <c r="BG9" s="57" t="n">
        <v>0</v>
      </c>
      <c r="BH9" s="56"/>
      <c r="BI9" s="56"/>
      <c r="BJ9" s="56"/>
      <c r="BK9" s="56"/>
      <c r="BL9" s="56"/>
      <c r="BM9" s="56"/>
      <c r="BN9" s="56"/>
      <c r="BO9" s="58" t="n">
        <v>0</v>
      </c>
      <c r="BP9" s="47" t="n">
        <v>60</v>
      </c>
      <c r="BQ9" s="47" t="n">
        <v>60</v>
      </c>
      <c r="BR9" s="47" t="n">
        <v>20</v>
      </c>
      <c r="BS9" s="47"/>
      <c r="BT9" s="47"/>
      <c r="BU9" s="52"/>
      <c r="BV9" s="59" t="n">
        <v>140</v>
      </c>
      <c r="BW9" s="47"/>
      <c r="BX9" s="47"/>
      <c r="BY9" s="47"/>
      <c r="BZ9" s="47"/>
      <c r="CA9" s="47"/>
      <c r="CB9" s="52"/>
      <c r="CC9" s="60" t="n">
        <v>0</v>
      </c>
      <c r="CD9" s="61" t="n">
        <v>80</v>
      </c>
      <c r="CE9" s="61" t="n">
        <v>0</v>
      </c>
      <c r="CF9" s="61" t="n">
        <v>0</v>
      </c>
      <c r="CG9" s="61" t="n">
        <v>0</v>
      </c>
      <c r="CH9" s="61" t="n">
        <v>0</v>
      </c>
      <c r="CI9" s="61" t="n">
        <v>125</v>
      </c>
      <c r="CJ9" s="61" t="n">
        <v>140</v>
      </c>
      <c r="CK9" s="61" t="n">
        <v>0</v>
      </c>
      <c r="CL9" s="61" t="n">
        <v>0</v>
      </c>
      <c r="CM9" s="61" t="n">
        <v>140</v>
      </c>
      <c r="CN9" s="61" t="n">
        <v>0</v>
      </c>
      <c r="CO9" s="63" t="n">
        <v>140</v>
      </c>
      <c r="CP9" s="63" t="n">
        <v>140</v>
      </c>
      <c r="CQ9" s="63" t="n">
        <v>125</v>
      </c>
      <c r="CR9" s="63" t="n">
        <v>80</v>
      </c>
      <c r="CS9" s="64" t="s">
        <v>136</v>
      </c>
      <c r="CT9" s="65" t="n">
        <v>485</v>
      </c>
      <c r="CU9" s="65" t="n">
        <v>13</v>
      </c>
      <c r="CV9" s="66" t="n">
        <v>4</v>
      </c>
    </row>
    <row r="10" customFormat="false" ht="15.75" hidden="false" customHeight="false" outlineLevel="0" collapsed="false">
      <c r="A10" s="45" t="n">
        <v>7</v>
      </c>
      <c r="B10" s="93" t="s">
        <v>221</v>
      </c>
      <c r="C10" s="47"/>
      <c r="D10" s="47"/>
      <c r="E10" s="47"/>
      <c r="F10" s="47"/>
      <c r="G10" s="47"/>
      <c r="H10" s="47"/>
      <c r="I10" s="48" t="n">
        <v>0</v>
      </c>
      <c r="J10" s="47"/>
      <c r="K10" s="47"/>
      <c r="L10" s="47"/>
      <c r="M10" s="47"/>
      <c r="N10" s="47"/>
      <c r="O10" s="47"/>
      <c r="P10" s="49" t="n">
        <v>0</v>
      </c>
      <c r="Q10" s="47"/>
      <c r="R10" s="47"/>
      <c r="S10" s="47"/>
      <c r="T10" s="47"/>
      <c r="U10" s="47"/>
      <c r="V10" s="47"/>
      <c r="W10" s="50" t="n">
        <v>0</v>
      </c>
      <c r="X10" s="47"/>
      <c r="Y10" s="47"/>
      <c r="Z10" s="47"/>
      <c r="AA10" s="47"/>
      <c r="AB10" s="47"/>
      <c r="AC10" s="47"/>
      <c r="AD10" s="51" t="n">
        <v>0</v>
      </c>
      <c r="AE10" s="47"/>
      <c r="AF10" s="47"/>
      <c r="AG10" s="47"/>
      <c r="AH10" s="47"/>
      <c r="AI10" s="47"/>
      <c r="AJ10" s="68"/>
      <c r="AK10" s="53" t="n">
        <v>0</v>
      </c>
      <c r="AL10" s="47"/>
      <c r="AM10" s="47"/>
      <c r="AN10" s="47"/>
      <c r="AO10" s="47"/>
      <c r="AP10" s="47"/>
      <c r="AQ10" s="68"/>
      <c r="AR10" s="54" t="n">
        <v>0</v>
      </c>
      <c r="AS10" s="47"/>
      <c r="AT10" s="47"/>
      <c r="AU10" s="47"/>
      <c r="AV10" s="47"/>
      <c r="AW10" s="47"/>
      <c r="AX10" s="68"/>
      <c r="AY10" s="55" t="n">
        <v>0</v>
      </c>
      <c r="AZ10" s="69"/>
      <c r="BA10" s="69"/>
      <c r="BB10" s="69"/>
      <c r="BC10" s="69"/>
      <c r="BD10" s="69"/>
      <c r="BE10" s="69"/>
      <c r="BF10" s="69"/>
      <c r="BG10" s="57" t="n">
        <v>0</v>
      </c>
      <c r="BH10" s="69"/>
      <c r="BI10" s="69"/>
      <c r="BJ10" s="69"/>
      <c r="BK10" s="69"/>
      <c r="BL10" s="69"/>
      <c r="BM10" s="69"/>
      <c r="BN10" s="69"/>
      <c r="BO10" s="58" t="n">
        <v>0</v>
      </c>
      <c r="BP10" s="47" t="n">
        <v>60</v>
      </c>
      <c r="BQ10" s="47" t="n">
        <v>15</v>
      </c>
      <c r="BR10" s="47"/>
      <c r="BS10" s="47"/>
      <c r="BT10" s="47"/>
      <c r="BU10" s="68"/>
      <c r="BV10" s="59" t="n">
        <v>75</v>
      </c>
      <c r="BW10" s="47"/>
      <c r="BX10" s="47"/>
      <c r="BY10" s="47"/>
      <c r="BZ10" s="47"/>
      <c r="CA10" s="47"/>
      <c r="CB10" s="68"/>
      <c r="CC10" s="60" t="n">
        <v>0</v>
      </c>
      <c r="CD10" s="61" t="n">
        <v>0</v>
      </c>
      <c r="CE10" s="61" t="n">
        <v>0</v>
      </c>
      <c r="CF10" s="61" t="n">
        <v>0</v>
      </c>
      <c r="CG10" s="61" t="n">
        <v>0</v>
      </c>
      <c r="CH10" s="61" t="n">
        <v>0</v>
      </c>
      <c r="CI10" s="61" t="n">
        <v>0</v>
      </c>
      <c r="CJ10" s="61" t="n">
        <v>0</v>
      </c>
      <c r="CK10" s="61" t="n">
        <v>0</v>
      </c>
      <c r="CL10" s="61" t="n">
        <v>0</v>
      </c>
      <c r="CM10" s="61" t="n">
        <v>75</v>
      </c>
      <c r="CN10" s="61" t="n">
        <v>0</v>
      </c>
      <c r="CO10" s="63" t="n">
        <v>75</v>
      </c>
      <c r="CP10" s="63" t="n">
        <v>0</v>
      </c>
      <c r="CQ10" s="63" t="n">
        <v>0</v>
      </c>
      <c r="CR10" s="63" t="n">
        <v>0</v>
      </c>
      <c r="CS10" s="64" t="s">
        <v>221</v>
      </c>
      <c r="CT10" s="65" t="n">
        <v>75</v>
      </c>
      <c r="CU10" s="65" t="n">
        <v>27</v>
      </c>
      <c r="CV10" s="66" t="n">
        <v>1</v>
      </c>
    </row>
    <row r="11" customFormat="false" ht="15.75" hidden="false" customHeight="false" outlineLevel="0" collapsed="false">
      <c r="A11" s="45" t="n">
        <v>8</v>
      </c>
      <c r="B11" s="96" t="s">
        <v>222</v>
      </c>
      <c r="C11" s="47"/>
      <c r="D11" s="47"/>
      <c r="E11" s="47"/>
      <c r="F11" s="47"/>
      <c r="G11" s="47"/>
      <c r="H11" s="47"/>
      <c r="I11" s="48" t="n">
        <v>0</v>
      </c>
      <c r="J11" s="47"/>
      <c r="K11" s="47"/>
      <c r="L11" s="47"/>
      <c r="M11" s="47"/>
      <c r="N11" s="47"/>
      <c r="O11" s="47"/>
      <c r="P11" s="49" t="n">
        <v>0</v>
      </c>
      <c r="Q11" s="47" t="n">
        <v>30</v>
      </c>
      <c r="R11" s="47" t="n">
        <v>20</v>
      </c>
      <c r="S11" s="47" t="n">
        <v>20</v>
      </c>
      <c r="T11" s="47"/>
      <c r="U11" s="47"/>
      <c r="V11" s="47"/>
      <c r="W11" s="50" t="n">
        <v>70</v>
      </c>
      <c r="X11" s="47"/>
      <c r="Y11" s="47"/>
      <c r="Z11" s="47"/>
      <c r="AA11" s="47"/>
      <c r="AB11" s="47"/>
      <c r="AC11" s="47"/>
      <c r="AD11" s="51" t="n">
        <v>0</v>
      </c>
      <c r="AE11" s="47"/>
      <c r="AF11" s="47"/>
      <c r="AG11" s="47"/>
      <c r="AH11" s="47"/>
      <c r="AI11" s="47"/>
      <c r="AJ11" s="52"/>
      <c r="AK11" s="53" t="n">
        <v>0</v>
      </c>
      <c r="AL11" s="47"/>
      <c r="AM11" s="47"/>
      <c r="AN11" s="47"/>
      <c r="AO11" s="47"/>
      <c r="AP11" s="47"/>
      <c r="AQ11" s="52"/>
      <c r="AR11" s="54" t="n">
        <v>0</v>
      </c>
      <c r="AS11" s="47"/>
      <c r="AT11" s="47"/>
      <c r="AU11" s="47"/>
      <c r="AV11" s="47"/>
      <c r="AW11" s="47"/>
      <c r="AX11" s="52"/>
      <c r="AY11" s="55" t="n">
        <v>0</v>
      </c>
      <c r="AZ11" s="52"/>
      <c r="BA11" s="52"/>
      <c r="BB11" s="52"/>
      <c r="BC11" s="52"/>
      <c r="BD11" s="52"/>
      <c r="BE11" s="52"/>
      <c r="BF11" s="52"/>
      <c r="BG11" s="57" t="n">
        <v>0</v>
      </c>
      <c r="BH11" s="52"/>
      <c r="BI11" s="52"/>
      <c r="BJ11" s="52"/>
      <c r="BK11" s="52"/>
      <c r="BL11" s="52"/>
      <c r="BM11" s="52"/>
      <c r="BN11" s="52"/>
      <c r="BO11" s="58" t="n">
        <v>0</v>
      </c>
      <c r="BP11" s="47"/>
      <c r="BQ11" s="47"/>
      <c r="BR11" s="47"/>
      <c r="BS11" s="47"/>
      <c r="BT11" s="47"/>
      <c r="BU11" s="52"/>
      <c r="BV11" s="59" t="n">
        <v>0</v>
      </c>
      <c r="BW11" s="47"/>
      <c r="BX11" s="47"/>
      <c r="BY11" s="47"/>
      <c r="BZ11" s="47"/>
      <c r="CA11" s="47"/>
      <c r="CB11" s="52"/>
      <c r="CC11" s="60" t="n">
        <v>0</v>
      </c>
      <c r="CD11" s="61" t="n">
        <v>0</v>
      </c>
      <c r="CE11" s="61" t="n">
        <v>0</v>
      </c>
      <c r="CF11" s="61" t="n">
        <v>70</v>
      </c>
      <c r="CG11" s="61" t="n">
        <v>0</v>
      </c>
      <c r="CH11" s="61" t="n">
        <v>0</v>
      </c>
      <c r="CI11" s="61" t="n">
        <v>0</v>
      </c>
      <c r="CJ11" s="61" t="n">
        <v>0</v>
      </c>
      <c r="CK11" s="61" t="n">
        <v>0</v>
      </c>
      <c r="CL11" s="61" t="n">
        <v>0</v>
      </c>
      <c r="CM11" s="61" t="n">
        <v>0</v>
      </c>
      <c r="CN11" s="61" t="n">
        <v>0</v>
      </c>
      <c r="CO11" s="63" t="n">
        <v>70</v>
      </c>
      <c r="CP11" s="63" t="n">
        <v>0</v>
      </c>
      <c r="CQ11" s="63" t="n">
        <v>0</v>
      </c>
      <c r="CR11" s="63" t="n">
        <v>0</v>
      </c>
      <c r="CS11" s="64" t="s">
        <v>222</v>
      </c>
      <c r="CT11" s="65" t="n">
        <v>70</v>
      </c>
      <c r="CU11" s="65" t="n">
        <v>30</v>
      </c>
      <c r="CV11" s="66" t="n">
        <v>1</v>
      </c>
    </row>
    <row r="12" customFormat="false" ht="15.75" hidden="false" customHeight="false" outlineLevel="0" collapsed="false">
      <c r="A12" s="45" t="n">
        <v>9</v>
      </c>
      <c r="B12" s="72" t="s">
        <v>223</v>
      </c>
      <c r="C12" s="47"/>
      <c r="D12" s="47"/>
      <c r="E12" s="47"/>
      <c r="F12" s="47"/>
      <c r="G12" s="47"/>
      <c r="H12" s="47"/>
      <c r="I12" s="48" t="n">
        <v>0</v>
      </c>
      <c r="J12" s="47"/>
      <c r="K12" s="47"/>
      <c r="L12" s="47"/>
      <c r="M12" s="47"/>
      <c r="N12" s="47"/>
      <c r="O12" s="47"/>
      <c r="P12" s="49" t="n">
        <v>0</v>
      </c>
      <c r="Q12" s="47"/>
      <c r="R12" s="47"/>
      <c r="S12" s="47"/>
      <c r="T12" s="47"/>
      <c r="U12" s="47"/>
      <c r="V12" s="47"/>
      <c r="W12" s="50" t="n">
        <v>0</v>
      </c>
      <c r="X12" s="47"/>
      <c r="Y12" s="47"/>
      <c r="Z12" s="47"/>
      <c r="AA12" s="47"/>
      <c r="AB12" s="47"/>
      <c r="AC12" s="47"/>
      <c r="AD12" s="51" t="n">
        <v>0</v>
      </c>
      <c r="AE12" s="47"/>
      <c r="AF12" s="47"/>
      <c r="AG12" s="47"/>
      <c r="AH12" s="47"/>
      <c r="AI12" s="47"/>
      <c r="AJ12" s="52"/>
      <c r="AK12" s="53" t="n">
        <v>0</v>
      </c>
      <c r="AL12" s="47" t="n">
        <v>60</v>
      </c>
      <c r="AM12" s="47" t="n">
        <v>45</v>
      </c>
      <c r="AN12" s="47" t="n">
        <v>20</v>
      </c>
      <c r="AO12" s="47" t="n">
        <v>25</v>
      </c>
      <c r="AP12" s="47" t="n">
        <v>25</v>
      </c>
      <c r="AQ12" s="52"/>
      <c r="AR12" s="54" t="n">
        <v>175</v>
      </c>
      <c r="AS12" s="47"/>
      <c r="AT12" s="47"/>
      <c r="AU12" s="47"/>
      <c r="AV12" s="47"/>
      <c r="AW12" s="47"/>
      <c r="AX12" s="52"/>
      <c r="AY12" s="55" t="n">
        <v>0</v>
      </c>
      <c r="AZ12" s="56"/>
      <c r="BA12" s="56"/>
      <c r="BB12" s="56"/>
      <c r="BC12" s="56"/>
      <c r="BD12" s="56"/>
      <c r="BE12" s="56"/>
      <c r="BF12" s="56"/>
      <c r="BG12" s="57" t="n">
        <v>0</v>
      </c>
      <c r="BH12" s="56"/>
      <c r="BI12" s="56"/>
      <c r="BJ12" s="56"/>
      <c r="BK12" s="56"/>
      <c r="BL12" s="56"/>
      <c r="BM12" s="56"/>
      <c r="BN12" s="56"/>
      <c r="BO12" s="58" t="n">
        <v>0</v>
      </c>
      <c r="BP12" s="47"/>
      <c r="BQ12" s="47"/>
      <c r="BR12" s="47"/>
      <c r="BS12" s="47"/>
      <c r="BT12" s="47"/>
      <c r="BU12" s="52"/>
      <c r="BV12" s="59" t="n">
        <v>0</v>
      </c>
      <c r="BW12" s="47"/>
      <c r="BX12" s="47"/>
      <c r="BY12" s="47"/>
      <c r="BZ12" s="47"/>
      <c r="CA12" s="47"/>
      <c r="CB12" s="52"/>
      <c r="CC12" s="60" t="n">
        <v>0</v>
      </c>
      <c r="CD12" s="61" t="n">
        <v>0</v>
      </c>
      <c r="CE12" s="61" t="n">
        <v>0</v>
      </c>
      <c r="CF12" s="61" t="n">
        <v>0</v>
      </c>
      <c r="CG12" s="61" t="n">
        <v>0</v>
      </c>
      <c r="CH12" s="61" t="n">
        <v>0</v>
      </c>
      <c r="CI12" s="61" t="n">
        <v>175</v>
      </c>
      <c r="CJ12" s="61" t="n">
        <v>0</v>
      </c>
      <c r="CK12" s="61" t="n">
        <v>0</v>
      </c>
      <c r="CL12" s="61" t="n">
        <v>0</v>
      </c>
      <c r="CM12" s="61" t="n">
        <v>0</v>
      </c>
      <c r="CN12" s="61" t="n">
        <v>0</v>
      </c>
      <c r="CO12" s="63" t="n">
        <v>175</v>
      </c>
      <c r="CP12" s="63" t="n">
        <v>0</v>
      </c>
      <c r="CQ12" s="63" t="n">
        <v>0</v>
      </c>
      <c r="CR12" s="63" t="n">
        <v>0</v>
      </c>
      <c r="CS12" s="64" t="s">
        <v>223</v>
      </c>
      <c r="CT12" s="65" t="n">
        <v>175</v>
      </c>
      <c r="CU12" s="65" t="n">
        <v>21</v>
      </c>
      <c r="CV12" s="66" t="n">
        <v>1</v>
      </c>
    </row>
    <row r="13" customFormat="false" ht="15.75" hidden="false" customHeight="false" outlineLevel="0" collapsed="false">
      <c r="A13" s="45" t="n">
        <v>10</v>
      </c>
      <c r="B13" s="95" t="s">
        <v>185</v>
      </c>
      <c r="C13" s="47"/>
      <c r="D13" s="47"/>
      <c r="E13" s="47"/>
      <c r="F13" s="47"/>
      <c r="G13" s="47"/>
      <c r="H13" s="47"/>
      <c r="I13" s="48" t="n">
        <v>0</v>
      </c>
      <c r="J13" s="47"/>
      <c r="K13" s="47"/>
      <c r="L13" s="47"/>
      <c r="M13" s="47"/>
      <c r="N13" s="47"/>
      <c r="O13" s="47"/>
      <c r="P13" s="49" t="n">
        <v>0</v>
      </c>
      <c r="Q13" s="47" t="n">
        <v>15</v>
      </c>
      <c r="R13" s="47"/>
      <c r="S13" s="47"/>
      <c r="T13" s="47"/>
      <c r="U13" s="47"/>
      <c r="V13" s="47"/>
      <c r="W13" s="50" t="n">
        <v>15</v>
      </c>
      <c r="X13" s="47"/>
      <c r="Y13" s="47"/>
      <c r="Z13" s="47"/>
      <c r="AA13" s="47"/>
      <c r="AB13" s="47"/>
      <c r="AC13" s="47"/>
      <c r="AD13" s="51" t="n">
        <v>0</v>
      </c>
      <c r="AE13" s="47"/>
      <c r="AF13" s="47"/>
      <c r="AG13" s="47"/>
      <c r="AH13" s="47"/>
      <c r="AI13" s="47"/>
      <c r="AJ13" s="68"/>
      <c r="AK13" s="53" t="n">
        <v>0</v>
      </c>
      <c r="AL13" s="47"/>
      <c r="AM13" s="47"/>
      <c r="AN13" s="47"/>
      <c r="AO13" s="47"/>
      <c r="AP13" s="47"/>
      <c r="AQ13" s="68"/>
      <c r="AR13" s="54" t="n">
        <v>0</v>
      </c>
      <c r="AS13" s="47"/>
      <c r="AT13" s="47"/>
      <c r="AU13" s="47"/>
      <c r="AV13" s="47"/>
      <c r="AW13" s="47"/>
      <c r="AX13" s="68"/>
      <c r="AY13" s="55" t="n">
        <v>0</v>
      </c>
      <c r="AZ13" s="68"/>
      <c r="BA13" s="68"/>
      <c r="BB13" s="68"/>
      <c r="BC13" s="68"/>
      <c r="BD13" s="68"/>
      <c r="BE13" s="68"/>
      <c r="BF13" s="68"/>
      <c r="BG13" s="57" t="n">
        <v>0</v>
      </c>
      <c r="BH13" s="68"/>
      <c r="BI13" s="68"/>
      <c r="BJ13" s="68"/>
      <c r="BK13" s="68"/>
      <c r="BL13" s="68"/>
      <c r="BM13" s="68"/>
      <c r="BN13" s="68"/>
      <c r="BO13" s="58" t="n">
        <v>0</v>
      </c>
      <c r="BP13" s="47" t="n">
        <v>15</v>
      </c>
      <c r="BQ13" s="47" t="n">
        <v>10</v>
      </c>
      <c r="BR13" s="47"/>
      <c r="BS13" s="47"/>
      <c r="BT13" s="47"/>
      <c r="BU13" s="68"/>
      <c r="BV13" s="59" t="n">
        <v>25</v>
      </c>
      <c r="BW13" s="47"/>
      <c r="BX13" s="47"/>
      <c r="BY13" s="47"/>
      <c r="BZ13" s="47"/>
      <c r="CA13" s="47"/>
      <c r="CB13" s="68"/>
      <c r="CC13" s="60" t="n">
        <v>0</v>
      </c>
      <c r="CD13" s="61" t="n">
        <v>0</v>
      </c>
      <c r="CE13" s="61" t="n">
        <v>0</v>
      </c>
      <c r="CF13" s="61" t="n">
        <v>15</v>
      </c>
      <c r="CG13" s="61" t="n">
        <v>0</v>
      </c>
      <c r="CH13" s="61" t="n">
        <v>0</v>
      </c>
      <c r="CI13" s="61" t="n">
        <v>0</v>
      </c>
      <c r="CJ13" s="61" t="n">
        <v>0</v>
      </c>
      <c r="CK13" s="61" t="n">
        <v>0</v>
      </c>
      <c r="CL13" s="61" t="n">
        <v>0</v>
      </c>
      <c r="CM13" s="61" t="n">
        <v>25</v>
      </c>
      <c r="CN13" s="61" t="n">
        <v>0</v>
      </c>
      <c r="CO13" s="63" t="n">
        <v>25</v>
      </c>
      <c r="CP13" s="63" t="n">
        <v>15</v>
      </c>
      <c r="CQ13" s="63" t="n">
        <v>0</v>
      </c>
      <c r="CR13" s="63" t="n">
        <v>0</v>
      </c>
      <c r="CS13" s="64" t="s">
        <v>185</v>
      </c>
      <c r="CT13" s="65" t="n">
        <v>40</v>
      </c>
      <c r="CU13" s="65" t="n">
        <v>32</v>
      </c>
      <c r="CV13" s="66" t="n">
        <v>2</v>
      </c>
    </row>
    <row r="14" customFormat="false" ht="15.75" hidden="false" customHeight="false" outlineLevel="0" collapsed="false">
      <c r="A14" s="45" t="n">
        <v>11</v>
      </c>
      <c r="B14" s="95" t="s">
        <v>224</v>
      </c>
      <c r="C14" s="47"/>
      <c r="D14" s="47"/>
      <c r="E14" s="47"/>
      <c r="F14" s="47"/>
      <c r="G14" s="47"/>
      <c r="H14" s="47"/>
      <c r="I14" s="48" t="n">
        <v>0</v>
      </c>
      <c r="J14" s="47"/>
      <c r="K14" s="47"/>
      <c r="L14" s="47"/>
      <c r="M14" s="47"/>
      <c r="N14" s="47"/>
      <c r="O14" s="47"/>
      <c r="P14" s="49" t="n">
        <v>0</v>
      </c>
      <c r="Q14" s="47" t="n">
        <v>30</v>
      </c>
      <c r="R14" s="47" t="n">
        <v>10</v>
      </c>
      <c r="S14" s="47"/>
      <c r="T14" s="47"/>
      <c r="U14" s="47"/>
      <c r="V14" s="47"/>
      <c r="W14" s="50" t="n">
        <v>40</v>
      </c>
      <c r="X14" s="47" t="n">
        <v>60</v>
      </c>
      <c r="Y14" s="47" t="n">
        <v>20</v>
      </c>
      <c r="Z14" s="47"/>
      <c r="AA14" s="47"/>
      <c r="AB14" s="47"/>
      <c r="AC14" s="47"/>
      <c r="AD14" s="51" t="n">
        <v>80</v>
      </c>
      <c r="AE14" s="47" t="n">
        <v>60</v>
      </c>
      <c r="AF14" s="47" t="n">
        <v>60</v>
      </c>
      <c r="AG14" s="47"/>
      <c r="AH14" s="47"/>
      <c r="AI14" s="47"/>
      <c r="AJ14" s="68"/>
      <c r="AK14" s="53" t="n">
        <v>120</v>
      </c>
      <c r="AL14" s="47" t="n">
        <v>60</v>
      </c>
      <c r="AM14" s="47" t="n">
        <v>30</v>
      </c>
      <c r="AN14" s="47" t="n">
        <v>20</v>
      </c>
      <c r="AO14" s="47" t="n">
        <v>10</v>
      </c>
      <c r="AP14" s="47"/>
      <c r="AQ14" s="68"/>
      <c r="AR14" s="54" t="n">
        <v>120</v>
      </c>
      <c r="AS14" s="47"/>
      <c r="AT14" s="47"/>
      <c r="AU14" s="47"/>
      <c r="AV14" s="47"/>
      <c r="AW14" s="47"/>
      <c r="AX14" s="68"/>
      <c r="AY14" s="55" t="n">
        <v>0</v>
      </c>
      <c r="AZ14" s="68"/>
      <c r="BA14" s="68"/>
      <c r="BB14" s="68"/>
      <c r="BC14" s="68"/>
      <c r="BD14" s="68"/>
      <c r="BE14" s="68"/>
      <c r="BF14" s="68"/>
      <c r="BG14" s="57" t="n">
        <v>0</v>
      </c>
      <c r="BH14" s="68"/>
      <c r="BI14" s="68"/>
      <c r="BJ14" s="68"/>
      <c r="BK14" s="68"/>
      <c r="BL14" s="68"/>
      <c r="BM14" s="68"/>
      <c r="BN14" s="68"/>
      <c r="BO14" s="58" t="n">
        <v>0</v>
      </c>
      <c r="BP14" s="47"/>
      <c r="BQ14" s="47"/>
      <c r="BR14" s="47"/>
      <c r="BS14" s="47"/>
      <c r="BT14" s="47"/>
      <c r="BU14" s="68"/>
      <c r="BV14" s="59" t="n">
        <v>0</v>
      </c>
      <c r="BW14" s="47"/>
      <c r="BX14" s="47"/>
      <c r="BY14" s="47"/>
      <c r="BZ14" s="47"/>
      <c r="CA14" s="47"/>
      <c r="CB14" s="68"/>
      <c r="CC14" s="60" t="n">
        <v>0</v>
      </c>
      <c r="CD14" s="61" t="n">
        <v>0</v>
      </c>
      <c r="CE14" s="61" t="n">
        <v>0</v>
      </c>
      <c r="CF14" s="61" t="n">
        <v>40</v>
      </c>
      <c r="CG14" s="61" t="n">
        <v>80</v>
      </c>
      <c r="CH14" s="61" t="n">
        <v>120</v>
      </c>
      <c r="CI14" s="61" t="n">
        <v>120</v>
      </c>
      <c r="CJ14" s="61" t="n">
        <v>0</v>
      </c>
      <c r="CK14" s="61" t="n">
        <v>0</v>
      </c>
      <c r="CL14" s="61" t="n">
        <v>0</v>
      </c>
      <c r="CM14" s="61" t="n">
        <v>0</v>
      </c>
      <c r="CN14" s="61" t="n">
        <v>0</v>
      </c>
      <c r="CO14" s="63" t="n">
        <v>120</v>
      </c>
      <c r="CP14" s="63" t="n">
        <v>120</v>
      </c>
      <c r="CQ14" s="63" t="n">
        <v>80</v>
      </c>
      <c r="CR14" s="63" t="n">
        <v>40</v>
      </c>
      <c r="CS14" s="64" t="s">
        <v>224</v>
      </c>
      <c r="CT14" s="65" t="n">
        <v>360</v>
      </c>
      <c r="CU14" s="65" t="n">
        <v>17</v>
      </c>
      <c r="CV14" s="66" t="n">
        <v>4</v>
      </c>
    </row>
    <row r="15" customFormat="false" ht="15.75" hidden="false" customHeight="false" outlineLevel="0" collapsed="false">
      <c r="A15" s="45" t="n">
        <v>12</v>
      </c>
      <c r="B15" s="95" t="s">
        <v>187</v>
      </c>
      <c r="C15" s="47"/>
      <c r="D15" s="47"/>
      <c r="E15" s="47"/>
      <c r="F15" s="47"/>
      <c r="G15" s="47"/>
      <c r="H15" s="47"/>
      <c r="I15" s="48" t="n">
        <v>0</v>
      </c>
      <c r="J15" s="47"/>
      <c r="K15" s="47"/>
      <c r="L15" s="47"/>
      <c r="M15" s="47"/>
      <c r="N15" s="47"/>
      <c r="O15" s="47"/>
      <c r="P15" s="49" t="n">
        <v>0</v>
      </c>
      <c r="Q15" s="47"/>
      <c r="R15" s="47"/>
      <c r="S15" s="47"/>
      <c r="T15" s="47"/>
      <c r="U15" s="47"/>
      <c r="V15" s="47"/>
      <c r="W15" s="50" t="n">
        <v>0</v>
      </c>
      <c r="X15" s="47"/>
      <c r="Y15" s="47"/>
      <c r="Z15" s="47"/>
      <c r="AA15" s="47"/>
      <c r="AB15" s="47"/>
      <c r="AC15" s="47"/>
      <c r="AD15" s="51" t="n">
        <v>0</v>
      </c>
      <c r="AE15" s="47"/>
      <c r="AF15" s="47"/>
      <c r="AG15" s="47"/>
      <c r="AH15" s="47"/>
      <c r="AI15" s="47"/>
      <c r="AJ15" s="68"/>
      <c r="AK15" s="53" t="n">
        <v>0</v>
      </c>
      <c r="AL15" s="47" t="n">
        <v>60</v>
      </c>
      <c r="AM15" s="47" t="n">
        <v>30</v>
      </c>
      <c r="AN15" s="47"/>
      <c r="AO15" s="47"/>
      <c r="AP15" s="47"/>
      <c r="AQ15" s="68"/>
      <c r="AR15" s="54" t="n">
        <v>90</v>
      </c>
      <c r="AS15" s="47" t="n">
        <v>60</v>
      </c>
      <c r="AT15" s="47" t="n">
        <v>60</v>
      </c>
      <c r="AU15" s="47" t="n">
        <v>80</v>
      </c>
      <c r="AV15" s="47" t="n">
        <v>50</v>
      </c>
      <c r="AW15" s="47"/>
      <c r="AX15" s="68"/>
      <c r="AY15" s="55" t="n">
        <v>250</v>
      </c>
      <c r="AZ15" s="68"/>
      <c r="BA15" s="68"/>
      <c r="BB15" s="68"/>
      <c r="BC15" s="68"/>
      <c r="BD15" s="68"/>
      <c r="BE15" s="68"/>
      <c r="BF15" s="68"/>
      <c r="BG15" s="57" t="n">
        <v>0</v>
      </c>
      <c r="BH15" s="68"/>
      <c r="BI15" s="68"/>
      <c r="BJ15" s="68"/>
      <c r="BK15" s="68"/>
      <c r="BL15" s="68"/>
      <c r="BM15" s="68"/>
      <c r="BN15" s="68"/>
      <c r="BO15" s="58" t="n">
        <v>0</v>
      </c>
      <c r="BP15" s="47" t="n">
        <v>60</v>
      </c>
      <c r="BQ15" s="47" t="n">
        <v>60</v>
      </c>
      <c r="BR15" s="47" t="n">
        <v>80</v>
      </c>
      <c r="BS15" s="47" t="n">
        <v>100</v>
      </c>
      <c r="BT15" s="47" t="n">
        <v>120</v>
      </c>
      <c r="BU15" s="68"/>
      <c r="BV15" s="59" t="n">
        <v>420</v>
      </c>
      <c r="BW15" s="47" t="n">
        <v>60</v>
      </c>
      <c r="BX15" s="47" t="n">
        <v>80</v>
      </c>
      <c r="BY15" s="47" t="n">
        <v>25</v>
      </c>
      <c r="BZ15" s="47"/>
      <c r="CA15" s="47"/>
      <c r="CB15" s="68"/>
      <c r="CC15" s="60" t="n">
        <v>165</v>
      </c>
      <c r="CD15" s="61" t="n">
        <v>0</v>
      </c>
      <c r="CE15" s="61" t="n">
        <v>0</v>
      </c>
      <c r="CF15" s="61" t="n">
        <v>0</v>
      </c>
      <c r="CG15" s="61" t="n">
        <v>0</v>
      </c>
      <c r="CH15" s="61" t="n">
        <v>0</v>
      </c>
      <c r="CI15" s="61" t="n">
        <v>90</v>
      </c>
      <c r="CJ15" s="61" t="n">
        <v>250</v>
      </c>
      <c r="CK15" s="61" t="n">
        <v>0</v>
      </c>
      <c r="CL15" s="61" t="n">
        <v>0</v>
      </c>
      <c r="CM15" s="61" t="n">
        <v>420</v>
      </c>
      <c r="CN15" s="61" t="n">
        <v>247.5</v>
      </c>
      <c r="CO15" s="63" t="n">
        <v>420</v>
      </c>
      <c r="CP15" s="63" t="n">
        <v>250</v>
      </c>
      <c r="CQ15" s="63" t="n">
        <v>247.5</v>
      </c>
      <c r="CR15" s="63" t="n">
        <v>90</v>
      </c>
      <c r="CS15" s="64" t="s">
        <v>187</v>
      </c>
      <c r="CT15" s="65" t="n">
        <v>1007.5</v>
      </c>
      <c r="CU15" s="65" t="n">
        <v>5</v>
      </c>
      <c r="CV15" s="66" t="n">
        <v>4</v>
      </c>
    </row>
    <row r="16" customFormat="false" ht="15.75" hidden="false" customHeight="false" outlineLevel="0" collapsed="false">
      <c r="A16" s="45" t="n">
        <v>13</v>
      </c>
      <c r="B16" s="96" t="s">
        <v>225</v>
      </c>
      <c r="C16" s="47" t="n">
        <v>60</v>
      </c>
      <c r="D16" s="47" t="n">
        <v>60</v>
      </c>
      <c r="E16" s="47"/>
      <c r="F16" s="47"/>
      <c r="G16" s="47"/>
      <c r="H16" s="47"/>
      <c r="I16" s="48" t="n">
        <v>120</v>
      </c>
      <c r="J16" s="47"/>
      <c r="K16" s="47"/>
      <c r="L16" s="47"/>
      <c r="M16" s="47"/>
      <c r="N16" s="47"/>
      <c r="O16" s="47"/>
      <c r="P16" s="49" t="n">
        <v>0</v>
      </c>
      <c r="Q16" s="47" t="n">
        <v>60</v>
      </c>
      <c r="R16" s="47" t="n">
        <v>20</v>
      </c>
      <c r="S16" s="47"/>
      <c r="T16" s="47"/>
      <c r="U16" s="47"/>
      <c r="V16" s="47"/>
      <c r="W16" s="50" t="n">
        <v>80</v>
      </c>
      <c r="X16" s="47"/>
      <c r="Y16" s="47"/>
      <c r="Z16" s="47"/>
      <c r="AA16" s="47"/>
      <c r="AB16" s="47"/>
      <c r="AC16" s="47"/>
      <c r="AD16" s="51" t="n">
        <v>0</v>
      </c>
      <c r="AE16" s="47" t="n">
        <v>60</v>
      </c>
      <c r="AF16" s="47" t="n">
        <v>40</v>
      </c>
      <c r="AG16" s="47"/>
      <c r="AH16" s="47"/>
      <c r="AI16" s="47"/>
      <c r="AJ16" s="68"/>
      <c r="AK16" s="53" t="n">
        <v>100</v>
      </c>
      <c r="AL16" s="47" t="n">
        <v>60</v>
      </c>
      <c r="AM16" s="47" t="n">
        <v>60</v>
      </c>
      <c r="AN16" s="47" t="n">
        <v>40</v>
      </c>
      <c r="AO16" s="47"/>
      <c r="AP16" s="47"/>
      <c r="AQ16" s="68"/>
      <c r="AR16" s="54" t="n">
        <v>160</v>
      </c>
      <c r="AS16" s="47" t="n">
        <v>60</v>
      </c>
      <c r="AT16" s="47" t="n">
        <v>45</v>
      </c>
      <c r="AU16" s="47"/>
      <c r="AV16" s="47"/>
      <c r="AW16" s="47"/>
      <c r="AX16" s="68"/>
      <c r="AY16" s="55" t="n">
        <v>105</v>
      </c>
      <c r="AZ16" s="68"/>
      <c r="BA16" s="68"/>
      <c r="BB16" s="68"/>
      <c r="BC16" s="68"/>
      <c r="BD16" s="68"/>
      <c r="BE16" s="68"/>
      <c r="BF16" s="68"/>
      <c r="BG16" s="57" t="n">
        <v>0</v>
      </c>
      <c r="BH16" s="68"/>
      <c r="BI16" s="68"/>
      <c r="BJ16" s="68"/>
      <c r="BK16" s="68"/>
      <c r="BL16" s="68"/>
      <c r="BM16" s="68"/>
      <c r="BN16" s="68"/>
      <c r="BO16" s="58" t="n">
        <v>0</v>
      </c>
      <c r="BP16" s="47" t="n">
        <v>60</v>
      </c>
      <c r="BQ16" s="47" t="n">
        <v>45</v>
      </c>
      <c r="BR16" s="47"/>
      <c r="BS16" s="47"/>
      <c r="BT16" s="47"/>
      <c r="BU16" s="68"/>
      <c r="BV16" s="59" t="n">
        <v>105</v>
      </c>
      <c r="BW16" s="47"/>
      <c r="BX16" s="47"/>
      <c r="BY16" s="47"/>
      <c r="BZ16" s="47"/>
      <c r="CA16" s="47"/>
      <c r="CB16" s="68"/>
      <c r="CC16" s="60" t="n">
        <v>0</v>
      </c>
      <c r="CD16" s="61" t="n">
        <v>120</v>
      </c>
      <c r="CE16" s="61" t="n">
        <v>0</v>
      </c>
      <c r="CF16" s="61" t="n">
        <v>80</v>
      </c>
      <c r="CG16" s="61" t="n">
        <v>0</v>
      </c>
      <c r="CH16" s="61" t="n">
        <v>100</v>
      </c>
      <c r="CI16" s="61" t="n">
        <v>160</v>
      </c>
      <c r="CJ16" s="61" t="n">
        <v>105</v>
      </c>
      <c r="CK16" s="61" t="n">
        <v>0</v>
      </c>
      <c r="CL16" s="61" t="n">
        <v>0</v>
      </c>
      <c r="CM16" s="61" t="n">
        <v>105</v>
      </c>
      <c r="CN16" s="61" t="n">
        <v>0</v>
      </c>
      <c r="CO16" s="63" t="n">
        <v>160</v>
      </c>
      <c r="CP16" s="63" t="n">
        <v>120</v>
      </c>
      <c r="CQ16" s="63" t="n">
        <v>105</v>
      </c>
      <c r="CR16" s="63" t="n">
        <v>105</v>
      </c>
      <c r="CS16" s="64" t="s">
        <v>225</v>
      </c>
      <c r="CT16" s="65" t="n">
        <v>490</v>
      </c>
      <c r="CU16" s="65" t="n">
        <v>12</v>
      </c>
      <c r="CV16" s="66" t="n">
        <v>6</v>
      </c>
    </row>
    <row r="17" customFormat="false" ht="15.75" hidden="false" customHeight="false" outlineLevel="0" collapsed="false">
      <c r="A17" s="45" t="n">
        <v>14</v>
      </c>
      <c r="B17" s="96" t="s">
        <v>192</v>
      </c>
      <c r="C17" s="47"/>
      <c r="D17" s="47"/>
      <c r="E17" s="47"/>
      <c r="F17" s="47"/>
      <c r="G17" s="47"/>
      <c r="H17" s="47"/>
      <c r="I17" s="48" t="n">
        <v>0</v>
      </c>
      <c r="J17" s="47"/>
      <c r="K17" s="47"/>
      <c r="L17" s="47"/>
      <c r="M17" s="47"/>
      <c r="N17" s="47"/>
      <c r="O17" s="47"/>
      <c r="P17" s="49" t="n">
        <v>0</v>
      </c>
      <c r="Q17" s="47" t="n">
        <v>60</v>
      </c>
      <c r="R17" s="47" t="n">
        <v>80</v>
      </c>
      <c r="S17" s="47" t="n">
        <v>50</v>
      </c>
      <c r="T17" s="47"/>
      <c r="U17" s="47"/>
      <c r="V17" s="47"/>
      <c r="W17" s="50" t="n">
        <v>190</v>
      </c>
      <c r="X17" s="47"/>
      <c r="Y17" s="47"/>
      <c r="Z17" s="47"/>
      <c r="AA17" s="47"/>
      <c r="AB17" s="47"/>
      <c r="AC17" s="47"/>
      <c r="AD17" s="51" t="n">
        <v>0</v>
      </c>
      <c r="AE17" s="47" t="n">
        <v>60</v>
      </c>
      <c r="AF17" s="47" t="n">
        <v>80</v>
      </c>
      <c r="AG17" s="47" t="n">
        <v>100</v>
      </c>
      <c r="AH17" s="47" t="n">
        <v>30</v>
      </c>
      <c r="AI17" s="47"/>
      <c r="AJ17" s="52"/>
      <c r="AK17" s="53" t="n">
        <v>270</v>
      </c>
      <c r="AL17" s="47" t="n">
        <v>60</v>
      </c>
      <c r="AM17" s="47" t="n">
        <v>60</v>
      </c>
      <c r="AN17" s="47" t="n">
        <v>20</v>
      </c>
      <c r="AO17" s="47"/>
      <c r="AP17" s="47"/>
      <c r="AQ17" s="68"/>
      <c r="AR17" s="54" t="n">
        <v>140</v>
      </c>
      <c r="AS17" s="47" t="n">
        <v>60</v>
      </c>
      <c r="AT17" s="47" t="n">
        <v>60</v>
      </c>
      <c r="AU17" s="47" t="n">
        <v>60</v>
      </c>
      <c r="AV17" s="47"/>
      <c r="AW17" s="47"/>
      <c r="AX17" s="52"/>
      <c r="AY17" s="55" t="n">
        <v>180</v>
      </c>
      <c r="AZ17" s="68"/>
      <c r="BA17" s="68"/>
      <c r="BB17" s="68"/>
      <c r="BC17" s="68"/>
      <c r="BD17" s="68"/>
      <c r="BE17" s="68"/>
      <c r="BF17" s="68"/>
      <c r="BG17" s="57" t="n">
        <v>0</v>
      </c>
      <c r="BH17" s="68"/>
      <c r="BI17" s="68"/>
      <c r="BJ17" s="68"/>
      <c r="BK17" s="68"/>
      <c r="BL17" s="68"/>
      <c r="BM17" s="68"/>
      <c r="BN17" s="68"/>
      <c r="BO17" s="58" t="n">
        <v>0</v>
      </c>
      <c r="BP17" s="47" t="n">
        <v>60</v>
      </c>
      <c r="BQ17" s="47" t="n">
        <v>60</v>
      </c>
      <c r="BR17" s="47" t="n">
        <v>80</v>
      </c>
      <c r="BS17" s="47" t="n">
        <v>75</v>
      </c>
      <c r="BT17" s="47"/>
      <c r="BU17" s="52"/>
      <c r="BV17" s="59" t="n">
        <v>275</v>
      </c>
      <c r="BW17" s="47" t="n">
        <v>60</v>
      </c>
      <c r="BX17" s="47" t="n">
        <v>40</v>
      </c>
      <c r="BY17" s="47"/>
      <c r="BZ17" s="47"/>
      <c r="CA17" s="47"/>
      <c r="CB17" s="68"/>
      <c r="CC17" s="60" t="n">
        <v>100</v>
      </c>
      <c r="CD17" s="61" t="n">
        <v>0</v>
      </c>
      <c r="CE17" s="61" t="n">
        <v>0</v>
      </c>
      <c r="CF17" s="61" t="n">
        <v>190</v>
      </c>
      <c r="CG17" s="61" t="n">
        <v>0</v>
      </c>
      <c r="CH17" s="61" t="n">
        <v>270</v>
      </c>
      <c r="CI17" s="61" t="n">
        <v>140</v>
      </c>
      <c r="CJ17" s="61" t="n">
        <v>180</v>
      </c>
      <c r="CK17" s="61" t="n">
        <v>0</v>
      </c>
      <c r="CL17" s="61" t="n">
        <v>0</v>
      </c>
      <c r="CM17" s="61" t="n">
        <v>275</v>
      </c>
      <c r="CN17" s="61" t="n">
        <v>150</v>
      </c>
      <c r="CO17" s="63" t="n">
        <v>275</v>
      </c>
      <c r="CP17" s="63" t="n">
        <v>270</v>
      </c>
      <c r="CQ17" s="63" t="n">
        <v>190</v>
      </c>
      <c r="CR17" s="63" t="n">
        <v>180</v>
      </c>
      <c r="CS17" s="64" t="s">
        <v>192</v>
      </c>
      <c r="CT17" s="65" t="n">
        <v>915</v>
      </c>
      <c r="CU17" s="65" t="n">
        <v>6</v>
      </c>
      <c r="CV17" s="66" t="n">
        <v>6</v>
      </c>
    </row>
    <row r="18" customFormat="false" ht="15.75" hidden="false" customHeight="false" outlineLevel="0" collapsed="false">
      <c r="A18" s="45" t="n">
        <v>15</v>
      </c>
      <c r="B18" s="96" t="s">
        <v>226</v>
      </c>
      <c r="C18" s="47" t="n">
        <v>60</v>
      </c>
      <c r="D18" s="47" t="n">
        <v>80</v>
      </c>
      <c r="E18" s="47" t="n">
        <v>50</v>
      </c>
      <c r="F18" s="47"/>
      <c r="G18" s="47"/>
      <c r="H18" s="47"/>
      <c r="I18" s="48" t="n">
        <v>190</v>
      </c>
      <c r="J18" s="47"/>
      <c r="K18" s="47"/>
      <c r="L18" s="47"/>
      <c r="M18" s="47"/>
      <c r="N18" s="47"/>
      <c r="O18" s="47"/>
      <c r="P18" s="49" t="n">
        <v>0</v>
      </c>
      <c r="Q18" s="47" t="n">
        <v>60</v>
      </c>
      <c r="R18" s="47" t="n">
        <v>80</v>
      </c>
      <c r="S18" s="47" t="n">
        <v>100</v>
      </c>
      <c r="T18" s="47" t="n">
        <v>120</v>
      </c>
      <c r="U18" s="47"/>
      <c r="V18" s="47"/>
      <c r="W18" s="50" t="n">
        <v>360</v>
      </c>
      <c r="X18" s="47" t="n">
        <v>60</v>
      </c>
      <c r="Y18" s="47" t="n">
        <v>80</v>
      </c>
      <c r="Z18" s="47" t="n">
        <v>100</v>
      </c>
      <c r="AA18" s="47" t="n">
        <v>90</v>
      </c>
      <c r="AB18" s="47"/>
      <c r="AC18" s="47"/>
      <c r="AD18" s="51" t="n">
        <v>330</v>
      </c>
      <c r="AE18" s="47" t="n">
        <v>60</v>
      </c>
      <c r="AF18" s="47" t="n">
        <v>80</v>
      </c>
      <c r="AG18" s="47" t="n">
        <v>100</v>
      </c>
      <c r="AH18" s="47" t="n">
        <v>120</v>
      </c>
      <c r="AI18" s="47"/>
      <c r="AJ18" s="52"/>
      <c r="AK18" s="53" t="n">
        <v>360</v>
      </c>
      <c r="AL18" s="47" t="n">
        <v>60</v>
      </c>
      <c r="AM18" s="47" t="n">
        <v>60</v>
      </c>
      <c r="AN18" s="47" t="n">
        <v>80</v>
      </c>
      <c r="AO18" s="47" t="n">
        <v>100</v>
      </c>
      <c r="AP18" s="47" t="n">
        <v>120</v>
      </c>
      <c r="AQ18" s="68"/>
      <c r="AR18" s="54" t="n">
        <v>420</v>
      </c>
      <c r="AS18" s="47" t="n">
        <v>60</v>
      </c>
      <c r="AT18" s="47" t="n">
        <v>60</v>
      </c>
      <c r="AU18" s="47" t="n">
        <v>80</v>
      </c>
      <c r="AV18" s="47" t="n">
        <v>100</v>
      </c>
      <c r="AW18" s="47" t="n">
        <v>90</v>
      </c>
      <c r="AX18" s="52"/>
      <c r="AY18" s="55" t="n">
        <v>390</v>
      </c>
      <c r="AZ18" s="68"/>
      <c r="BA18" s="68"/>
      <c r="BB18" s="68"/>
      <c r="BC18" s="68"/>
      <c r="BD18" s="68"/>
      <c r="BE18" s="68"/>
      <c r="BF18" s="68"/>
      <c r="BG18" s="57" t="n">
        <v>0</v>
      </c>
      <c r="BH18" s="68"/>
      <c r="BI18" s="68"/>
      <c r="BJ18" s="68"/>
      <c r="BK18" s="68"/>
      <c r="BL18" s="68"/>
      <c r="BM18" s="68"/>
      <c r="BN18" s="68"/>
      <c r="BO18" s="58" t="n">
        <v>0</v>
      </c>
      <c r="BP18" s="47" t="n">
        <v>60</v>
      </c>
      <c r="BQ18" s="47" t="n">
        <v>60</v>
      </c>
      <c r="BR18" s="47" t="n">
        <v>80</v>
      </c>
      <c r="BS18" s="47" t="n">
        <v>75</v>
      </c>
      <c r="BT18" s="47"/>
      <c r="BU18" s="52"/>
      <c r="BV18" s="59" t="n">
        <v>275</v>
      </c>
      <c r="BW18" s="47" t="n">
        <v>60</v>
      </c>
      <c r="BX18" s="47" t="n">
        <v>80</v>
      </c>
      <c r="BY18" s="47" t="n">
        <v>100</v>
      </c>
      <c r="BZ18" s="47" t="n">
        <v>30</v>
      </c>
      <c r="CA18" s="47"/>
      <c r="CB18" s="68"/>
      <c r="CC18" s="60" t="n">
        <v>270</v>
      </c>
      <c r="CD18" s="61" t="n">
        <v>190</v>
      </c>
      <c r="CE18" s="61" t="n">
        <v>0</v>
      </c>
      <c r="CF18" s="61" t="n">
        <v>360</v>
      </c>
      <c r="CG18" s="61" t="n">
        <v>330</v>
      </c>
      <c r="CH18" s="61" t="n">
        <v>360</v>
      </c>
      <c r="CI18" s="61" t="n">
        <v>420</v>
      </c>
      <c r="CJ18" s="61" t="n">
        <v>390</v>
      </c>
      <c r="CK18" s="61" t="n">
        <v>0</v>
      </c>
      <c r="CL18" s="61" t="n">
        <v>0</v>
      </c>
      <c r="CM18" s="61" t="n">
        <v>275</v>
      </c>
      <c r="CN18" s="61" t="n">
        <v>405</v>
      </c>
      <c r="CO18" s="63" t="n">
        <v>420</v>
      </c>
      <c r="CP18" s="63" t="n">
        <v>405</v>
      </c>
      <c r="CQ18" s="63" t="n">
        <v>390</v>
      </c>
      <c r="CR18" s="63" t="n">
        <v>360</v>
      </c>
      <c r="CS18" s="64" t="s">
        <v>226</v>
      </c>
      <c r="CT18" s="65" t="n">
        <v>1575</v>
      </c>
      <c r="CU18" s="65" t="n">
        <v>1</v>
      </c>
      <c r="CV18" s="66" t="n">
        <v>8</v>
      </c>
    </row>
    <row r="19" customFormat="false" ht="15.75" hidden="false" customHeight="false" outlineLevel="0" collapsed="false">
      <c r="A19" s="45" t="n">
        <v>16</v>
      </c>
      <c r="B19" s="96" t="s">
        <v>227</v>
      </c>
      <c r="C19" s="47"/>
      <c r="D19" s="47"/>
      <c r="E19" s="47"/>
      <c r="F19" s="47"/>
      <c r="G19" s="47"/>
      <c r="H19" s="47"/>
      <c r="I19" s="48" t="n">
        <v>0</v>
      </c>
      <c r="J19" s="47"/>
      <c r="K19" s="47"/>
      <c r="L19" s="47"/>
      <c r="M19" s="47"/>
      <c r="N19" s="47"/>
      <c r="O19" s="47"/>
      <c r="P19" s="49" t="n">
        <v>0</v>
      </c>
      <c r="Q19" s="47"/>
      <c r="R19" s="47"/>
      <c r="S19" s="47"/>
      <c r="T19" s="47"/>
      <c r="U19" s="47"/>
      <c r="V19" s="47"/>
      <c r="W19" s="50" t="n">
        <v>0</v>
      </c>
      <c r="X19" s="47"/>
      <c r="Y19" s="47"/>
      <c r="Z19" s="47"/>
      <c r="AA19" s="47"/>
      <c r="AB19" s="47"/>
      <c r="AC19" s="47"/>
      <c r="AD19" s="51" t="n">
        <v>0</v>
      </c>
      <c r="AE19" s="47"/>
      <c r="AF19" s="47"/>
      <c r="AG19" s="47"/>
      <c r="AH19" s="47"/>
      <c r="AI19" s="47"/>
      <c r="AJ19" s="52"/>
      <c r="AK19" s="53" t="n">
        <v>0</v>
      </c>
      <c r="AL19" s="47"/>
      <c r="AM19" s="47"/>
      <c r="AN19" s="47"/>
      <c r="AO19" s="47"/>
      <c r="AP19" s="47"/>
      <c r="AQ19" s="68"/>
      <c r="AR19" s="54" t="n">
        <v>0</v>
      </c>
      <c r="AS19" s="47"/>
      <c r="AT19" s="47"/>
      <c r="AU19" s="47"/>
      <c r="AV19" s="47"/>
      <c r="AW19" s="47"/>
      <c r="AX19" s="52"/>
      <c r="AY19" s="55" t="n">
        <v>0</v>
      </c>
      <c r="AZ19" s="68"/>
      <c r="BA19" s="68"/>
      <c r="BB19" s="68"/>
      <c r="BC19" s="68"/>
      <c r="BD19" s="68"/>
      <c r="BE19" s="68"/>
      <c r="BF19" s="68"/>
      <c r="BG19" s="57" t="n">
        <v>0</v>
      </c>
      <c r="BH19" s="68"/>
      <c r="BI19" s="68"/>
      <c r="BJ19" s="68"/>
      <c r="BK19" s="68"/>
      <c r="BL19" s="68"/>
      <c r="BM19" s="68"/>
      <c r="BN19" s="68"/>
      <c r="BO19" s="58" t="n">
        <v>0</v>
      </c>
      <c r="BP19" s="47"/>
      <c r="BQ19" s="47"/>
      <c r="BR19" s="47"/>
      <c r="BS19" s="47"/>
      <c r="BT19" s="47"/>
      <c r="BU19" s="52"/>
      <c r="BV19" s="59" t="n">
        <v>0</v>
      </c>
      <c r="BW19" s="47"/>
      <c r="BX19" s="47"/>
      <c r="BY19" s="47"/>
      <c r="BZ19" s="47"/>
      <c r="CA19" s="47"/>
      <c r="CB19" s="68"/>
      <c r="CC19" s="60" t="n">
        <v>0</v>
      </c>
      <c r="CD19" s="61" t="n">
        <v>0</v>
      </c>
      <c r="CE19" s="61" t="n">
        <v>0</v>
      </c>
      <c r="CF19" s="61" t="n">
        <v>0</v>
      </c>
      <c r="CG19" s="61" t="n">
        <v>0</v>
      </c>
      <c r="CH19" s="61" t="n">
        <v>0</v>
      </c>
      <c r="CI19" s="61" t="n">
        <v>0</v>
      </c>
      <c r="CJ19" s="61" t="n">
        <v>0</v>
      </c>
      <c r="CK19" s="61" t="n">
        <v>0</v>
      </c>
      <c r="CL19" s="61" t="n">
        <v>0</v>
      </c>
      <c r="CM19" s="61" t="n">
        <v>0</v>
      </c>
      <c r="CN19" s="61" t="n">
        <v>0</v>
      </c>
      <c r="CO19" s="63" t="n">
        <v>0</v>
      </c>
      <c r="CP19" s="63" t="n">
        <v>0</v>
      </c>
      <c r="CQ19" s="63" t="n">
        <v>0</v>
      </c>
      <c r="CR19" s="63" t="n">
        <v>0</v>
      </c>
      <c r="CS19" s="64" t="s">
        <v>227</v>
      </c>
      <c r="CT19" s="65"/>
      <c r="CU19" s="65"/>
      <c r="CV19" s="66"/>
    </row>
    <row r="20" customFormat="false" ht="15.75" hidden="false" customHeight="false" outlineLevel="0" collapsed="false">
      <c r="A20" s="45" t="n">
        <v>17</v>
      </c>
      <c r="B20" s="96" t="s">
        <v>228</v>
      </c>
      <c r="C20" s="47"/>
      <c r="D20" s="47"/>
      <c r="E20" s="47"/>
      <c r="F20" s="47"/>
      <c r="G20" s="47"/>
      <c r="H20" s="47"/>
      <c r="I20" s="48" t="n">
        <v>0</v>
      </c>
      <c r="J20" s="47"/>
      <c r="K20" s="47"/>
      <c r="L20" s="47"/>
      <c r="M20" s="47"/>
      <c r="N20" s="47"/>
      <c r="O20" s="47"/>
      <c r="P20" s="49" t="n">
        <v>0</v>
      </c>
      <c r="Q20" s="47"/>
      <c r="R20" s="47"/>
      <c r="S20" s="47"/>
      <c r="T20" s="47"/>
      <c r="U20" s="47"/>
      <c r="V20" s="47"/>
      <c r="W20" s="50" t="n">
        <v>0</v>
      </c>
      <c r="X20" s="47"/>
      <c r="Y20" s="47"/>
      <c r="Z20" s="47"/>
      <c r="AA20" s="47"/>
      <c r="AB20" s="47"/>
      <c r="AC20" s="47"/>
      <c r="AD20" s="51" t="n">
        <v>0</v>
      </c>
      <c r="AE20" s="47"/>
      <c r="AF20" s="47"/>
      <c r="AG20" s="47"/>
      <c r="AH20" s="47"/>
      <c r="AI20" s="47"/>
      <c r="AJ20" s="52"/>
      <c r="AK20" s="53" t="n">
        <v>0</v>
      </c>
      <c r="AL20" s="47"/>
      <c r="AM20" s="47"/>
      <c r="AN20" s="47"/>
      <c r="AO20" s="47"/>
      <c r="AP20" s="47"/>
      <c r="AQ20" s="68"/>
      <c r="AR20" s="54" t="n">
        <v>0</v>
      </c>
      <c r="AS20" s="47"/>
      <c r="AT20" s="47"/>
      <c r="AU20" s="47"/>
      <c r="AV20" s="47"/>
      <c r="AW20" s="47"/>
      <c r="AX20" s="52"/>
      <c r="AY20" s="55" t="n">
        <v>0</v>
      </c>
      <c r="AZ20" s="68"/>
      <c r="BA20" s="68"/>
      <c r="BB20" s="68"/>
      <c r="BC20" s="68"/>
      <c r="BD20" s="68"/>
      <c r="BE20" s="68"/>
      <c r="BF20" s="68"/>
      <c r="BG20" s="57" t="n">
        <v>0</v>
      </c>
      <c r="BH20" s="68"/>
      <c r="BI20" s="68"/>
      <c r="BJ20" s="68"/>
      <c r="BK20" s="68"/>
      <c r="BL20" s="68"/>
      <c r="BM20" s="68"/>
      <c r="BN20" s="68"/>
      <c r="BO20" s="58" t="n">
        <v>0</v>
      </c>
      <c r="BP20" s="47"/>
      <c r="BQ20" s="47"/>
      <c r="BR20" s="47"/>
      <c r="BS20" s="47"/>
      <c r="BT20" s="47"/>
      <c r="BU20" s="52"/>
      <c r="BV20" s="59" t="n">
        <v>0</v>
      </c>
      <c r="BW20" s="47"/>
      <c r="BX20" s="47"/>
      <c r="BY20" s="47"/>
      <c r="BZ20" s="47"/>
      <c r="CA20" s="47"/>
      <c r="CB20" s="68"/>
      <c r="CC20" s="60" t="n">
        <v>0</v>
      </c>
      <c r="CD20" s="61" t="n">
        <v>0</v>
      </c>
      <c r="CE20" s="61" t="n">
        <v>0</v>
      </c>
      <c r="CF20" s="61" t="n">
        <v>0</v>
      </c>
      <c r="CG20" s="61" t="n">
        <v>0</v>
      </c>
      <c r="CH20" s="61" t="n">
        <v>0</v>
      </c>
      <c r="CI20" s="61" t="n">
        <v>0</v>
      </c>
      <c r="CJ20" s="61" t="n">
        <v>0</v>
      </c>
      <c r="CK20" s="61" t="n">
        <v>0</v>
      </c>
      <c r="CL20" s="61" t="n">
        <v>0</v>
      </c>
      <c r="CM20" s="61" t="n">
        <v>0</v>
      </c>
      <c r="CN20" s="61" t="n">
        <v>0</v>
      </c>
      <c r="CO20" s="63" t="n">
        <v>0</v>
      </c>
      <c r="CP20" s="63" t="n">
        <v>0</v>
      </c>
      <c r="CQ20" s="63" t="n">
        <v>0</v>
      </c>
      <c r="CR20" s="63" t="n">
        <v>0</v>
      </c>
      <c r="CS20" s="64" t="s">
        <v>228</v>
      </c>
      <c r="CT20" s="65"/>
      <c r="CU20" s="65"/>
      <c r="CV20" s="66"/>
    </row>
    <row r="21" customFormat="false" ht="15.75" hidden="false" customHeight="false" outlineLevel="0" collapsed="false">
      <c r="A21" s="45" t="n">
        <v>18</v>
      </c>
      <c r="B21" s="96" t="s">
        <v>229</v>
      </c>
      <c r="C21" s="47"/>
      <c r="D21" s="47"/>
      <c r="E21" s="47"/>
      <c r="F21" s="47"/>
      <c r="G21" s="47"/>
      <c r="H21" s="47"/>
      <c r="I21" s="48" t="n">
        <v>0</v>
      </c>
      <c r="J21" s="47"/>
      <c r="K21" s="47"/>
      <c r="L21" s="47"/>
      <c r="M21" s="47"/>
      <c r="N21" s="47"/>
      <c r="O21" s="47"/>
      <c r="P21" s="49" t="n">
        <v>0</v>
      </c>
      <c r="Q21" s="47"/>
      <c r="R21" s="47"/>
      <c r="S21" s="47"/>
      <c r="T21" s="47"/>
      <c r="U21" s="47"/>
      <c r="V21" s="47"/>
      <c r="W21" s="50" t="n">
        <v>0</v>
      </c>
      <c r="X21" s="47"/>
      <c r="Y21" s="47"/>
      <c r="Z21" s="47"/>
      <c r="AA21" s="47"/>
      <c r="AB21" s="47"/>
      <c r="AC21" s="47"/>
      <c r="AD21" s="51" t="n">
        <v>0</v>
      </c>
      <c r="AE21" s="47"/>
      <c r="AF21" s="47"/>
      <c r="AG21" s="47"/>
      <c r="AH21" s="47"/>
      <c r="AI21" s="47"/>
      <c r="AJ21" s="52"/>
      <c r="AK21" s="53" t="n">
        <v>0</v>
      </c>
      <c r="AL21" s="47"/>
      <c r="AM21" s="47"/>
      <c r="AN21" s="47"/>
      <c r="AO21" s="47"/>
      <c r="AP21" s="47"/>
      <c r="AQ21" s="68"/>
      <c r="AR21" s="54" t="n">
        <v>0</v>
      </c>
      <c r="AS21" s="47" t="n">
        <v>60</v>
      </c>
      <c r="AT21" s="47" t="n">
        <v>60</v>
      </c>
      <c r="AU21" s="47" t="n">
        <v>80</v>
      </c>
      <c r="AV21" s="47" t="n">
        <v>25</v>
      </c>
      <c r="AW21" s="47"/>
      <c r="AX21" s="52"/>
      <c r="AY21" s="55" t="n">
        <v>225</v>
      </c>
      <c r="AZ21" s="68"/>
      <c r="BA21" s="68"/>
      <c r="BB21" s="68"/>
      <c r="BC21" s="68"/>
      <c r="BD21" s="68"/>
      <c r="BE21" s="68"/>
      <c r="BF21" s="68"/>
      <c r="BG21" s="57" t="n">
        <v>0</v>
      </c>
      <c r="BH21" s="68"/>
      <c r="BI21" s="68"/>
      <c r="BJ21" s="68"/>
      <c r="BK21" s="68"/>
      <c r="BL21" s="68"/>
      <c r="BM21" s="68"/>
      <c r="BN21" s="68"/>
      <c r="BO21" s="58" t="n">
        <v>0</v>
      </c>
      <c r="BP21" s="47" t="n">
        <v>60</v>
      </c>
      <c r="BQ21" s="47" t="n">
        <v>60</v>
      </c>
      <c r="BR21" s="47" t="n">
        <v>20</v>
      </c>
      <c r="BS21" s="47"/>
      <c r="BT21" s="47"/>
      <c r="BU21" s="52"/>
      <c r="BV21" s="59" t="n">
        <v>140</v>
      </c>
      <c r="BW21" s="47"/>
      <c r="BX21" s="47"/>
      <c r="BY21" s="47"/>
      <c r="BZ21" s="47"/>
      <c r="CA21" s="47"/>
      <c r="CB21" s="68"/>
      <c r="CC21" s="60" t="n">
        <v>0</v>
      </c>
      <c r="CD21" s="61" t="n">
        <v>0</v>
      </c>
      <c r="CE21" s="61" t="n">
        <v>0</v>
      </c>
      <c r="CF21" s="61" t="n">
        <v>0</v>
      </c>
      <c r="CG21" s="61" t="n">
        <v>0</v>
      </c>
      <c r="CH21" s="61" t="n">
        <v>0</v>
      </c>
      <c r="CI21" s="61" t="n">
        <v>0</v>
      </c>
      <c r="CJ21" s="61" t="n">
        <v>225</v>
      </c>
      <c r="CK21" s="61" t="n">
        <v>0</v>
      </c>
      <c r="CL21" s="61" t="n">
        <v>0</v>
      </c>
      <c r="CM21" s="61" t="n">
        <v>140</v>
      </c>
      <c r="CN21" s="61" t="n">
        <v>0</v>
      </c>
      <c r="CO21" s="63" t="n">
        <v>225</v>
      </c>
      <c r="CP21" s="63" t="n">
        <v>140</v>
      </c>
      <c r="CQ21" s="63" t="n">
        <v>0</v>
      </c>
      <c r="CR21" s="63" t="n">
        <v>0</v>
      </c>
      <c r="CS21" s="64" t="s">
        <v>229</v>
      </c>
      <c r="CT21" s="65" t="n">
        <v>365</v>
      </c>
      <c r="CU21" s="65" t="n">
        <v>16</v>
      </c>
      <c r="CV21" s="66" t="n">
        <v>2</v>
      </c>
    </row>
    <row r="22" customFormat="false" ht="15.75" hidden="false" customHeight="false" outlineLevel="0" collapsed="false">
      <c r="A22" s="45" t="n">
        <v>19</v>
      </c>
      <c r="B22" s="96" t="s">
        <v>145</v>
      </c>
      <c r="C22" s="47"/>
      <c r="D22" s="47"/>
      <c r="E22" s="47"/>
      <c r="F22" s="47"/>
      <c r="G22" s="47"/>
      <c r="H22" s="47"/>
      <c r="I22" s="48" t="n">
        <v>0</v>
      </c>
      <c r="J22" s="47"/>
      <c r="K22" s="47"/>
      <c r="L22" s="47"/>
      <c r="M22" s="47"/>
      <c r="N22" s="47"/>
      <c r="O22" s="47"/>
      <c r="P22" s="49" t="n">
        <v>0</v>
      </c>
      <c r="Q22" s="47"/>
      <c r="R22" s="47"/>
      <c r="S22" s="47"/>
      <c r="T22" s="47"/>
      <c r="U22" s="47"/>
      <c r="V22" s="47"/>
      <c r="W22" s="50" t="n">
        <v>0</v>
      </c>
      <c r="X22" s="47"/>
      <c r="Y22" s="47"/>
      <c r="Z22" s="47"/>
      <c r="AA22" s="47"/>
      <c r="AB22" s="47"/>
      <c r="AC22" s="47"/>
      <c r="AD22" s="51" t="n">
        <v>0</v>
      </c>
      <c r="AE22" s="47"/>
      <c r="AF22" s="47"/>
      <c r="AG22" s="47"/>
      <c r="AH22" s="47"/>
      <c r="AI22" s="47"/>
      <c r="AJ22" s="52"/>
      <c r="AK22" s="53" t="n">
        <v>0</v>
      </c>
      <c r="AL22" s="47"/>
      <c r="AM22" s="47"/>
      <c r="AN22" s="47"/>
      <c r="AO22" s="47"/>
      <c r="AP22" s="47"/>
      <c r="AQ22" s="68"/>
      <c r="AR22" s="54" t="n">
        <v>0</v>
      </c>
      <c r="AS22" s="47"/>
      <c r="AT22" s="47"/>
      <c r="AU22" s="47"/>
      <c r="AV22" s="47"/>
      <c r="AW22" s="47"/>
      <c r="AX22" s="52"/>
      <c r="AY22" s="55" t="n">
        <v>0</v>
      </c>
      <c r="AZ22" s="68"/>
      <c r="BA22" s="68"/>
      <c r="BB22" s="68"/>
      <c r="BC22" s="68"/>
      <c r="BD22" s="68"/>
      <c r="BE22" s="68"/>
      <c r="BF22" s="68"/>
      <c r="BG22" s="57" t="n">
        <v>0</v>
      </c>
      <c r="BH22" s="68"/>
      <c r="BI22" s="68"/>
      <c r="BJ22" s="68"/>
      <c r="BK22" s="68"/>
      <c r="BL22" s="68"/>
      <c r="BM22" s="68"/>
      <c r="BN22" s="68"/>
      <c r="BO22" s="58" t="n">
        <v>0</v>
      </c>
      <c r="BP22" s="47"/>
      <c r="BQ22" s="47"/>
      <c r="BR22" s="47"/>
      <c r="BS22" s="47"/>
      <c r="BT22" s="47"/>
      <c r="BU22" s="52"/>
      <c r="BV22" s="59" t="n">
        <v>0</v>
      </c>
      <c r="BW22" s="47"/>
      <c r="BX22" s="47"/>
      <c r="BY22" s="47"/>
      <c r="BZ22" s="47"/>
      <c r="CA22" s="47"/>
      <c r="CB22" s="68"/>
      <c r="CC22" s="60" t="n">
        <v>0</v>
      </c>
      <c r="CD22" s="61" t="n">
        <v>165</v>
      </c>
      <c r="CE22" s="61" t="n">
        <v>0</v>
      </c>
      <c r="CF22" s="61" t="n">
        <v>0</v>
      </c>
      <c r="CG22" s="61" t="n">
        <v>360</v>
      </c>
      <c r="CH22" s="61" t="n">
        <v>0</v>
      </c>
      <c r="CI22" s="61" t="n">
        <v>240</v>
      </c>
      <c r="CJ22" s="61" t="n">
        <v>140</v>
      </c>
      <c r="CK22" s="61" t="n">
        <v>0</v>
      </c>
      <c r="CL22" s="61" t="n">
        <v>0</v>
      </c>
      <c r="CM22" s="61" t="n">
        <v>30</v>
      </c>
      <c r="CN22" s="61" t="n">
        <v>405</v>
      </c>
      <c r="CO22" s="63" t="n">
        <v>405</v>
      </c>
      <c r="CP22" s="63" t="n">
        <v>360</v>
      </c>
      <c r="CQ22" s="63" t="n">
        <v>240</v>
      </c>
      <c r="CR22" s="63" t="n">
        <v>165</v>
      </c>
      <c r="CS22" s="64" t="s">
        <v>145</v>
      </c>
      <c r="CT22" s="65" t="n">
        <v>1170</v>
      </c>
      <c r="CU22" s="65" t="n">
        <v>4</v>
      </c>
      <c r="CV22" s="66" t="n">
        <v>6</v>
      </c>
    </row>
    <row r="23" customFormat="false" ht="15.75" hidden="false" customHeight="false" outlineLevel="0" collapsed="false">
      <c r="A23" s="45" t="n">
        <v>20</v>
      </c>
      <c r="B23" s="96" t="s">
        <v>230</v>
      </c>
      <c r="C23" s="47"/>
      <c r="D23" s="47"/>
      <c r="E23" s="47"/>
      <c r="F23" s="47"/>
      <c r="G23" s="47"/>
      <c r="H23" s="47"/>
      <c r="I23" s="48" t="n">
        <v>0</v>
      </c>
      <c r="J23" s="47"/>
      <c r="K23" s="47"/>
      <c r="L23" s="47"/>
      <c r="M23" s="47"/>
      <c r="N23" s="47"/>
      <c r="O23" s="47"/>
      <c r="P23" s="49" t="n">
        <v>0</v>
      </c>
      <c r="Q23" s="47"/>
      <c r="R23" s="47"/>
      <c r="S23" s="47"/>
      <c r="T23" s="47"/>
      <c r="U23" s="47"/>
      <c r="V23" s="47"/>
      <c r="W23" s="50" t="n">
        <v>0</v>
      </c>
      <c r="X23" s="47"/>
      <c r="Y23" s="47"/>
      <c r="Z23" s="47"/>
      <c r="AA23" s="47"/>
      <c r="AB23" s="47"/>
      <c r="AC23" s="47"/>
      <c r="AD23" s="51" t="n">
        <v>0</v>
      </c>
      <c r="AE23" s="47"/>
      <c r="AF23" s="47"/>
      <c r="AG23" s="47"/>
      <c r="AH23" s="47"/>
      <c r="AI23" s="47"/>
      <c r="AJ23" s="52"/>
      <c r="AK23" s="53" t="n">
        <v>0</v>
      </c>
      <c r="AL23" s="47"/>
      <c r="AM23" s="47"/>
      <c r="AN23" s="47"/>
      <c r="AO23" s="47"/>
      <c r="AP23" s="47"/>
      <c r="AQ23" s="68"/>
      <c r="AR23" s="54" t="n">
        <v>0</v>
      </c>
      <c r="AS23" s="47" t="n">
        <v>60</v>
      </c>
      <c r="AT23" s="47" t="n">
        <v>15</v>
      </c>
      <c r="AU23" s="47" t="n">
        <v>20</v>
      </c>
      <c r="AV23" s="47" t="n">
        <v>10</v>
      </c>
      <c r="AW23" s="47"/>
      <c r="AX23" s="52"/>
      <c r="AY23" s="55" t="n">
        <v>105</v>
      </c>
      <c r="AZ23" s="68"/>
      <c r="BA23" s="68"/>
      <c r="BB23" s="68"/>
      <c r="BC23" s="68"/>
      <c r="BD23" s="68"/>
      <c r="BE23" s="68"/>
      <c r="BF23" s="68"/>
      <c r="BG23" s="57" t="n">
        <v>0</v>
      </c>
      <c r="BH23" s="68"/>
      <c r="BI23" s="68"/>
      <c r="BJ23" s="68"/>
      <c r="BK23" s="68"/>
      <c r="BL23" s="68"/>
      <c r="BM23" s="68"/>
      <c r="BN23" s="68"/>
      <c r="BO23" s="58" t="n">
        <v>0</v>
      </c>
      <c r="BP23" s="47"/>
      <c r="BQ23" s="47"/>
      <c r="BR23" s="47"/>
      <c r="BS23" s="47"/>
      <c r="BT23" s="47"/>
      <c r="BU23" s="52"/>
      <c r="BV23" s="59" t="n">
        <v>0</v>
      </c>
      <c r="BW23" s="47"/>
      <c r="BX23" s="47"/>
      <c r="BY23" s="47"/>
      <c r="BZ23" s="47"/>
      <c r="CA23" s="47"/>
      <c r="CB23" s="68"/>
      <c r="CC23" s="60" t="n">
        <v>0</v>
      </c>
      <c r="CD23" s="61" t="n">
        <v>0</v>
      </c>
      <c r="CE23" s="61" t="n">
        <v>0</v>
      </c>
      <c r="CF23" s="61" t="n">
        <v>0</v>
      </c>
      <c r="CG23" s="61" t="n">
        <v>0</v>
      </c>
      <c r="CH23" s="61" t="n">
        <v>0</v>
      </c>
      <c r="CI23" s="61" t="n">
        <v>0</v>
      </c>
      <c r="CJ23" s="61" t="n">
        <v>105</v>
      </c>
      <c r="CK23" s="61" t="n">
        <v>0</v>
      </c>
      <c r="CL23" s="61" t="n">
        <v>0</v>
      </c>
      <c r="CM23" s="61" t="n">
        <v>0</v>
      </c>
      <c r="CN23" s="61" t="n">
        <v>0</v>
      </c>
      <c r="CO23" s="63" t="n">
        <v>105</v>
      </c>
      <c r="CP23" s="63" t="n">
        <v>0</v>
      </c>
      <c r="CQ23" s="63" t="n">
        <v>0</v>
      </c>
      <c r="CR23" s="63" t="n">
        <v>0</v>
      </c>
      <c r="CS23" s="64" t="s">
        <v>230</v>
      </c>
      <c r="CT23" s="65" t="n">
        <v>105</v>
      </c>
      <c r="CU23" s="65" t="n">
        <v>26</v>
      </c>
      <c r="CV23" s="66" t="n">
        <v>1</v>
      </c>
    </row>
    <row r="24" customFormat="false" ht="15.75" hidden="false" customHeight="false" outlineLevel="0" collapsed="false">
      <c r="A24" s="45" t="n">
        <v>21</v>
      </c>
      <c r="B24" s="71" t="s">
        <v>231</v>
      </c>
      <c r="C24" s="47"/>
      <c r="D24" s="47"/>
      <c r="E24" s="47"/>
      <c r="F24" s="47"/>
      <c r="G24" s="47"/>
      <c r="H24" s="47"/>
      <c r="I24" s="48" t="n">
        <v>0</v>
      </c>
      <c r="J24" s="47"/>
      <c r="K24" s="47"/>
      <c r="L24" s="47"/>
      <c r="M24" s="47"/>
      <c r="N24" s="47"/>
      <c r="O24" s="47"/>
      <c r="P24" s="49" t="n">
        <v>0</v>
      </c>
      <c r="Q24" s="47"/>
      <c r="R24" s="47"/>
      <c r="S24" s="47"/>
      <c r="T24" s="47"/>
      <c r="U24" s="47"/>
      <c r="V24" s="47"/>
      <c r="W24" s="50" t="n">
        <v>0</v>
      </c>
      <c r="X24" s="47"/>
      <c r="Y24" s="47"/>
      <c r="Z24" s="47"/>
      <c r="AA24" s="47"/>
      <c r="AB24" s="47"/>
      <c r="AC24" s="47"/>
      <c r="AD24" s="51" t="n">
        <v>0</v>
      </c>
      <c r="AE24" s="47"/>
      <c r="AF24" s="47"/>
      <c r="AG24" s="47"/>
      <c r="AH24" s="47"/>
      <c r="AI24" s="47"/>
      <c r="AJ24" s="52"/>
      <c r="AK24" s="53" t="n">
        <v>0</v>
      </c>
      <c r="AL24" s="47"/>
      <c r="AM24" s="47"/>
      <c r="AN24" s="47"/>
      <c r="AO24" s="47"/>
      <c r="AP24" s="47"/>
      <c r="AQ24" s="68"/>
      <c r="AR24" s="54" t="n">
        <v>0</v>
      </c>
      <c r="AS24" s="47"/>
      <c r="AT24" s="47"/>
      <c r="AU24" s="47"/>
      <c r="AV24" s="47"/>
      <c r="AW24" s="47"/>
      <c r="AX24" s="52"/>
      <c r="AY24" s="55" t="n">
        <v>0</v>
      </c>
      <c r="AZ24" s="68"/>
      <c r="BA24" s="68"/>
      <c r="BB24" s="68"/>
      <c r="BC24" s="68"/>
      <c r="BD24" s="68"/>
      <c r="BE24" s="68"/>
      <c r="BF24" s="68"/>
      <c r="BG24" s="57" t="n">
        <v>0</v>
      </c>
      <c r="BH24" s="68"/>
      <c r="BI24" s="68"/>
      <c r="BJ24" s="68"/>
      <c r="BK24" s="68"/>
      <c r="BL24" s="68"/>
      <c r="BM24" s="68"/>
      <c r="BN24" s="68"/>
      <c r="BO24" s="58" t="n">
        <v>0</v>
      </c>
      <c r="BP24" s="47"/>
      <c r="BQ24" s="47"/>
      <c r="BR24" s="47"/>
      <c r="BS24" s="47"/>
      <c r="BT24" s="47"/>
      <c r="BU24" s="52"/>
      <c r="BV24" s="59" t="n">
        <v>0</v>
      </c>
      <c r="BW24" s="47"/>
      <c r="BX24" s="47"/>
      <c r="BY24" s="47"/>
      <c r="BZ24" s="47"/>
      <c r="CA24" s="47"/>
      <c r="CB24" s="68"/>
      <c r="CC24" s="60" t="n">
        <v>0</v>
      </c>
      <c r="CD24" s="61" t="n">
        <v>0</v>
      </c>
      <c r="CE24" s="61" t="n">
        <v>0</v>
      </c>
      <c r="CF24" s="61" t="n">
        <v>0</v>
      </c>
      <c r="CG24" s="61" t="n">
        <v>0</v>
      </c>
      <c r="CH24" s="61" t="n">
        <v>0</v>
      </c>
      <c r="CI24" s="61" t="n">
        <v>0</v>
      </c>
      <c r="CJ24" s="61" t="n">
        <v>0</v>
      </c>
      <c r="CK24" s="61" t="n">
        <v>0</v>
      </c>
      <c r="CL24" s="61" t="n">
        <v>0</v>
      </c>
      <c r="CM24" s="61" t="n">
        <v>0</v>
      </c>
      <c r="CN24" s="61" t="n">
        <v>0</v>
      </c>
      <c r="CO24" s="63" t="n">
        <v>0</v>
      </c>
      <c r="CP24" s="63" t="n">
        <v>0</v>
      </c>
      <c r="CQ24" s="63" t="n">
        <v>0</v>
      </c>
      <c r="CR24" s="63" t="n">
        <v>0</v>
      </c>
      <c r="CS24" s="64" t="s">
        <v>231</v>
      </c>
      <c r="CT24" s="65"/>
      <c r="CU24" s="65"/>
      <c r="CV24" s="66"/>
    </row>
    <row r="25" customFormat="false" ht="15.75" hidden="false" customHeight="false" outlineLevel="0" collapsed="false">
      <c r="A25" s="45" t="n">
        <v>22</v>
      </c>
      <c r="B25" s="96" t="s">
        <v>232</v>
      </c>
      <c r="C25" s="47" t="n">
        <v>60</v>
      </c>
      <c r="D25" s="47" t="n">
        <v>80</v>
      </c>
      <c r="E25" s="47" t="n">
        <v>100</v>
      </c>
      <c r="F25" s="47" t="n">
        <v>120</v>
      </c>
      <c r="G25" s="47"/>
      <c r="H25" s="47"/>
      <c r="I25" s="48" t="n">
        <v>360</v>
      </c>
      <c r="J25" s="47"/>
      <c r="K25" s="47"/>
      <c r="L25" s="47"/>
      <c r="M25" s="47"/>
      <c r="N25" s="47"/>
      <c r="O25" s="47"/>
      <c r="P25" s="49" t="n">
        <v>0</v>
      </c>
      <c r="Q25" s="47"/>
      <c r="R25" s="47"/>
      <c r="S25" s="47"/>
      <c r="T25" s="47"/>
      <c r="U25" s="47"/>
      <c r="V25" s="47"/>
      <c r="W25" s="50" t="n">
        <v>0</v>
      </c>
      <c r="X25" s="47" t="n">
        <v>60</v>
      </c>
      <c r="Y25" s="47" t="n">
        <v>80</v>
      </c>
      <c r="Z25" s="47" t="n">
        <v>100</v>
      </c>
      <c r="AA25" s="47" t="n">
        <v>120</v>
      </c>
      <c r="AB25" s="47"/>
      <c r="AC25" s="47"/>
      <c r="AD25" s="51" t="n">
        <v>360</v>
      </c>
      <c r="AE25" s="47"/>
      <c r="AF25" s="47"/>
      <c r="AG25" s="47"/>
      <c r="AH25" s="47"/>
      <c r="AI25" s="47"/>
      <c r="AJ25" s="68"/>
      <c r="AK25" s="53" t="n">
        <v>0</v>
      </c>
      <c r="AL25" s="47" t="n">
        <v>60</v>
      </c>
      <c r="AM25" s="47" t="n">
        <v>60</v>
      </c>
      <c r="AN25" s="47" t="n">
        <v>80</v>
      </c>
      <c r="AO25" s="47" t="n">
        <v>100</v>
      </c>
      <c r="AP25" s="47" t="n">
        <v>60</v>
      </c>
      <c r="AQ25" s="68"/>
      <c r="AR25" s="54" t="n">
        <v>360</v>
      </c>
      <c r="AS25" s="47" t="n">
        <v>60</v>
      </c>
      <c r="AT25" s="47" t="n">
        <v>60</v>
      </c>
      <c r="AU25" s="47" t="n">
        <v>80</v>
      </c>
      <c r="AV25" s="47" t="n">
        <v>100</v>
      </c>
      <c r="AW25" s="47" t="n">
        <v>120</v>
      </c>
      <c r="AX25" s="68"/>
      <c r="AY25" s="55" t="n">
        <v>420</v>
      </c>
      <c r="AZ25" s="68"/>
      <c r="BA25" s="68"/>
      <c r="BB25" s="68"/>
      <c r="BC25" s="68"/>
      <c r="BD25" s="68"/>
      <c r="BE25" s="68"/>
      <c r="BF25" s="68"/>
      <c r="BG25" s="57" t="n">
        <v>0</v>
      </c>
      <c r="BH25" s="68"/>
      <c r="BI25" s="68"/>
      <c r="BJ25" s="68"/>
      <c r="BK25" s="68"/>
      <c r="BL25" s="68"/>
      <c r="BM25" s="68"/>
      <c r="BN25" s="68"/>
      <c r="BO25" s="58" t="n">
        <v>0</v>
      </c>
      <c r="BP25" s="47" t="n">
        <v>60</v>
      </c>
      <c r="BQ25" s="47" t="n">
        <v>60</v>
      </c>
      <c r="BR25" s="47" t="n">
        <v>80</v>
      </c>
      <c r="BS25" s="47" t="n">
        <v>100</v>
      </c>
      <c r="BT25" s="47" t="n">
        <v>90</v>
      </c>
      <c r="BU25" s="68"/>
      <c r="BV25" s="59" t="n">
        <v>390</v>
      </c>
      <c r="BW25" s="47" t="n">
        <v>60</v>
      </c>
      <c r="BX25" s="47" t="n">
        <v>80</v>
      </c>
      <c r="BY25" s="47" t="n">
        <v>75</v>
      </c>
      <c r="BZ25" s="47"/>
      <c r="CA25" s="47"/>
      <c r="CB25" s="68"/>
      <c r="CC25" s="60" t="n">
        <v>215</v>
      </c>
      <c r="CD25" s="61" t="n">
        <v>360</v>
      </c>
      <c r="CE25" s="61" t="n">
        <v>0</v>
      </c>
      <c r="CF25" s="61" t="n">
        <v>0</v>
      </c>
      <c r="CG25" s="61" t="n">
        <v>360</v>
      </c>
      <c r="CH25" s="61" t="n">
        <v>0</v>
      </c>
      <c r="CI25" s="61" t="n">
        <v>360</v>
      </c>
      <c r="CJ25" s="61" t="n">
        <v>420</v>
      </c>
      <c r="CK25" s="61" t="n">
        <v>0</v>
      </c>
      <c r="CL25" s="61" t="n">
        <v>0</v>
      </c>
      <c r="CM25" s="61" t="n">
        <v>390</v>
      </c>
      <c r="CN25" s="61" t="n">
        <v>322.5</v>
      </c>
      <c r="CO25" s="63" t="n">
        <v>420</v>
      </c>
      <c r="CP25" s="63" t="n">
        <v>390</v>
      </c>
      <c r="CQ25" s="63" t="n">
        <v>360</v>
      </c>
      <c r="CR25" s="63" t="n">
        <v>360</v>
      </c>
      <c r="CS25" s="64" t="s">
        <v>232</v>
      </c>
      <c r="CT25" s="65" t="n">
        <v>1530</v>
      </c>
      <c r="CU25" s="65" t="n">
        <v>2</v>
      </c>
      <c r="CV25" s="66" t="n">
        <v>6</v>
      </c>
    </row>
    <row r="26" customFormat="false" ht="15.75" hidden="false" customHeight="false" outlineLevel="0" collapsed="false">
      <c r="A26" s="45" t="n">
        <v>23</v>
      </c>
      <c r="B26" s="96" t="s">
        <v>233</v>
      </c>
      <c r="C26" s="47" t="n">
        <v>15</v>
      </c>
      <c r="D26" s="47"/>
      <c r="E26" s="47"/>
      <c r="F26" s="47"/>
      <c r="G26" s="47"/>
      <c r="H26" s="47"/>
      <c r="I26" s="48" t="n">
        <v>15</v>
      </c>
      <c r="J26" s="47"/>
      <c r="K26" s="47"/>
      <c r="L26" s="47"/>
      <c r="M26" s="47"/>
      <c r="N26" s="47"/>
      <c r="O26" s="47"/>
      <c r="P26" s="49" t="n">
        <v>0</v>
      </c>
      <c r="Q26" s="47"/>
      <c r="R26" s="47"/>
      <c r="S26" s="47"/>
      <c r="T26" s="47"/>
      <c r="U26" s="47"/>
      <c r="V26" s="47"/>
      <c r="W26" s="50" t="n">
        <v>0</v>
      </c>
      <c r="X26" s="47"/>
      <c r="Y26" s="47"/>
      <c r="Z26" s="47"/>
      <c r="AA26" s="47"/>
      <c r="AB26" s="47"/>
      <c r="AC26" s="47"/>
      <c r="AD26" s="51" t="n">
        <v>0</v>
      </c>
      <c r="AE26" s="47"/>
      <c r="AF26" s="47"/>
      <c r="AG26" s="47"/>
      <c r="AH26" s="47"/>
      <c r="AI26" s="47"/>
      <c r="AJ26" s="68"/>
      <c r="AK26" s="53" t="n">
        <v>0</v>
      </c>
      <c r="AL26" s="47"/>
      <c r="AM26" s="47"/>
      <c r="AN26" s="47"/>
      <c r="AO26" s="47"/>
      <c r="AP26" s="47"/>
      <c r="AQ26" s="68"/>
      <c r="AR26" s="54" t="n">
        <v>0</v>
      </c>
      <c r="AS26" s="47"/>
      <c r="AT26" s="47"/>
      <c r="AU26" s="47"/>
      <c r="AV26" s="47"/>
      <c r="AW26" s="47"/>
      <c r="AX26" s="68"/>
      <c r="AY26" s="55" t="n">
        <v>0</v>
      </c>
      <c r="AZ26" s="68"/>
      <c r="BA26" s="68"/>
      <c r="BB26" s="68"/>
      <c r="BC26" s="68"/>
      <c r="BD26" s="68"/>
      <c r="BE26" s="68"/>
      <c r="BF26" s="68"/>
      <c r="BG26" s="57" t="n">
        <v>0</v>
      </c>
      <c r="BH26" s="68"/>
      <c r="BI26" s="68"/>
      <c r="BJ26" s="68"/>
      <c r="BK26" s="68"/>
      <c r="BL26" s="68"/>
      <c r="BM26" s="68"/>
      <c r="BN26" s="68"/>
      <c r="BO26" s="58" t="n">
        <v>0</v>
      </c>
      <c r="BP26" s="47"/>
      <c r="BQ26" s="47"/>
      <c r="BR26" s="47"/>
      <c r="BS26" s="47"/>
      <c r="BT26" s="47"/>
      <c r="BU26" s="68"/>
      <c r="BV26" s="59" t="n">
        <v>0</v>
      </c>
      <c r="BW26" s="47" t="n">
        <v>15</v>
      </c>
      <c r="BX26" s="47" t="n">
        <v>10</v>
      </c>
      <c r="BY26" s="47"/>
      <c r="BZ26" s="47"/>
      <c r="CA26" s="47"/>
      <c r="CB26" s="68"/>
      <c r="CC26" s="60" t="n">
        <v>25</v>
      </c>
      <c r="CD26" s="61" t="n">
        <v>15</v>
      </c>
      <c r="CE26" s="61" t="n">
        <v>0</v>
      </c>
      <c r="CF26" s="61" t="n">
        <v>0</v>
      </c>
      <c r="CG26" s="61" t="n">
        <v>0</v>
      </c>
      <c r="CH26" s="61" t="n">
        <v>0</v>
      </c>
      <c r="CI26" s="61" t="n">
        <v>0</v>
      </c>
      <c r="CJ26" s="61" t="n">
        <v>0</v>
      </c>
      <c r="CK26" s="61" t="n">
        <v>0</v>
      </c>
      <c r="CL26" s="61" t="n">
        <v>0</v>
      </c>
      <c r="CM26" s="61" t="n">
        <v>0</v>
      </c>
      <c r="CN26" s="61" t="n">
        <v>37.5</v>
      </c>
      <c r="CO26" s="63" t="n">
        <v>37.5</v>
      </c>
      <c r="CP26" s="63" t="n">
        <v>15</v>
      </c>
      <c r="CQ26" s="63" t="n">
        <v>0</v>
      </c>
      <c r="CR26" s="63" t="n">
        <v>0</v>
      </c>
      <c r="CS26" s="64" t="s">
        <v>233</v>
      </c>
      <c r="CT26" s="65" t="n">
        <v>52.5</v>
      </c>
      <c r="CU26" s="65" t="n">
        <v>31</v>
      </c>
      <c r="CV26" s="66" t="n">
        <v>2</v>
      </c>
    </row>
    <row r="27" customFormat="false" ht="15.75" hidden="false" customHeight="false" outlineLevel="0" collapsed="false">
      <c r="A27" s="45" t="n">
        <v>24</v>
      </c>
      <c r="B27" s="93" t="s">
        <v>234</v>
      </c>
      <c r="C27" s="47"/>
      <c r="D27" s="47"/>
      <c r="E27" s="47"/>
      <c r="F27" s="47"/>
      <c r="G27" s="47"/>
      <c r="H27" s="47"/>
      <c r="I27" s="48" t="n">
        <v>0</v>
      </c>
      <c r="J27" s="47"/>
      <c r="K27" s="47"/>
      <c r="L27" s="47"/>
      <c r="M27" s="47"/>
      <c r="N27" s="47"/>
      <c r="O27" s="47"/>
      <c r="P27" s="49" t="n">
        <v>0</v>
      </c>
      <c r="Q27" s="47"/>
      <c r="R27" s="47"/>
      <c r="S27" s="47"/>
      <c r="T27" s="47"/>
      <c r="U27" s="47"/>
      <c r="V27" s="47"/>
      <c r="W27" s="50" t="n">
        <v>0</v>
      </c>
      <c r="X27" s="47"/>
      <c r="Y27" s="47"/>
      <c r="Z27" s="47"/>
      <c r="AA27" s="47"/>
      <c r="AB27" s="47"/>
      <c r="AC27" s="47"/>
      <c r="AD27" s="51" t="n">
        <v>0</v>
      </c>
      <c r="AE27" s="47"/>
      <c r="AF27" s="47"/>
      <c r="AG27" s="47"/>
      <c r="AH27" s="47"/>
      <c r="AI27" s="47"/>
      <c r="AJ27" s="68"/>
      <c r="AK27" s="53" t="n">
        <v>0</v>
      </c>
      <c r="AL27" s="47"/>
      <c r="AM27" s="47"/>
      <c r="AN27" s="47"/>
      <c r="AO27" s="47"/>
      <c r="AP27" s="47"/>
      <c r="AQ27" s="68"/>
      <c r="AR27" s="54" t="n">
        <v>0</v>
      </c>
      <c r="AS27" s="47"/>
      <c r="AT27" s="47"/>
      <c r="AU27" s="47"/>
      <c r="AV27" s="47"/>
      <c r="AW27" s="47"/>
      <c r="AX27" s="68"/>
      <c r="AY27" s="55" t="n">
        <v>0</v>
      </c>
      <c r="AZ27" s="68"/>
      <c r="BA27" s="68"/>
      <c r="BB27" s="68"/>
      <c r="BC27" s="68"/>
      <c r="BD27" s="68"/>
      <c r="BE27" s="68"/>
      <c r="BF27" s="68"/>
      <c r="BG27" s="57" t="n">
        <v>0</v>
      </c>
      <c r="BH27" s="68"/>
      <c r="BI27" s="68"/>
      <c r="BJ27" s="68"/>
      <c r="BK27" s="68"/>
      <c r="BL27" s="68"/>
      <c r="BM27" s="68"/>
      <c r="BN27" s="68"/>
      <c r="BO27" s="58" t="n">
        <v>0</v>
      </c>
      <c r="BP27" s="47"/>
      <c r="BQ27" s="47"/>
      <c r="BR27" s="47"/>
      <c r="BS27" s="47"/>
      <c r="BT27" s="47"/>
      <c r="BU27" s="68"/>
      <c r="BV27" s="59" t="n">
        <v>0</v>
      </c>
      <c r="BW27" s="47"/>
      <c r="BX27" s="47"/>
      <c r="BY27" s="47"/>
      <c r="BZ27" s="47"/>
      <c r="CA27" s="47"/>
      <c r="CB27" s="68"/>
      <c r="CC27" s="60" t="n">
        <v>0</v>
      </c>
      <c r="CD27" s="61" t="n">
        <v>0</v>
      </c>
      <c r="CE27" s="61" t="n">
        <v>0</v>
      </c>
      <c r="CF27" s="61" t="n">
        <v>0</v>
      </c>
      <c r="CG27" s="61" t="n">
        <v>0</v>
      </c>
      <c r="CH27" s="61" t="n">
        <v>0</v>
      </c>
      <c r="CI27" s="61" t="n">
        <v>0</v>
      </c>
      <c r="CJ27" s="61" t="n">
        <v>0</v>
      </c>
      <c r="CK27" s="61" t="n">
        <v>0</v>
      </c>
      <c r="CL27" s="61" t="n">
        <v>0</v>
      </c>
      <c r="CM27" s="61" t="n">
        <v>0</v>
      </c>
      <c r="CN27" s="61" t="n">
        <v>0</v>
      </c>
      <c r="CO27" s="63" t="n">
        <v>0</v>
      </c>
      <c r="CP27" s="63" t="n">
        <v>0</v>
      </c>
      <c r="CQ27" s="63" t="n">
        <v>0</v>
      </c>
      <c r="CR27" s="63" t="n">
        <v>0</v>
      </c>
      <c r="CS27" s="64" t="s">
        <v>234</v>
      </c>
      <c r="CT27" s="65"/>
      <c r="CU27" s="65"/>
      <c r="CV27" s="66"/>
    </row>
    <row r="28" customFormat="false" ht="15.75" hidden="false" customHeight="false" outlineLevel="0" collapsed="false">
      <c r="A28" s="45" t="n">
        <v>25</v>
      </c>
      <c r="B28" s="71" t="s">
        <v>235</v>
      </c>
      <c r="C28" s="47"/>
      <c r="D28" s="47"/>
      <c r="E28" s="47"/>
      <c r="F28" s="47"/>
      <c r="G28" s="47"/>
      <c r="H28" s="47"/>
      <c r="I28" s="48" t="n">
        <v>0</v>
      </c>
      <c r="J28" s="47"/>
      <c r="K28" s="47"/>
      <c r="L28" s="47"/>
      <c r="M28" s="47"/>
      <c r="N28" s="47"/>
      <c r="O28" s="47"/>
      <c r="P28" s="49" t="n">
        <v>0</v>
      </c>
      <c r="Q28" s="47"/>
      <c r="R28" s="47"/>
      <c r="S28" s="47"/>
      <c r="T28" s="47"/>
      <c r="U28" s="47"/>
      <c r="V28" s="47"/>
      <c r="W28" s="50" t="n">
        <v>0</v>
      </c>
      <c r="X28" s="47"/>
      <c r="Y28" s="47"/>
      <c r="Z28" s="47"/>
      <c r="AA28" s="47"/>
      <c r="AB28" s="47"/>
      <c r="AC28" s="47"/>
      <c r="AD28" s="51" t="n">
        <v>0</v>
      </c>
      <c r="AE28" s="47"/>
      <c r="AF28" s="47"/>
      <c r="AG28" s="47"/>
      <c r="AH28" s="47"/>
      <c r="AI28" s="47"/>
      <c r="AJ28" s="68"/>
      <c r="AK28" s="53" t="n">
        <v>0</v>
      </c>
      <c r="AL28" s="47"/>
      <c r="AM28" s="47"/>
      <c r="AN28" s="47"/>
      <c r="AO28" s="47"/>
      <c r="AP28" s="47"/>
      <c r="AQ28" s="68"/>
      <c r="AR28" s="54" t="n">
        <v>0</v>
      </c>
      <c r="AS28" s="47"/>
      <c r="AT28" s="47"/>
      <c r="AU28" s="47"/>
      <c r="AV28" s="47"/>
      <c r="AW28" s="47"/>
      <c r="AX28" s="68"/>
      <c r="AY28" s="55" t="n">
        <v>0</v>
      </c>
      <c r="AZ28" s="68"/>
      <c r="BA28" s="68"/>
      <c r="BB28" s="68"/>
      <c r="BC28" s="68"/>
      <c r="BD28" s="68"/>
      <c r="BE28" s="68"/>
      <c r="BF28" s="68"/>
      <c r="BG28" s="57" t="n">
        <v>0</v>
      </c>
      <c r="BH28" s="68"/>
      <c r="BI28" s="68"/>
      <c r="BJ28" s="68"/>
      <c r="BK28" s="68"/>
      <c r="BL28" s="68"/>
      <c r="BM28" s="68"/>
      <c r="BN28" s="68"/>
      <c r="BO28" s="58" t="n">
        <v>0</v>
      </c>
      <c r="BP28" s="47"/>
      <c r="BQ28" s="47"/>
      <c r="BR28" s="47"/>
      <c r="BS28" s="47"/>
      <c r="BT28" s="47"/>
      <c r="BU28" s="68"/>
      <c r="BV28" s="59" t="n">
        <v>0</v>
      </c>
      <c r="BW28" s="47"/>
      <c r="BX28" s="47"/>
      <c r="BY28" s="47"/>
      <c r="BZ28" s="47"/>
      <c r="CA28" s="47"/>
      <c r="CB28" s="68"/>
      <c r="CC28" s="60" t="n">
        <v>0</v>
      </c>
      <c r="CD28" s="61" t="n">
        <v>0</v>
      </c>
      <c r="CE28" s="61" t="n">
        <v>0</v>
      </c>
      <c r="CF28" s="61" t="n">
        <v>0</v>
      </c>
      <c r="CG28" s="61" t="n">
        <v>0</v>
      </c>
      <c r="CH28" s="61" t="n">
        <v>0</v>
      </c>
      <c r="CI28" s="61" t="n">
        <v>0</v>
      </c>
      <c r="CJ28" s="61" t="n">
        <v>0</v>
      </c>
      <c r="CK28" s="61" t="n">
        <v>0</v>
      </c>
      <c r="CL28" s="61" t="n">
        <v>0</v>
      </c>
      <c r="CM28" s="61" t="n">
        <v>0</v>
      </c>
      <c r="CN28" s="61" t="n">
        <v>0</v>
      </c>
      <c r="CO28" s="63" t="n">
        <v>0</v>
      </c>
      <c r="CP28" s="63" t="n">
        <v>0</v>
      </c>
      <c r="CQ28" s="63" t="n">
        <v>0</v>
      </c>
      <c r="CR28" s="63" t="n">
        <v>0</v>
      </c>
      <c r="CS28" s="64" t="s">
        <v>235</v>
      </c>
      <c r="CT28" s="65"/>
      <c r="CU28" s="65"/>
      <c r="CV28" s="66"/>
    </row>
    <row r="29" customFormat="false" ht="15.75" hidden="false" customHeight="false" outlineLevel="0" collapsed="false">
      <c r="A29" s="45" t="n">
        <v>26</v>
      </c>
      <c r="B29" s="96" t="s">
        <v>236</v>
      </c>
      <c r="C29" s="47"/>
      <c r="D29" s="47"/>
      <c r="E29" s="47"/>
      <c r="F29" s="47"/>
      <c r="G29" s="47"/>
      <c r="H29" s="47"/>
      <c r="I29" s="48" t="n">
        <v>0</v>
      </c>
      <c r="J29" s="47"/>
      <c r="K29" s="47"/>
      <c r="L29" s="47"/>
      <c r="M29" s="47"/>
      <c r="N29" s="47"/>
      <c r="O29" s="47"/>
      <c r="P29" s="49" t="n">
        <v>0</v>
      </c>
      <c r="Q29" s="47"/>
      <c r="R29" s="47"/>
      <c r="S29" s="47"/>
      <c r="T29" s="47"/>
      <c r="U29" s="47"/>
      <c r="V29" s="47"/>
      <c r="W29" s="50" t="n">
        <v>0</v>
      </c>
      <c r="X29" s="47"/>
      <c r="Y29" s="47"/>
      <c r="Z29" s="47"/>
      <c r="AA29" s="47"/>
      <c r="AB29" s="47"/>
      <c r="AC29" s="47"/>
      <c r="AD29" s="51" t="n">
        <v>0</v>
      </c>
      <c r="AE29" s="47" t="n">
        <v>60</v>
      </c>
      <c r="AF29" s="47" t="n">
        <v>20</v>
      </c>
      <c r="AG29" s="47" t="n">
        <v>25</v>
      </c>
      <c r="AH29" s="47" t="n">
        <v>25</v>
      </c>
      <c r="AI29" s="47"/>
      <c r="AJ29" s="68"/>
      <c r="AK29" s="53" t="n">
        <v>130</v>
      </c>
      <c r="AL29" s="47"/>
      <c r="AM29" s="47"/>
      <c r="AN29" s="47"/>
      <c r="AO29" s="47"/>
      <c r="AP29" s="47"/>
      <c r="AQ29" s="68"/>
      <c r="AR29" s="54" t="n">
        <v>0</v>
      </c>
      <c r="AS29" s="47"/>
      <c r="AT29" s="47"/>
      <c r="AU29" s="47"/>
      <c r="AV29" s="47"/>
      <c r="AW29" s="47"/>
      <c r="AX29" s="68"/>
      <c r="AY29" s="55" t="n">
        <v>0</v>
      </c>
      <c r="AZ29" s="68"/>
      <c r="BA29" s="68"/>
      <c r="BB29" s="68"/>
      <c r="BC29" s="68"/>
      <c r="BD29" s="68"/>
      <c r="BE29" s="68"/>
      <c r="BF29" s="68"/>
      <c r="BG29" s="57" t="n">
        <v>0</v>
      </c>
      <c r="BH29" s="68"/>
      <c r="BI29" s="68"/>
      <c r="BJ29" s="68"/>
      <c r="BK29" s="68"/>
      <c r="BL29" s="68"/>
      <c r="BM29" s="68"/>
      <c r="BN29" s="68"/>
      <c r="BO29" s="58" t="n">
        <v>0</v>
      </c>
      <c r="BP29" s="47"/>
      <c r="BQ29" s="47"/>
      <c r="BR29" s="47"/>
      <c r="BS29" s="47"/>
      <c r="BT29" s="47"/>
      <c r="BU29" s="68"/>
      <c r="BV29" s="59" t="n">
        <v>0</v>
      </c>
      <c r="BW29" s="47"/>
      <c r="BX29" s="47"/>
      <c r="BY29" s="47"/>
      <c r="BZ29" s="47"/>
      <c r="CA29" s="47"/>
      <c r="CB29" s="68"/>
      <c r="CC29" s="60" t="n">
        <v>0</v>
      </c>
      <c r="CD29" s="61" t="n">
        <v>0</v>
      </c>
      <c r="CE29" s="61" t="n">
        <v>0</v>
      </c>
      <c r="CF29" s="61" t="n">
        <v>0</v>
      </c>
      <c r="CG29" s="61" t="n">
        <v>0</v>
      </c>
      <c r="CH29" s="61" t="n">
        <v>130</v>
      </c>
      <c r="CI29" s="61" t="n">
        <v>0</v>
      </c>
      <c r="CJ29" s="61" t="n">
        <v>0</v>
      </c>
      <c r="CK29" s="61" t="n">
        <v>0</v>
      </c>
      <c r="CL29" s="61" t="n">
        <v>0</v>
      </c>
      <c r="CM29" s="61" t="n">
        <v>0</v>
      </c>
      <c r="CN29" s="61" t="n">
        <v>0</v>
      </c>
      <c r="CO29" s="63" t="n">
        <v>130</v>
      </c>
      <c r="CP29" s="63" t="n">
        <v>0</v>
      </c>
      <c r="CQ29" s="63" t="n">
        <v>0</v>
      </c>
      <c r="CR29" s="63" t="n">
        <v>0</v>
      </c>
      <c r="CS29" s="64" t="s">
        <v>236</v>
      </c>
      <c r="CT29" s="65" t="n">
        <v>130</v>
      </c>
      <c r="CU29" s="65" t="n">
        <v>23</v>
      </c>
      <c r="CV29" s="66" t="n">
        <v>1</v>
      </c>
    </row>
    <row r="30" customFormat="false" ht="15.75" hidden="false" customHeight="false" outlineLevel="0" collapsed="false">
      <c r="A30" s="45" t="n">
        <v>27</v>
      </c>
      <c r="B30" s="96" t="s">
        <v>237</v>
      </c>
      <c r="C30" s="47"/>
      <c r="D30" s="47"/>
      <c r="E30" s="47"/>
      <c r="F30" s="47"/>
      <c r="G30" s="47"/>
      <c r="H30" s="47"/>
      <c r="I30" s="48" t="n">
        <v>0</v>
      </c>
      <c r="J30" s="47"/>
      <c r="K30" s="47"/>
      <c r="L30" s="47"/>
      <c r="M30" s="47"/>
      <c r="N30" s="47"/>
      <c r="O30" s="47"/>
      <c r="P30" s="49" t="n">
        <v>0</v>
      </c>
      <c r="Q30" s="47"/>
      <c r="R30" s="47"/>
      <c r="S30" s="47"/>
      <c r="T30" s="47"/>
      <c r="U30" s="47"/>
      <c r="V30" s="47"/>
      <c r="W30" s="50" t="n">
        <v>0</v>
      </c>
      <c r="X30" s="47"/>
      <c r="Y30" s="47"/>
      <c r="Z30" s="47"/>
      <c r="AA30" s="47"/>
      <c r="AB30" s="47"/>
      <c r="AC30" s="47"/>
      <c r="AD30" s="51" t="n">
        <v>0</v>
      </c>
      <c r="AE30" s="47"/>
      <c r="AF30" s="47"/>
      <c r="AG30" s="47"/>
      <c r="AH30" s="47"/>
      <c r="AI30" s="47"/>
      <c r="AJ30" s="68"/>
      <c r="AK30" s="53" t="n">
        <v>0</v>
      </c>
      <c r="AL30" s="47"/>
      <c r="AM30" s="47"/>
      <c r="AN30" s="47"/>
      <c r="AO30" s="47"/>
      <c r="AP30" s="47"/>
      <c r="AQ30" s="68"/>
      <c r="AR30" s="54" t="n">
        <v>0</v>
      </c>
      <c r="AS30" s="47"/>
      <c r="AT30" s="47"/>
      <c r="AU30" s="47"/>
      <c r="AV30" s="47"/>
      <c r="AW30" s="47"/>
      <c r="AX30" s="68"/>
      <c r="AY30" s="55" t="n">
        <v>0</v>
      </c>
      <c r="AZ30" s="68"/>
      <c r="BA30" s="68"/>
      <c r="BB30" s="68"/>
      <c r="BC30" s="68"/>
      <c r="BD30" s="68"/>
      <c r="BE30" s="68"/>
      <c r="BF30" s="68"/>
      <c r="BG30" s="57" t="n">
        <v>0</v>
      </c>
      <c r="BH30" s="68"/>
      <c r="BI30" s="68"/>
      <c r="BJ30" s="68"/>
      <c r="BK30" s="68"/>
      <c r="BL30" s="68"/>
      <c r="BM30" s="68"/>
      <c r="BN30" s="68"/>
      <c r="BO30" s="58" t="n">
        <v>0</v>
      </c>
      <c r="BP30" s="47"/>
      <c r="BQ30" s="47"/>
      <c r="BR30" s="47"/>
      <c r="BS30" s="47"/>
      <c r="BT30" s="47"/>
      <c r="BU30" s="68"/>
      <c r="BV30" s="59" t="n">
        <v>0</v>
      </c>
      <c r="BW30" s="47"/>
      <c r="BX30" s="47"/>
      <c r="BY30" s="47"/>
      <c r="BZ30" s="47"/>
      <c r="CA30" s="47"/>
      <c r="CB30" s="68"/>
      <c r="CC30" s="60" t="n">
        <v>0</v>
      </c>
      <c r="CD30" s="61" t="n">
        <v>0</v>
      </c>
      <c r="CE30" s="61" t="n">
        <v>0</v>
      </c>
      <c r="CF30" s="61" t="n">
        <v>0</v>
      </c>
      <c r="CG30" s="61" t="n">
        <v>0</v>
      </c>
      <c r="CH30" s="61" t="n">
        <v>0</v>
      </c>
      <c r="CI30" s="61" t="n">
        <v>0</v>
      </c>
      <c r="CJ30" s="61" t="n">
        <v>0</v>
      </c>
      <c r="CK30" s="61" t="n">
        <v>0</v>
      </c>
      <c r="CL30" s="61" t="n">
        <v>0</v>
      </c>
      <c r="CM30" s="61" t="n">
        <v>0</v>
      </c>
      <c r="CN30" s="61" t="n">
        <v>0</v>
      </c>
      <c r="CO30" s="63" t="n">
        <v>0</v>
      </c>
      <c r="CP30" s="63" t="n">
        <v>0</v>
      </c>
      <c r="CQ30" s="63" t="n">
        <v>0</v>
      </c>
      <c r="CR30" s="63" t="n">
        <v>0</v>
      </c>
      <c r="CS30" s="64" t="s">
        <v>237</v>
      </c>
      <c r="CT30" s="65"/>
      <c r="CU30" s="65"/>
      <c r="CV30" s="66"/>
    </row>
    <row r="31" customFormat="false" ht="15.75" hidden="false" customHeight="false" outlineLevel="0" collapsed="false">
      <c r="A31" s="45" t="n">
        <v>28</v>
      </c>
      <c r="B31" s="96" t="s">
        <v>201</v>
      </c>
      <c r="C31" s="47"/>
      <c r="D31" s="47"/>
      <c r="E31" s="47"/>
      <c r="F31" s="47"/>
      <c r="G31" s="47"/>
      <c r="H31" s="47"/>
      <c r="I31" s="48" t="n">
        <v>0</v>
      </c>
      <c r="J31" s="47"/>
      <c r="K31" s="47"/>
      <c r="L31" s="47"/>
      <c r="M31" s="47"/>
      <c r="N31" s="47"/>
      <c r="O31" s="47"/>
      <c r="P31" s="49" t="n">
        <v>0</v>
      </c>
      <c r="Q31" s="47"/>
      <c r="R31" s="47"/>
      <c r="S31" s="47"/>
      <c r="T31" s="47"/>
      <c r="U31" s="47"/>
      <c r="V31" s="47"/>
      <c r="W31" s="50" t="n">
        <v>0</v>
      </c>
      <c r="X31" s="47"/>
      <c r="Y31" s="47"/>
      <c r="Z31" s="47"/>
      <c r="AA31" s="47"/>
      <c r="AB31" s="47"/>
      <c r="AC31" s="47"/>
      <c r="AD31" s="51" t="n">
        <v>0</v>
      </c>
      <c r="AE31" s="47"/>
      <c r="AF31" s="47"/>
      <c r="AG31" s="47"/>
      <c r="AH31" s="47"/>
      <c r="AI31" s="47"/>
      <c r="AJ31" s="68"/>
      <c r="AK31" s="53" t="n">
        <v>0</v>
      </c>
      <c r="AL31" s="47"/>
      <c r="AM31" s="47"/>
      <c r="AN31" s="47"/>
      <c r="AO31" s="47"/>
      <c r="AP31" s="47"/>
      <c r="AQ31" s="68"/>
      <c r="AR31" s="54" t="n">
        <v>0</v>
      </c>
      <c r="AS31" s="47"/>
      <c r="AT31" s="47"/>
      <c r="AU31" s="47"/>
      <c r="AV31" s="47"/>
      <c r="AW31" s="47"/>
      <c r="AX31" s="68"/>
      <c r="AY31" s="55" t="n">
        <v>0</v>
      </c>
      <c r="AZ31" s="68"/>
      <c r="BA31" s="68"/>
      <c r="BB31" s="68"/>
      <c r="BC31" s="68"/>
      <c r="BD31" s="68"/>
      <c r="BE31" s="68"/>
      <c r="BF31" s="68"/>
      <c r="BG31" s="57" t="n">
        <v>0</v>
      </c>
      <c r="BH31" s="68"/>
      <c r="BI31" s="68"/>
      <c r="BJ31" s="68"/>
      <c r="BK31" s="68"/>
      <c r="BL31" s="68"/>
      <c r="BM31" s="68"/>
      <c r="BN31" s="68"/>
      <c r="BO31" s="58" t="n">
        <v>0</v>
      </c>
      <c r="BP31" s="47"/>
      <c r="BQ31" s="47"/>
      <c r="BR31" s="47"/>
      <c r="BS31" s="47"/>
      <c r="BT31" s="47"/>
      <c r="BU31" s="68"/>
      <c r="BV31" s="59" t="n">
        <v>0</v>
      </c>
      <c r="BW31" s="47"/>
      <c r="BX31" s="47"/>
      <c r="BY31" s="47"/>
      <c r="BZ31" s="47"/>
      <c r="CA31" s="47"/>
      <c r="CB31" s="68"/>
      <c r="CC31" s="60" t="n">
        <v>0</v>
      </c>
      <c r="CD31" s="61" t="n">
        <v>0</v>
      </c>
      <c r="CE31" s="61" t="n">
        <v>0</v>
      </c>
      <c r="CF31" s="61" t="n">
        <v>0</v>
      </c>
      <c r="CG31" s="61" t="n">
        <v>0</v>
      </c>
      <c r="CH31" s="61" t="n">
        <v>0</v>
      </c>
      <c r="CI31" s="61" t="n">
        <v>0</v>
      </c>
      <c r="CJ31" s="61" t="n">
        <v>0</v>
      </c>
      <c r="CK31" s="61" t="n">
        <v>0</v>
      </c>
      <c r="CL31" s="61" t="n">
        <v>0</v>
      </c>
      <c r="CM31" s="61" t="n">
        <v>0</v>
      </c>
      <c r="CN31" s="61" t="n">
        <v>0</v>
      </c>
      <c r="CO31" s="63" t="n">
        <v>0</v>
      </c>
      <c r="CP31" s="63" t="n">
        <v>0</v>
      </c>
      <c r="CQ31" s="63" t="n">
        <v>0</v>
      </c>
      <c r="CR31" s="63" t="n">
        <v>0</v>
      </c>
      <c r="CS31" s="64" t="s">
        <v>201</v>
      </c>
      <c r="CT31" s="65"/>
      <c r="CU31" s="65"/>
      <c r="CV31" s="66"/>
    </row>
    <row r="32" customFormat="false" ht="15.75" hidden="false" customHeight="false" outlineLevel="0" collapsed="false">
      <c r="A32" s="45" t="n">
        <v>29</v>
      </c>
      <c r="B32" s="71" t="s">
        <v>238</v>
      </c>
      <c r="C32" s="47" t="n">
        <v>60</v>
      </c>
      <c r="D32" s="47" t="n">
        <v>20</v>
      </c>
      <c r="E32" s="47"/>
      <c r="F32" s="47"/>
      <c r="G32" s="47"/>
      <c r="H32" s="47"/>
      <c r="I32" s="48" t="n">
        <v>80</v>
      </c>
      <c r="J32" s="47"/>
      <c r="K32" s="47"/>
      <c r="L32" s="47"/>
      <c r="M32" s="47"/>
      <c r="N32" s="47"/>
      <c r="O32" s="47"/>
      <c r="P32" s="49" t="n">
        <v>0</v>
      </c>
      <c r="Q32" s="47" t="n">
        <v>60</v>
      </c>
      <c r="R32" s="47" t="n">
        <v>40</v>
      </c>
      <c r="S32" s="47" t="n">
        <v>20</v>
      </c>
      <c r="T32" s="47" t="n">
        <v>25</v>
      </c>
      <c r="U32" s="47" t="n">
        <v>30</v>
      </c>
      <c r="V32" s="47"/>
      <c r="W32" s="50" t="n">
        <v>175</v>
      </c>
      <c r="X32" s="47" t="n">
        <v>60</v>
      </c>
      <c r="Y32" s="47" t="n">
        <v>20</v>
      </c>
      <c r="Z32" s="47" t="n">
        <v>25</v>
      </c>
      <c r="AA32" s="47" t="n">
        <v>20</v>
      </c>
      <c r="AB32" s="47"/>
      <c r="AC32" s="47"/>
      <c r="AD32" s="51" t="n">
        <v>125</v>
      </c>
      <c r="AE32" s="47" t="n">
        <v>60</v>
      </c>
      <c r="AF32" s="47" t="n">
        <v>80</v>
      </c>
      <c r="AG32" s="47" t="n">
        <v>25</v>
      </c>
      <c r="AH32" s="47"/>
      <c r="AI32" s="47"/>
      <c r="AJ32" s="68"/>
      <c r="AK32" s="53" t="n">
        <v>165</v>
      </c>
      <c r="AL32" s="47" t="n">
        <v>60</v>
      </c>
      <c r="AM32" s="47" t="n">
        <v>60</v>
      </c>
      <c r="AN32" s="47" t="n">
        <v>20</v>
      </c>
      <c r="AO32" s="47"/>
      <c r="AP32" s="47"/>
      <c r="AQ32" s="68"/>
      <c r="AR32" s="54" t="n">
        <v>140</v>
      </c>
      <c r="AS32" s="47" t="n">
        <v>60</v>
      </c>
      <c r="AT32" s="47" t="n">
        <v>60</v>
      </c>
      <c r="AU32" s="47" t="n">
        <v>20</v>
      </c>
      <c r="AV32" s="47"/>
      <c r="AW32" s="47"/>
      <c r="AX32" s="68"/>
      <c r="AY32" s="55" t="n">
        <v>140</v>
      </c>
      <c r="AZ32" s="68"/>
      <c r="BA32" s="68"/>
      <c r="BB32" s="68"/>
      <c r="BC32" s="68"/>
      <c r="BD32" s="68"/>
      <c r="BE32" s="68"/>
      <c r="BF32" s="68"/>
      <c r="BG32" s="57" t="n">
        <v>0</v>
      </c>
      <c r="BH32" s="68"/>
      <c r="BI32" s="68"/>
      <c r="BJ32" s="68"/>
      <c r="BK32" s="68"/>
      <c r="BL32" s="68"/>
      <c r="BM32" s="68"/>
      <c r="BN32" s="68"/>
      <c r="BO32" s="58" t="n">
        <v>0</v>
      </c>
      <c r="BP32" s="47" t="n">
        <v>60</v>
      </c>
      <c r="BQ32" s="47" t="n">
        <v>45</v>
      </c>
      <c r="BR32" s="47" t="n">
        <v>20</v>
      </c>
      <c r="BS32" s="47" t="n">
        <v>20</v>
      </c>
      <c r="BT32" s="47"/>
      <c r="BU32" s="68"/>
      <c r="BV32" s="59" t="n">
        <v>145</v>
      </c>
      <c r="BW32" s="47" t="n">
        <v>60</v>
      </c>
      <c r="BX32" s="47" t="n">
        <v>40</v>
      </c>
      <c r="BY32" s="47" t="n">
        <v>20</v>
      </c>
      <c r="BZ32" s="47" t="n">
        <v>25</v>
      </c>
      <c r="CA32" s="47" t="n">
        <v>30</v>
      </c>
      <c r="CB32" s="68"/>
      <c r="CC32" s="60" t="n">
        <v>175</v>
      </c>
      <c r="CD32" s="61" t="n">
        <v>80</v>
      </c>
      <c r="CE32" s="61" t="n">
        <v>0</v>
      </c>
      <c r="CF32" s="61" t="n">
        <v>175</v>
      </c>
      <c r="CG32" s="61" t="n">
        <v>125</v>
      </c>
      <c r="CH32" s="61" t="n">
        <v>165</v>
      </c>
      <c r="CI32" s="61" t="n">
        <v>140</v>
      </c>
      <c r="CJ32" s="61" t="n">
        <v>140</v>
      </c>
      <c r="CK32" s="61" t="n">
        <v>0</v>
      </c>
      <c r="CL32" s="61" t="n">
        <v>0</v>
      </c>
      <c r="CM32" s="61" t="n">
        <v>145</v>
      </c>
      <c r="CN32" s="61" t="n">
        <v>262.5</v>
      </c>
      <c r="CO32" s="63" t="n">
        <v>262.5</v>
      </c>
      <c r="CP32" s="63" t="n">
        <v>175</v>
      </c>
      <c r="CQ32" s="63" t="n">
        <v>165</v>
      </c>
      <c r="CR32" s="63" t="n">
        <v>145</v>
      </c>
      <c r="CS32" s="64" t="s">
        <v>238</v>
      </c>
      <c r="CT32" s="65" t="n">
        <v>747.5</v>
      </c>
      <c r="CU32" s="65" t="n">
        <v>7</v>
      </c>
      <c r="CV32" s="66" t="n">
        <v>8</v>
      </c>
    </row>
    <row r="33" customFormat="false" ht="15.75" hidden="false" customHeight="false" outlineLevel="0" collapsed="false">
      <c r="A33" s="45" t="n">
        <v>30</v>
      </c>
      <c r="B33" s="96" t="s">
        <v>239</v>
      </c>
      <c r="C33" s="47"/>
      <c r="D33" s="47"/>
      <c r="E33" s="47"/>
      <c r="F33" s="47"/>
      <c r="G33" s="47"/>
      <c r="H33" s="47"/>
      <c r="I33" s="48" t="n">
        <v>0</v>
      </c>
      <c r="J33" s="47"/>
      <c r="K33" s="47"/>
      <c r="L33" s="47"/>
      <c r="M33" s="47"/>
      <c r="N33" s="47"/>
      <c r="O33" s="47"/>
      <c r="P33" s="49" t="n">
        <v>0</v>
      </c>
      <c r="Q33" s="47"/>
      <c r="R33" s="47"/>
      <c r="S33" s="47"/>
      <c r="T33" s="47"/>
      <c r="U33" s="47"/>
      <c r="V33" s="47"/>
      <c r="W33" s="50" t="n">
        <v>0</v>
      </c>
      <c r="X33" s="47"/>
      <c r="Y33" s="47"/>
      <c r="Z33" s="47"/>
      <c r="AA33" s="47"/>
      <c r="AB33" s="47"/>
      <c r="AC33" s="47"/>
      <c r="AD33" s="51" t="n">
        <v>0</v>
      </c>
      <c r="AE33" s="47"/>
      <c r="AF33" s="47"/>
      <c r="AG33" s="47"/>
      <c r="AH33" s="47"/>
      <c r="AI33" s="47"/>
      <c r="AJ33" s="68"/>
      <c r="AK33" s="53" t="n">
        <v>0</v>
      </c>
      <c r="AL33" s="47"/>
      <c r="AM33" s="47"/>
      <c r="AN33" s="47"/>
      <c r="AO33" s="47"/>
      <c r="AP33" s="47"/>
      <c r="AQ33" s="68"/>
      <c r="AR33" s="54" t="n">
        <v>0</v>
      </c>
      <c r="AS33" s="47"/>
      <c r="AT33" s="47"/>
      <c r="AU33" s="47"/>
      <c r="AV33" s="47"/>
      <c r="AW33" s="47"/>
      <c r="AX33" s="68"/>
      <c r="AY33" s="55" t="n">
        <v>0</v>
      </c>
      <c r="AZ33" s="68"/>
      <c r="BA33" s="68"/>
      <c r="BB33" s="68"/>
      <c r="BC33" s="68"/>
      <c r="BD33" s="68"/>
      <c r="BE33" s="68"/>
      <c r="BF33" s="68"/>
      <c r="BG33" s="57" t="n">
        <v>0</v>
      </c>
      <c r="BH33" s="68"/>
      <c r="BI33" s="68"/>
      <c r="BJ33" s="68"/>
      <c r="BK33" s="68"/>
      <c r="BL33" s="68"/>
      <c r="BM33" s="68"/>
      <c r="BN33" s="68"/>
      <c r="BO33" s="58" t="n">
        <v>0</v>
      </c>
      <c r="BP33" s="47"/>
      <c r="BQ33" s="47"/>
      <c r="BR33" s="47"/>
      <c r="BS33" s="47"/>
      <c r="BT33" s="47"/>
      <c r="BU33" s="68"/>
      <c r="BV33" s="59" t="n">
        <v>0</v>
      </c>
      <c r="BW33" s="47"/>
      <c r="BX33" s="47"/>
      <c r="BY33" s="47"/>
      <c r="BZ33" s="47"/>
      <c r="CA33" s="47"/>
      <c r="CB33" s="68"/>
      <c r="CC33" s="60" t="n">
        <v>0</v>
      </c>
      <c r="CD33" s="61" t="n">
        <v>0</v>
      </c>
      <c r="CE33" s="61" t="n">
        <v>0</v>
      </c>
      <c r="CF33" s="61" t="n">
        <v>0</v>
      </c>
      <c r="CG33" s="61" t="n">
        <v>0</v>
      </c>
      <c r="CH33" s="61" t="n">
        <v>0</v>
      </c>
      <c r="CI33" s="61" t="n">
        <v>0</v>
      </c>
      <c r="CJ33" s="61" t="n">
        <v>0</v>
      </c>
      <c r="CK33" s="61" t="n">
        <v>0</v>
      </c>
      <c r="CL33" s="61" t="n">
        <v>0</v>
      </c>
      <c r="CM33" s="61" t="n">
        <v>0</v>
      </c>
      <c r="CN33" s="61" t="n">
        <v>0</v>
      </c>
      <c r="CO33" s="63" t="n">
        <v>0</v>
      </c>
      <c r="CP33" s="63" t="n">
        <v>0</v>
      </c>
      <c r="CQ33" s="63" t="n">
        <v>0</v>
      </c>
      <c r="CR33" s="63" t="n">
        <v>0</v>
      </c>
      <c r="CS33" s="64" t="s">
        <v>239</v>
      </c>
      <c r="CT33" s="65"/>
      <c r="CU33" s="65"/>
      <c r="CV33" s="66"/>
    </row>
    <row r="34" customFormat="false" ht="15.75" hidden="false" customHeight="false" outlineLevel="0" collapsed="false">
      <c r="A34" s="45" t="n">
        <v>31</v>
      </c>
      <c r="B34" s="93" t="s">
        <v>203</v>
      </c>
      <c r="C34" s="47" t="n">
        <v>60</v>
      </c>
      <c r="D34" s="47" t="n">
        <v>60</v>
      </c>
      <c r="E34" s="47"/>
      <c r="F34" s="47"/>
      <c r="G34" s="47"/>
      <c r="H34" s="47"/>
      <c r="I34" s="48" t="n">
        <v>120</v>
      </c>
      <c r="J34" s="47"/>
      <c r="K34" s="47"/>
      <c r="L34" s="47"/>
      <c r="M34" s="47"/>
      <c r="N34" s="47"/>
      <c r="O34" s="47"/>
      <c r="P34" s="49" t="n">
        <v>0</v>
      </c>
      <c r="Q34" s="47" t="n">
        <v>60</v>
      </c>
      <c r="R34" s="47" t="n">
        <v>20</v>
      </c>
      <c r="S34" s="47"/>
      <c r="T34" s="47"/>
      <c r="U34" s="47"/>
      <c r="V34" s="47"/>
      <c r="W34" s="50" t="n">
        <v>80</v>
      </c>
      <c r="X34" s="47" t="n">
        <v>60</v>
      </c>
      <c r="Y34" s="47" t="n">
        <v>80</v>
      </c>
      <c r="Z34" s="47" t="n">
        <v>25</v>
      </c>
      <c r="AA34" s="47"/>
      <c r="AB34" s="47"/>
      <c r="AC34" s="47"/>
      <c r="AD34" s="51" t="n">
        <v>165</v>
      </c>
      <c r="AE34" s="47" t="n">
        <v>60</v>
      </c>
      <c r="AF34" s="47" t="n">
        <v>80</v>
      </c>
      <c r="AG34" s="47" t="n">
        <v>25</v>
      </c>
      <c r="AH34" s="47"/>
      <c r="AI34" s="47"/>
      <c r="AJ34" s="68"/>
      <c r="AK34" s="53" t="n">
        <v>165</v>
      </c>
      <c r="AL34" s="47" t="n">
        <v>60</v>
      </c>
      <c r="AM34" s="47" t="n">
        <v>60</v>
      </c>
      <c r="AN34" s="47" t="n">
        <v>80</v>
      </c>
      <c r="AO34" s="47" t="n">
        <v>50</v>
      </c>
      <c r="AP34" s="47"/>
      <c r="AQ34" s="68"/>
      <c r="AR34" s="54" t="n">
        <v>250</v>
      </c>
      <c r="AS34" s="47" t="n">
        <v>60</v>
      </c>
      <c r="AT34" s="47" t="n">
        <v>60</v>
      </c>
      <c r="AU34" s="47" t="n">
        <v>20</v>
      </c>
      <c r="AV34" s="47"/>
      <c r="AW34" s="47"/>
      <c r="AX34" s="68"/>
      <c r="AY34" s="55" t="n">
        <v>140</v>
      </c>
      <c r="AZ34" s="68"/>
      <c r="BA34" s="68"/>
      <c r="BB34" s="68"/>
      <c r="BC34" s="68"/>
      <c r="BD34" s="68"/>
      <c r="BE34" s="68"/>
      <c r="BF34" s="68"/>
      <c r="BG34" s="57" t="n">
        <v>0</v>
      </c>
      <c r="BH34" s="68"/>
      <c r="BI34" s="68"/>
      <c r="BJ34" s="68"/>
      <c r="BK34" s="68"/>
      <c r="BL34" s="68"/>
      <c r="BM34" s="68"/>
      <c r="BN34" s="68"/>
      <c r="BO34" s="58" t="n">
        <v>0</v>
      </c>
      <c r="BP34" s="47" t="n">
        <v>60</v>
      </c>
      <c r="BQ34" s="47" t="n">
        <v>60</v>
      </c>
      <c r="BR34" s="47" t="n">
        <v>20</v>
      </c>
      <c r="BS34" s="47"/>
      <c r="BT34" s="47"/>
      <c r="BU34" s="68"/>
      <c r="BV34" s="59" t="n">
        <v>140</v>
      </c>
      <c r="BW34" s="47" t="n">
        <v>60</v>
      </c>
      <c r="BX34" s="47" t="n">
        <v>40</v>
      </c>
      <c r="BY34" s="47"/>
      <c r="BZ34" s="47"/>
      <c r="CA34" s="47"/>
      <c r="CB34" s="68"/>
      <c r="CC34" s="60" t="n">
        <v>100</v>
      </c>
      <c r="CD34" s="61" t="n">
        <v>120</v>
      </c>
      <c r="CE34" s="61" t="n">
        <v>0</v>
      </c>
      <c r="CF34" s="61" t="n">
        <v>80</v>
      </c>
      <c r="CG34" s="61" t="n">
        <v>165</v>
      </c>
      <c r="CH34" s="61" t="n">
        <v>165</v>
      </c>
      <c r="CI34" s="61" t="n">
        <v>250</v>
      </c>
      <c r="CJ34" s="61" t="n">
        <v>140</v>
      </c>
      <c r="CK34" s="61" t="n">
        <v>0</v>
      </c>
      <c r="CL34" s="61" t="n">
        <v>0</v>
      </c>
      <c r="CM34" s="61" t="n">
        <v>140</v>
      </c>
      <c r="CN34" s="61" t="n">
        <v>150</v>
      </c>
      <c r="CO34" s="63" t="n">
        <v>250</v>
      </c>
      <c r="CP34" s="63" t="n">
        <v>165</v>
      </c>
      <c r="CQ34" s="63" t="n">
        <v>165</v>
      </c>
      <c r="CR34" s="63" t="n">
        <v>150</v>
      </c>
      <c r="CS34" s="64" t="s">
        <v>203</v>
      </c>
      <c r="CT34" s="65" t="n">
        <v>730</v>
      </c>
      <c r="CU34" s="65" t="n">
        <v>8</v>
      </c>
      <c r="CV34" s="66" t="n">
        <v>8</v>
      </c>
    </row>
    <row r="35" customFormat="false" ht="15.75" hidden="false" customHeight="false" outlineLevel="0" collapsed="false">
      <c r="A35" s="45" t="n">
        <v>32</v>
      </c>
      <c r="B35" s="96" t="s">
        <v>207</v>
      </c>
      <c r="C35" s="47"/>
      <c r="D35" s="47"/>
      <c r="E35" s="47"/>
      <c r="F35" s="47"/>
      <c r="G35" s="47"/>
      <c r="H35" s="47"/>
      <c r="I35" s="48" t="n">
        <v>0</v>
      </c>
      <c r="J35" s="47"/>
      <c r="K35" s="47"/>
      <c r="L35" s="47"/>
      <c r="M35" s="47"/>
      <c r="N35" s="47"/>
      <c r="O35" s="47"/>
      <c r="P35" s="49" t="n">
        <v>0</v>
      </c>
      <c r="Q35" s="47"/>
      <c r="R35" s="47"/>
      <c r="S35" s="47"/>
      <c r="T35" s="47"/>
      <c r="U35" s="47"/>
      <c r="V35" s="47"/>
      <c r="W35" s="50" t="n">
        <v>0</v>
      </c>
      <c r="X35" s="47"/>
      <c r="Y35" s="47"/>
      <c r="Z35" s="47"/>
      <c r="AA35" s="47"/>
      <c r="AB35" s="47"/>
      <c r="AC35" s="47"/>
      <c r="AD35" s="51" t="n">
        <v>0</v>
      </c>
      <c r="AE35" s="47"/>
      <c r="AF35" s="47"/>
      <c r="AG35" s="47"/>
      <c r="AH35" s="47"/>
      <c r="AI35" s="47"/>
      <c r="AJ35" s="68"/>
      <c r="AK35" s="53" t="n">
        <v>0</v>
      </c>
      <c r="AL35" s="47" t="n">
        <v>15</v>
      </c>
      <c r="AM35" s="47" t="n">
        <v>5</v>
      </c>
      <c r="AN35" s="47"/>
      <c r="AO35" s="47"/>
      <c r="AP35" s="47"/>
      <c r="AQ35" s="68"/>
      <c r="AR35" s="54" t="n">
        <v>20</v>
      </c>
      <c r="AS35" s="47"/>
      <c r="AT35" s="47"/>
      <c r="AU35" s="47"/>
      <c r="AV35" s="47"/>
      <c r="AW35" s="47"/>
      <c r="AX35" s="68"/>
      <c r="AY35" s="55" t="n">
        <v>0</v>
      </c>
      <c r="AZ35" s="68"/>
      <c r="BA35" s="68"/>
      <c r="BB35" s="68"/>
      <c r="BC35" s="68"/>
      <c r="BD35" s="68"/>
      <c r="BE35" s="68"/>
      <c r="BF35" s="68"/>
      <c r="BG35" s="57" t="n">
        <v>0</v>
      </c>
      <c r="BH35" s="68"/>
      <c r="BI35" s="68"/>
      <c r="BJ35" s="68"/>
      <c r="BK35" s="68"/>
      <c r="BL35" s="68"/>
      <c r="BM35" s="68"/>
      <c r="BN35" s="68"/>
      <c r="BO35" s="58" t="n">
        <v>0</v>
      </c>
      <c r="BP35" s="47"/>
      <c r="BQ35" s="47"/>
      <c r="BR35" s="47"/>
      <c r="BS35" s="47"/>
      <c r="BT35" s="47"/>
      <c r="BU35" s="68"/>
      <c r="BV35" s="59" t="n">
        <v>0</v>
      </c>
      <c r="BW35" s="47"/>
      <c r="BX35" s="47"/>
      <c r="BY35" s="47"/>
      <c r="BZ35" s="47"/>
      <c r="CA35" s="47"/>
      <c r="CB35" s="68"/>
      <c r="CC35" s="60" t="n">
        <v>0</v>
      </c>
      <c r="CD35" s="61" t="n">
        <v>0</v>
      </c>
      <c r="CE35" s="61" t="n">
        <v>0</v>
      </c>
      <c r="CF35" s="61" t="n">
        <v>0</v>
      </c>
      <c r="CG35" s="61" t="n">
        <v>0</v>
      </c>
      <c r="CH35" s="61" t="n">
        <v>0</v>
      </c>
      <c r="CI35" s="61" t="n">
        <v>20</v>
      </c>
      <c r="CJ35" s="61" t="n">
        <v>0</v>
      </c>
      <c r="CK35" s="61" t="n">
        <v>0</v>
      </c>
      <c r="CL35" s="61" t="n">
        <v>0</v>
      </c>
      <c r="CM35" s="61" t="n">
        <v>0</v>
      </c>
      <c r="CN35" s="61" t="n">
        <v>0</v>
      </c>
      <c r="CO35" s="63" t="n">
        <v>20</v>
      </c>
      <c r="CP35" s="63" t="n">
        <v>0</v>
      </c>
      <c r="CQ35" s="63" t="n">
        <v>0</v>
      </c>
      <c r="CR35" s="63" t="n">
        <v>0</v>
      </c>
      <c r="CS35" s="64" t="s">
        <v>207</v>
      </c>
      <c r="CT35" s="65" t="n">
        <v>20</v>
      </c>
      <c r="CU35" s="65" t="n">
        <v>33</v>
      </c>
      <c r="CV35" s="66" t="n">
        <v>1</v>
      </c>
    </row>
    <row r="36" customFormat="false" ht="15.75" hidden="false" customHeight="false" outlineLevel="0" collapsed="false">
      <c r="A36" s="45" t="n">
        <v>33</v>
      </c>
      <c r="B36" s="96" t="s">
        <v>209</v>
      </c>
      <c r="C36" s="47" t="n">
        <v>60</v>
      </c>
      <c r="D36" s="47" t="n">
        <v>80</v>
      </c>
      <c r="E36" s="47" t="n">
        <v>25</v>
      </c>
      <c r="F36" s="47"/>
      <c r="G36" s="47"/>
      <c r="H36" s="47"/>
      <c r="I36" s="48" t="n">
        <v>165</v>
      </c>
      <c r="J36" s="47"/>
      <c r="K36" s="47"/>
      <c r="L36" s="47"/>
      <c r="M36" s="47"/>
      <c r="N36" s="47"/>
      <c r="O36" s="47"/>
      <c r="P36" s="49" t="n">
        <v>0</v>
      </c>
      <c r="Q36" s="47" t="n">
        <v>60</v>
      </c>
      <c r="R36" s="47" t="n">
        <v>80</v>
      </c>
      <c r="S36" s="47" t="n">
        <v>25</v>
      </c>
      <c r="T36" s="47"/>
      <c r="U36" s="47"/>
      <c r="V36" s="47"/>
      <c r="W36" s="50" t="n">
        <v>165</v>
      </c>
      <c r="X36" s="47" t="n">
        <v>60</v>
      </c>
      <c r="Y36" s="47" t="n">
        <v>80</v>
      </c>
      <c r="Z36" s="47" t="n">
        <v>75</v>
      </c>
      <c r="AA36" s="47"/>
      <c r="AB36" s="47"/>
      <c r="AC36" s="47"/>
      <c r="AD36" s="51" t="n">
        <v>215</v>
      </c>
      <c r="AE36" s="47"/>
      <c r="AF36" s="47"/>
      <c r="AG36" s="47"/>
      <c r="AH36" s="47"/>
      <c r="AI36" s="47"/>
      <c r="AJ36" s="68"/>
      <c r="AK36" s="53" t="n">
        <v>0</v>
      </c>
      <c r="AL36" s="47" t="n">
        <v>60</v>
      </c>
      <c r="AM36" s="47" t="n">
        <v>45</v>
      </c>
      <c r="AN36" s="47"/>
      <c r="AO36" s="47"/>
      <c r="AP36" s="47"/>
      <c r="AQ36" s="68"/>
      <c r="AR36" s="54" t="n">
        <v>105</v>
      </c>
      <c r="AS36" s="47" t="n">
        <v>60</v>
      </c>
      <c r="AT36" s="47" t="n">
        <v>45</v>
      </c>
      <c r="AU36" s="47"/>
      <c r="AV36" s="47"/>
      <c r="AW36" s="47"/>
      <c r="AX36" s="68"/>
      <c r="AY36" s="55" t="n">
        <v>105</v>
      </c>
      <c r="AZ36" s="68"/>
      <c r="BA36" s="68"/>
      <c r="BB36" s="68"/>
      <c r="BC36" s="68"/>
      <c r="BD36" s="68"/>
      <c r="BE36" s="68"/>
      <c r="BF36" s="68"/>
      <c r="BG36" s="57" t="n">
        <v>0</v>
      </c>
      <c r="BH36" s="68"/>
      <c r="BI36" s="68"/>
      <c r="BJ36" s="68"/>
      <c r="BK36" s="68"/>
      <c r="BL36" s="68"/>
      <c r="BM36" s="68"/>
      <c r="BN36" s="68"/>
      <c r="BO36" s="58" t="n">
        <v>0</v>
      </c>
      <c r="BP36" s="47" t="n">
        <v>60</v>
      </c>
      <c r="BQ36" s="47" t="n">
        <v>15</v>
      </c>
      <c r="BR36" s="47" t="n">
        <v>20</v>
      </c>
      <c r="BS36" s="47" t="n">
        <v>25</v>
      </c>
      <c r="BT36" s="47" t="n">
        <v>30</v>
      </c>
      <c r="BU36" s="68"/>
      <c r="BV36" s="59" t="n">
        <v>150</v>
      </c>
      <c r="BW36" s="47" t="n">
        <v>60</v>
      </c>
      <c r="BX36" s="47" t="n">
        <v>40</v>
      </c>
      <c r="BY36" s="47"/>
      <c r="BZ36" s="47"/>
      <c r="CA36" s="47"/>
      <c r="CB36" s="68"/>
      <c r="CC36" s="60" t="n">
        <v>100</v>
      </c>
      <c r="CD36" s="61" t="n">
        <v>165</v>
      </c>
      <c r="CE36" s="61" t="n">
        <v>0</v>
      </c>
      <c r="CF36" s="61" t="n">
        <v>165</v>
      </c>
      <c r="CG36" s="61" t="n">
        <v>215</v>
      </c>
      <c r="CH36" s="61" t="n">
        <v>0</v>
      </c>
      <c r="CI36" s="61" t="n">
        <v>105</v>
      </c>
      <c r="CJ36" s="61" t="n">
        <v>105</v>
      </c>
      <c r="CK36" s="61" t="n">
        <v>0</v>
      </c>
      <c r="CL36" s="61" t="n">
        <v>0</v>
      </c>
      <c r="CM36" s="61" t="n">
        <v>150</v>
      </c>
      <c r="CN36" s="61" t="n">
        <v>150</v>
      </c>
      <c r="CO36" s="63" t="n">
        <v>215</v>
      </c>
      <c r="CP36" s="63" t="n">
        <v>165</v>
      </c>
      <c r="CQ36" s="63" t="n">
        <v>165</v>
      </c>
      <c r="CR36" s="63" t="n">
        <v>150</v>
      </c>
      <c r="CS36" s="64" t="s">
        <v>209</v>
      </c>
      <c r="CT36" s="65" t="n">
        <v>695</v>
      </c>
      <c r="CU36" s="65" t="n">
        <v>9</v>
      </c>
      <c r="CV36" s="66" t="n">
        <v>7</v>
      </c>
    </row>
    <row r="37" customFormat="false" ht="15.75" hidden="false" customHeight="false" outlineLevel="0" collapsed="false">
      <c r="A37" s="45" t="n">
        <v>34</v>
      </c>
      <c r="B37" s="93" t="s">
        <v>240</v>
      </c>
      <c r="C37" s="47"/>
      <c r="D37" s="47"/>
      <c r="E37" s="47"/>
      <c r="F37" s="47"/>
      <c r="G37" s="47"/>
      <c r="H37" s="47"/>
      <c r="I37" s="48" t="n">
        <v>0</v>
      </c>
      <c r="J37" s="47"/>
      <c r="K37" s="47"/>
      <c r="L37" s="47"/>
      <c r="M37" s="47"/>
      <c r="N37" s="47"/>
      <c r="O37" s="47"/>
      <c r="P37" s="49" t="n">
        <v>0</v>
      </c>
      <c r="Q37" s="47"/>
      <c r="R37" s="47"/>
      <c r="S37" s="47"/>
      <c r="T37" s="47"/>
      <c r="U37" s="47"/>
      <c r="V37" s="47"/>
      <c r="W37" s="50" t="n">
        <v>0</v>
      </c>
      <c r="X37" s="47"/>
      <c r="Y37" s="47"/>
      <c r="Z37" s="47"/>
      <c r="AA37" s="47"/>
      <c r="AB37" s="47"/>
      <c r="AC37" s="47"/>
      <c r="AD37" s="51" t="n">
        <v>0</v>
      </c>
      <c r="AE37" s="47"/>
      <c r="AF37" s="47"/>
      <c r="AG37" s="47"/>
      <c r="AH37" s="47"/>
      <c r="AI37" s="47"/>
      <c r="AJ37" s="68"/>
      <c r="AK37" s="53" t="n">
        <v>0</v>
      </c>
      <c r="AL37" s="47" t="n">
        <v>60</v>
      </c>
      <c r="AM37" s="47" t="n">
        <v>60</v>
      </c>
      <c r="AN37" s="47" t="n">
        <v>80</v>
      </c>
      <c r="AO37" s="47" t="n">
        <v>50</v>
      </c>
      <c r="AP37" s="47"/>
      <c r="AQ37" s="68"/>
      <c r="AR37" s="54" t="n">
        <v>250</v>
      </c>
      <c r="AS37" s="47" t="n">
        <v>60</v>
      </c>
      <c r="AT37" s="47" t="n">
        <v>45</v>
      </c>
      <c r="AU37" s="47" t="n">
        <v>20</v>
      </c>
      <c r="AV37" s="47" t="n">
        <v>25</v>
      </c>
      <c r="AW37" s="47" t="n">
        <v>30</v>
      </c>
      <c r="AX37" s="68"/>
      <c r="AY37" s="55" t="n">
        <v>180</v>
      </c>
      <c r="AZ37" s="68"/>
      <c r="BA37" s="68"/>
      <c r="BB37" s="68"/>
      <c r="BC37" s="68"/>
      <c r="BD37" s="68"/>
      <c r="BE37" s="68"/>
      <c r="BF37" s="68"/>
      <c r="BG37" s="57" t="n">
        <v>0</v>
      </c>
      <c r="BH37" s="68"/>
      <c r="BI37" s="68"/>
      <c r="BJ37" s="68"/>
      <c r="BK37" s="68"/>
      <c r="BL37" s="68"/>
      <c r="BM37" s="68"/>
      <c r="BN37" s="68"/>
      <c r="BO37" s="58" t="n">
        <v>0</v>
      </c>
      <c r="BP37" s="47" t="n">
        <v>60</v>
      </c>
      <c r="BQ37" s="47" t="n">
        <v>60</v>
      </c>
      <c r="BR37" s="47" t="n">
        <v>40</v>
      </c>
      <c r="BS37" s="47"/>
      <c r="BT37" s="47"/>
      <c r="BU37" s="68"/>
      <c r="BV37" s="59" t="n">
        <v>160</v>
      </c>
      <c r="BW37" s="47"/>
      <c r="BX37" s="47"/>
      <c r="BY37" s="47"/>
      <c r="BZ37" s="47"/>
      <c r="CA37" s="47"/>
      <c r="CB37" s="68"/>
      <c r="CC37" s="60" t="n">
        <v>0</v>
      </c>
      <c r="CD37" s="61" t="n">
        <v>0</v>
      </c>
      <c r="CE37" s="61" t="n">
        <v>0</v>
      </c>
      <c r="CF37" s="61" t="n">
        <v>0</v>
      </c>
      <c r="CG37" s="61" t="n">
        <v>0</v>
      </c>
      <c r="CH37" s="61" t="n">
        <v>0</v>
      </c>
      <c r="CI37" s="61" t="n">
        <v>250</v>
      </c>
      <c r="CJ37" s="61" t="n">
        <v>180</v>
      </c>
      <c r="CK37" s="61" t="n">
        <v>0</v>
      </c>
      <c r="CL37" s="61" t="n">
        <v>0</v>
      </c>
      <c r="CM37" s="61" t="n">
        <v>160</v>
      </c>
      <c r="CN37" s="61" t="n">
        <v>0</v>
      </c>
      <c r="CO37" s="63" t="n">
        <v>250</v>
      </c>
      <c r="CP37" s="63" t="n">
        <v>180</v>
      </c>
      <c r="CQ37" s="63" t="n">
        <v>160</v>
      </c>
      <c r="CR37" s="63" t="n">
        <v>0</v>
      </c>
      <c r="CS37" s="64" t="s">
        <v>240</v>
      </c>
      <c r="CT37" s="65" t="n">
        <v>590</v>
      </c>
      <c r="CU37" s="65" t="n">
        <v>10</v>
      </c>
      <c r="CV37" s="66" t="n">
        <v>3</v>
      </c>
    </row>
    <row r="38" customFormat="false" ht="15.75" hidden="false" customHeight="false" outlineLevel="0" collapsed="false">
      <c r="A38" s="45" t="n">
        <v>35</v>
      </c>
      <c r="B38" s="95" t="s">
        <v>241</v>
      </c>
      <c r="C38" s="47" t="n">
        <v>60</v>
      </c>
      <c r="D38" s="47" t="n">
        <v>80</v>
      </c>
      <c r="E38" s="47" t="n">
        <v>100</v>
      </c>
      <c r="F38" s="47" t="n">
        <v>90</v>
      </c>
      <c r="G38" s="47"/>
      <c r="H38" s="47" t="s">
        <v>34</v>
      </c>
      <c r="I38" s="48" t="n">
        <v>330</v>
      </c>
      <c r="J38" s="47"/>
      <c r="K38" s="47"/>
      <c r="L38" s="47"/>
      <c r="M38" s="47"/>
      <c r="N38" s="47"/>
      <c r="O38" s="47"/>
      <c r="P38" s="49" t="n">
        <v>0</v>
      </c>
      <c r="Q38" s="47"/>
      <c r="R38" s="47"/>
      <c r="S38" s="47"/>
      <c r="T38" s="47"/>
      <c r="U38" s="47"/>
      <c r="V38" s="47"/>
      <c r="W38" s="50" t="n">
        <v>0</v>
      </c>
      <c r="X38" s="47"/>
      <c r="Y38" s="47"/>
      <c r="Z38" s="47"/>
      <c r="AA38" s="47"/>
      <c r="AB38" s="47"/>
      <c r="AC38" s="47"/>
      <c r="AD38" s="51" t="n">
        <v>0</v>
      </c>
      <c r="AE38" s="47"/>
      <c r="AF38" s="47"/>
      <c r="AG38" s="47"/>
      <c r="AH38" s="47"/>
      <c r="AI38" s="47"/>
      <c r="AJ38" s="68"/>
      <c r="AK38" s="53" t="n">
        <v>0</v>
      </c>
      <c r="AL38" s="47"/>
      <c r="AM38" s="47"/>
      <c r="AN38" s="47"/>
      <c r="AO38" s="47"/>
      <c r="AP38" s="47"/>
      <c r="AQ38" s="68"/>
      <c r="AR38" s="54" t="n">
        <v>0</v>
      </c>
      <c r="AS38" s="47"/>
      <c r="AT38" s="47"/>
      <c r="AU38" s="47"/>
      <c r="AV38" s="47"/>
      <c r="AW38" s="47"/>
      <c r="AX38" s="68"/>
      <c r="AY38" s="55" t="n">
        <v>0</v>
      </c>
      <c r="AZ38" s="68"/>
      <c r="BA38" s="68"/>
      <c r="BB38" s="68"/>
      <c r="BC38" s="68"/>
      <c r="BD38" s="68"/>
      <c r="BE38" s="68"/>
      <c r="BF38" s="68"/>
      <c r="BG38" s="57" t="n">
        <v>0</v>
      </c>
      <c r="BH38" s="68"/>
      <c r="BI38" s="68"/>
      <c r="BJ38" s="68"/>
      <c r="BK38" s="68"/>
      <c r="BL38" s="68"/>
      <c r="BM38" s="68"/>
      <c r="BN38" s="68"/>
      <c r="BO38" s="58" t="n">
        <v>0</v>
      </c>
      <c r="BP38" s="47"/>
      <c r="BQ38" s="47"/>
      <c r="BR38" s="47"/>
      <c r="BS38" s="47"/>
      <c r="BT38" s="47"/>
      <c r="BU38" s="68"/>
      <c r="BV38" s="59" t="n">
        <v>0</v>
      </c>
      <c r="BW38" s="47"/>
      <c r="BX38" s="47"/>
      <c r="BY38" s="47"/>
      <c r="BZ38" s="47"/>
      <c r="CA38" s="47"/>
      <c r="CB38" s="68"/>
      <c r="CC38" s="60" t="n">
        <v>0</v>
      </c>
      <c r="CD38" s="61" t="n">
        <v>330</v>
      </c>
      <c r="CE38" s="61" t="n">
        <v>0</v>
      </c>
      <c r="CF38" s="61" t="n">
        <v>0</v>
      </c>
      <c r="CG38" s="61" t="n">
        <v>0</v>
      </c>
      <c r="CH38" s="61" t="n">
        <v>0</v>
      </c>
      <c r="CI38" s="61" t="n">
        <v>0</v>
      </c>
      <c r="CJ38" s="61" t="n">
        <v>0</v>
      </c>
      <c r="CK38" s="61" t="n">
        <v>0</v>
      </c>
      <c r="CL38" s="61" t="n">
        <v>0</v>
      </c>
      <c r="CM38" s="61" t="n">
        <v>0</v>
      </c>
      <c r="CN38" s="61" t="n">
        <v>0</v>
      </c>
      <c r="CO38" s="63" t="n">
        <v>330</v>
      </c>
      <c r="CP38" s="63" t="n">
        <v>0</v>
      </c>
      <c r="CQ38" s="63" t="n">
        <v>0</v>
      </c>
      <c r="CR38" s="63" t="n">
        <v>0</v>
      </c>
      <c r="CS38" s="64" t="s">
        <v>241</v>
      </c>
      <c r="CT38" s="65" t="n">
        <v>330</v>
      </c>
      <c r="CU38" s="65" t="n">
        <v>18</v>
      </c>
      <c r="CV38" s="66" t="n">
        <v>1</v>
      </c>
    </row>
    <row r="39" customFormat="false" ht="15.75" hidden="false" customHeight="false" outlineLevel="0" collapsed="false">
      <c r="A39" s="45" t="n">
        <v>36</v>
      </c>
      <c r="B39" s="93" t="s">
        <v>242</v>
      </c>
      <c r="C39" s="47" t="n">
        <v>15</v>
      </c>
      <c r="D39" s="47" t="n">
        <v>10</v>
      </c>
      <c r="E39" s="47"/>
      <c r="F39" s="47"/>
      <c r="G39" s="47"/>
      <c r="H39" s="47"/>
      <c r="I39" s="48" t="n">
        <v>25</v>
      </c>
      <c r="J39" s="47"/>
      <c r="K39" s="47"/>
      <c r="L39" s="47"/>
      <c r="M39" s="47"/>
      <c r="N39" s="47"/>
      <c r="O39" s="47"/>
      <c r="P39" s="49" t="n">
        <v>0</v>
      </c>
      <c r="Q39" s="47" t="n">
        <v>15</v>
      </c>
      <c r="R39" s="47" t="n">
        <v>5</v>
      </c>
      <c r="S39" s="47"/>
      <c r="T39" s="47"/>
      <c r="U39" s="47"/>
      <c r="V39" s="47"/>
      <c r="W39" s="50" t="n">
        <v>20</v>
      </c>
      <c r="X39" s="47" t="n">
        <v>15</v>
      </c>
      <c r="Y39" s="47" t="n">
        <v>10</v>
      </c>
      <c r="Z39" s="47"/>
      <c r="AA39" s="47"/>
      <c r="AB39" s="47"/>
      <c r="AC39" s="47"/>
      <c r="AD39" s="51" t="n">
        <v>25</v>
      </c>
      <c r="AE39" s="47" t="n">
        <v>60</v>
      </c>
      <c r="AF39" s="47" t="n">
        <v>20</v>
      </c>
      <c r="AG39" s="47" t="n">
        <v>10</v>
      </c>
      <c r="AH39" s="47"/>
      <c r="AI39" s="47"/>
      <c r="AJ39" s="68"/>
      <c r="AK39" s="53" t="n">
        <v>90</v>
      </c>
      <c r="AL39" s="47" t="n">
        <v>30</v>
      </c>
      <c r="AM39" s="47" t="n">
        <v>5</v>
      </c>
      <c r="AN39" s="47"/>
      <c r="AO39" s="47"/>
      <c r="AP39" s="47"/>
      <c r="AQ39" s="68"/>
      <c r="AR39" s="54" t="n">
        <v>35</v>
      </c>
      <c r="AS39" s="47" t="n">
        <v>15</v>
      </c>
      <c r="AT39" s="47" t="n">
        <v>10</v>
      </c>
      <c r="AU39" s="47"/>
      <c r="AV39" s="47"/>
      <c r="AW39" s="47"/>
      <c r="AX39" s="68"/>
      <c r="AY39" s="55" t="n">
        <v>25</v>
      </c>
      <c r="AZ39" s="68"/>
      <c r="BA39" s="68"/>
      <c r="BB39" s="68"/>
      <c r="BC39" s="68"/>
      <c r="BD39" s="68"/>
      <c r="BE39" s="68"/>
      <c r="BF39" s="68"/>
      <c r="BG39" s="57" t="n">
        <v>0</v>
      </c>
      <c r="BH39" s="68"/>
      <c r="BI39" s="68"/>
      <c r="BJ39" s="68"/>
      <c r="BK39" s="68"/>
      <c r="BL39" s="68"/>
      <c r="BM39" s="68"/>
      <c r="BN39" s="68"/>
      <c r="BO39" s="58" t="n">
        <v>0</v>
      </c>
      <c r="BP39" s="47" t="n">
        <v>15</v>
      </c>
      <c r="BQ39" s="47" t="n">
        <v>5</v>
      </c>
      <c r="BR39" s="47"/>
      <c r="BS39" s="47"/>
      <c r="BT39" s="47"/>
      <c r="BU39" s="68"/>
      <c r="BV39" s="59" t="n">
        <v>20</v>
      </c>
      <c r="BW39" s="47" t="n">
        <v>15</v>
      </c>
      <c r="BX39" s="47" t="n">
        <v>5</v>
      </c>
      <c r="BY39" s="47"/>
      <c r="BZ39" s="47"/>
      <c r="CA39" s="47"/>
      <c r="CB39" s="68"/>
      <c r="CC39" s="60" t="n">
        <v>20</v>
      </c>
      <c r="CD39" s="61" t="n">
        <v>25</v>
      </c>
      <c r="CE39" s="61" t="n">
        <v>0</v>
      </c>
      <c r="CF39" s="61" t="n">
        <v>20</v>
      </c>
      <c r="CG39" s="61" t="n">
        <v>25</v>
      </c>
      <c r="CH39" s="61" t="n">
        <v>90</v>
      </c>
      <c r="CI39" s="61" t="n">
        <v>35</v>
      </c>
      <c r="CJ39" s="61" t="n">
        <v>25</v>
      </c>
      <c r="CK39" s="61" t="n">
        <v>0</v>
      </c>
      <c r="CL39" s="61" t="n">
        <v>0</v>
      </c>
      <c r="CM39" s="61" t="n">
        <v>20</v>
      </c>
      <c r="CN39" s="61" t="n">
        <v>30</v>
      </c>
      <c r="CO39" s="63" t="n">
        <v>90</v>
      </c>
      <c r="CP39" s="63" t="n">
        <v>35</v>
      </c>
      <c r="CQ39" s="63" t="n">
        <v>30</v>
      </c>
      <c r="CR39" s="63" t="n">
        <v>25</v>
      </c>
      <c r="CS39" s="64" t="s">
        <v>242</v>
      </c>
      <c r="CT39" s="65" t="n">
        <v>180</v>
      </c>
      <c r="CU39" s="65" t="n">
        <v>20</v>
      </c>
      <c r="CV39" s="66" t="n">
        <v>8</v>
      </c>
    </row>
    <row r="40" customFormat="false" ht="15.75" hidden="false" customHeight="false" outlineLevel="0" collapsed="false">
      <c r="A40" s="45" t="n">
        <v>37</v>
      </c>
      <c r="B40" s="96" t="s">
        <v>243</v>
      </c>
      <c r="C40" s="47"/>
      <c r="D40" s="47"/>
      <c r="E40" s="47"/>
      <c r="F40" s="47"/>
      <c r="G40" s="47"/>
      <c r="H40" s="47"/>
      <c r="I40" s="48" t="n">
        <v>0</v>
      </c>
      <c r="J40" s="47"/>
      <c r="K40" s="47"/>
      <c r="L40" s="47"/>
      <c r="M40" s="47"/>
      <c r="N40" s="47"/>
      <c r="O40" s="47"/>
      <c r="P40" s="49" t="n">
        <v>0</v>
      </c>
      <c r="Q40" s="47" t="n">
        <v>60</v>
      </c>
      <c r="R40" s="47" t="n">
        <v>20</v>
      </c>
      <c r="S40" s="47" t="n">
        <v>20</v>
      </c>
      <c r="T40" s="47" t="n">
        <v>15</v>
      </c>
      <c r="U40" s="47"/>
      <c r="V40" s="47"/>
      <c r="W40" s="50" t="n">
        <v>115</v>
      </c>
      <c r="X40" s="47"/>
      <c r="Y40" s="47"/>
      <c r="Z40" s="47"/>
      <c r="AA40" s="47"/>
      <c r="AB40" s="47"/>
      <c r="AC40" s="47"/>
      <c r="AD40" s="51" t="n">
        <v>0</v>
      </c>
      <c r="AE40" s="47" t="n">
        <v>45</v>
      </c>
      <c r="AF40" s="47" t="n">
        <v>25</v>
      </c>
      <c r="AG40" s="47" t="n">
        <v>30</v>
      </c>
      <c r="AH40" s="47"/>
      <c r="AI40" s="47"/>
      <c r="AJ40" s="68"/>
      <c r="AK40" s="53" t="n">
        <v>100</v>
      </c>
      <c r="AL40" s="47"/>
      <c r="AM40" s="47"/>
      <c r="AN40" s="47"/>
      <c r="AO40" s="47"/>
      <c r="AP40" s="47"/>
      <c r="AQ40" s="68"/>
      <c r="AR40" s="54" t="n">
        <v>0</v>
      </c>
      <c r="AS40" s="47" t="n">
        <v>60</v>
      </c>
      <c r="AT40" s="47" t="n">
        <v>30</v>
      </c>
      <c r="AU40" s="47" t="n">
        <v>15</v>
      </c>
      <c r="AV40" s="47"/>
      <c r="AW40" s="47"/>
      <c r="AX40" s="68"/>
      <c r="AY40" s="55" t="n">
        <v>105</v>
      </c>
      <c r="AZ40" s="68"/>
      <c r="BA40" s="68"/>
      <c r="BB40" s="68"/>
      <c r="BC40" s="68"/>
      <c r="BD40" s="68"/>
      <c r="BE40" s="68"/>
      <c r="BF40" s="68"/>
      <c r="BG40" s="57" t="n">
        <v>0</v>
      </c>
      <c r="BH40" s="68"/>
      <c r="BI40" s="68"/>
      <c r="BJ40" s="68"/>
      <c r="BK40" s="68"/>
      <c r="BL40" s="68"/>
      <c r="BM40" s="68"/>
      <c r="BN40" s="68"/>
      <c r="BO40" s="58" t="n">
        <v>0</v>
      </c>
      <c r="BP40" s="47" t="n">
        <v>60</v>
      </c>
      <c r="BQ40" s="47" t="n">
        <v>30</v>
      </c>
      <c r="BR40" s="47" t="n">
        <v>10</v>
      </c>
      <c r="BS40" s="47"/>
      <c r="BT40" s="47"/>
      <c r="BU40" s="68"/>
      <c r="BV40" s="59" t="n">
        <v>100</v>
      </c>
      <c r="BW40" s="47" t="n">
        <v>30</v>
      </c>
      <c r="BX40" s="47" t="n">
        <v>20</v>
      </c>
      <c r="BY40" s="47" t="n">
        <v>25</v>
      </c>
      <c r="BZ40" s="47" t="n">
        <v>15</v>
      </c>
      <c r="CA40" s="47"/>
      <c r="CB40" s="68"/>
      <c r="CC40" s="60" t="n">
        <v>90</v>
      </c>
      <c r="CD40" s="61" t="n">
        <v>0</v>
      </c>
      <c r="CE40" s="61" t="n">
        <v>0</v>
      </c>
      <c r="CF40" s="61" t="n">
        <v>115</v>
      </c>
      <c r="CG40" s="61" t="n">
        <v>0</v>
      </c>
      <c r="CH40" s="61" t="n">
        <v>100</v>
      </c>
      <c r="CI40" s="61" t="n">
        <v>0</v>
      </c>
      <c r="CJ40" s="61" t="n">
        <v>105</v>
      </c>
      <c r="CK40" s="61" t="n">
        <v>0</v>
      </c>
      <c r="CL40" s="61" t="n">
        <v>0</v>
      </c>
      <c r="CM40" s="61" t="n">
        <v>100</v>
      </c>
      <c r="CN40" s="61" t="n">
        <v>135</v>
      </c>
      <c r="CO40" s="63" t="n">
        <v>135</v>
      </c>
      <c r="CP40" s="63" t="n">
        <v>115</v>
      </c>
      <c r="CQ40" s="63" t="n">
        <v>105</v>
      </c>
      <c r="CR40" s="63" t="n">
        <v>100</v>
      </c>
      <c r="CS40" s="64" t="s">
        <v>243</v>
      </c>
      <c r="CT40" s="65" t="n">
        <v>455</v>
      </c>
      <c r="CU40" s="65" t="n">
        <v>14</v>
      </c>
      <c r="CV40" s="66" t="n">
        <v>5</v>
      </c>
    </row>
    <row r="41" customFormat="false" ht="15.75" hidden="false" customHeight="false" outlineLevel="0" collapsed="false">
      <c r="A41" s="45" t="n">
        <v>38</v>
      </c>
      <c r="B41" s="96" t="s">
        <v>244</v>
      </c>
      <c r="C41" s="47"/>
      <c r="D41" s="47"/>
      <c r="E41" s="47"/>
      <c r="F41" s="47"/>
      <c r="G41" s="47"/>
      <c r="H41" s="47"/>
      <c r="I41" s="48" t="n">
        <v>0</v>
      </c>
      <c r="J41" s="47"/>
      <c r="K41" s="47"/>
      <c r="L41" s="47"/>
      <c r="M41" s="47"/>
      <c r="N41" s="47"/>
      <c r="O41" s="47"/>
      <c r="P41" s="49" t="n">
        <v>0</v>
      </c>
      <c r="Q41" s="47"/>
      <c r="R41" s="47"/>
      <c r="S41" s="47"/>
      <c r="T41" s="47"/>
      <c r="U41" s="47"/>
      <c r="V41" s="47"/>
      <c r="W41" s="50" t="n">
        <v>0</v>
      </c>
      <c r="X41" s="47"/>
      <c r="Y41" s="47"/>
      <c r="Z41" s="47"/>
      <c r="AA41" s="47"/>
      <c r="AB41" s="47"/>
      <c r="AC41" s="47"/>
      <c r="AD41" s="51" t="n">
        <v>0</v>
      </c>
      <c r="AE41" s="47"/>
      <c r="AF41" s="47"/>
      <c r="AG41" s="47"/>
      <c r="AH41" s="47"/>
      <c r="AI41" s="47"/>
      <c r="AJ41" s="68"/>
      <c r="AK41" s="53" t="n">
        <v>0</v>
      </c>
      <c r="AL41" s="47"/>
      <c r="AM41" s="47"/>
      <c r="AN41" s="47"/>
      <c r="AO41" s="47"/>
      <c r="AP41" s="47"/>
      <c r="AQ41" s="68"/>
      <c r="AR41" s="54" t="n">
        <v>0</v>
      </c>
      <c r="AS41" s="47"/>
      <c r="AT41" s="47"/>
      <c r="AU41" s="47"/>
      <c r="AV41" s="47"/>
      <c r="AW41" s="47"/>
      <c r="AX41" s="68"/>
      <c r="AY41" s="55" t="n">
        <v>0</v>
      </c>
      <c r="AZ41" s="68"/>
      <c r="BA41" s="68"/>
      <c r="BB41" s="68"/>
      <c r="BC41" s="68"/>
      <c r="BD41" s="68"/>
      <c r="BE41" s="68"/>
      <c r="BF41" s="68"/>
      <c r="BG41" s="57" t="n">
        <v>0</v>
      </c>
      <c r="BH41" s="68"/>
      <c r="BI41" s="68"/>
      <c r="BJ41" s="68"/>
      <c r="BK41" s="68"/>
      <c r="BL41" s="68"/>
      <c r="BM41" s="68"/>
      <c r="BN41" s="68"/>
      <c r="BO41" s="58" t="n">
        <v>0</v>
      </c>
      <c r="BP41" s="47"/>
      <c r="BQ41" s="47"/>
      <c r="BR41" s="47"/>
      <c r="BS41" s="47"/>
      <c r="BT41" s="47"/>
      <c r="BU41" s="68"/>
      <c r="BV41" s="59" t="n">
        <v>0</v>
      </c>
      <c r="BW41" s="47"/>
      <c r="BX41" s="47"/>
      <c r="BY41" s="47"/>
      <c r="BZ41" s="47"/>
      <c r="CA41" s="47"/>
      <c r="CB41" s="68"/>
      <c r="CC41" s="60" t="n">
        <v>0</v>
      </c>
      <c r="CD41" s="61" t="n">
        <v>0</v>
      </c>
      <c r="CE41" s="61" t="n">
        <v>0</v>
      </c>
      <c r="CF41" s="61" t="n">
        <v>0</v>
      </c>
      <c r="CG41" s="61" t="n">
        <v>0</v>
      </c>
      <c r="CH41" s="61" t="n">
        <v>0</v>
      </c>
      <c r="CI41" s="61" t="n">
        <v>0</v>
      </c>
      <c r="CJ41" s="61" t="n">
        <v>0</v>
      </c>
      <c r="CK41" s="61" t="n">
        <v>0</v>
      </c>
      <c r="CL41" s="61" t="n">
        <v>0</v>
      </c>
      <c r="CM41" s="61" t="n">
        <v>0</v>
      </c>
      <c r="CN41" s="61" t="n">
        <v>0</v>
      </c>
      <c r="CO41" s="63" t="n">
        <v>0</v>
      </c>
      <c r="CP41" s="63" t="n">
        <v>0</v>
      </c>
      <c r="CQ41" s="63" t="n">
        <v>0</v>
      </c>
      <c r="CR41" s="63" t="n">
        <v>0</v>
      </c>
      <c r="CS41" s="64" t="s">
        <v>244</v>
      </c>
      <c r="CT41" s="65"/>
      <c r="CU41" s="65"/>
      <c r="CV41" s="66"/>
    </row>
    <row r="42" customFormat="false" ht="15.75" hidden="false" customHeight="false" outlineLevel="0" collapsed="false">
      <c r="A42" s="45" t="n">
        <v>39</v>
      </c>
      <c r="B42" s="95" t="s">
        <v>245</v>
      </c>
      <c r="C42" s="47"/>
      <c r="D42" s="47"/>
      <c r="E42" s="47"/>
      <c r="F42" s="47"/>
      <c r="G42" s="47"/>
      <c r="H42" s="47"/>
      <c r="I42" s="48" t="n">
        <v>0</v>
      </c>
      <c r="J42" s="47"/>
      <c r="K42" s="47"/>
      <c r="L42" s="47"/>
      <c r="M42" s="47"/>
      <c r="N42" s="47"/>
      <c r="O42" s="47"/>
      <c r="P42" s="49" t="n">
        <v>0</v>
      </c>
      <c r="Q42" s="47"/>
      <c r="R42" s="47"/>
      <c r="S42" s="47"/>
      <c r="T42" s="47"/>
      <c r="U42" s="47"/>
      <c r="V42" s="47"/>
      <c r="W42" s="50" t="n">
        <v>0</v>
      </c>
      <c r="X42" s="47"/>
      <c r="Y42" s="47"/>
      <c r="Z42" s="47"/>
      <c r="AA42" s="47"/>
      <c r="AB42" s="47"/>
      <c r="AC42" s="47"/>
      <c r="AD42" s="51" t="n">
        <v>0</v>
      </c>
      <c r="AE42" s="47"/>
      <c r="AF42" s="47"/>
      <c r="AG42" s="47"/>
      <c r="AH42" s="47"/>
      <c r="AI42" s="47"/>
      <c r="AJ42" s="68"/>
      <c r="AK42" s="53" t="n">
        <v>0</v>
      </c>
      <c r="AL42" s="47" t="n">
        <v>60</v>
      </c>
      <c r="AM42" s="47" t="n">
        <v>15</v>
      </c>
      <c r="AN42" s="47"/>
      <c r="AO42" s="47"/>
      <c r="AP42" s="47"/>
      <c r="AQ42" s="68"/>
      <c r="AR42" s="54" t="n">
        <v>75</v>
      </c>
      <c r="AS42" s="47"/>
      <c r="AT42" s="47"/>
      <c r="AU42" s="47"/>
      <c r="AV42" s="47"/>
      <c r="AW42" s="47"/>
      <c r="AX42" s="68"/>
      <c r="AY42" s="55" t="n">
        <v>0</v>
      </c>
      <c r="AZ42" s="68"/>
      <c r="BA42" s="68"/>
      <c r="BB42" s="68"/>
      <c r="BC42" s="68"/>
      <c r="BD42" s="68"/>
      <c r="BE42" s="68"/>
      <c r="BF42" s="68"/>
      <c r="BG42" s="57" t="n">
        <v>0</v>
      </c>
      <c r="BH42" s="68"/>
      <c r="BI42" s="68"/>
      <c r="BJ42" s="68"/>
      <c r="BK42" s="68"/>
      <c r="BL42" s="68"/>
      <c r="BM42" s="68"/>
      <c r="BN42" s="68"/>
      <c r="BO42" s="58" t="n">
        <v>0</v>
      </c>
      <c r="BP42" s="47"/>
      <c r="BQ42" s="47"/>
      <c r="BR42" s="47"/>
      <c r="BS42" s="47"/>
      <c r="BT42" s="47"/>
      <c r="BU42" s="68"/>
      <c r="BV42" s="59" t="n">
        <v>0</v>
      </c>
      <c r="BW42" s="47"/>
      <c r="BX42" s="47"/>
      <c r="BY42" s="47"/>
      <c r="BZ42" s="47"/>
      <c r="CA42" s="47"/>
      <c r="CB42" s="68"/>
      <c r="CC42" s="60" t="n">
        <v>0</v>
      </c>
      <c r="CD42" s="61" t="n">
        <v>0</v>
      </c>
      <c r="CE42" s="61" t="n">
        <v>0</v>
      </c>
      <c r="CF42" s="61" t="n">
        <v>0</v>
      </c>
      <c r="CG42" s="61" t="n">
        <v>0</v>
      </c>
      <c r="CH42" s="61" t="n">
        <v>0</v>
      </c>
      <c r="CI42" s="61" t="n">
        <v>75</v>
      </c>
      <c r="CJ42" s="61" t="n">
        <v>0</v>
      </c>
      <c r="CK42" s="61" t="n">
        <v>0</v>
      </c>
      <c r="CL42" s="61" t="n">
        <v>0</v>
      </c>
      <c r="CM42" s="61" t="n">
        <v>0</v>
      </c>
      <c r="CN42" s="61" t="n">
        <v>0</v>
      </c>
      <c r="CO42" s="63" t="n">
        <v>75</v>
      </c>
      <c r="CP42" s="63" t="n">
        <v>0</v>
      </c>
      <c r="CQ42" s="63" t="n">
        <v>0</v>
      </c>
      <c r="CR42" s="63" t="n">
        <v>0</v>
      </c>
      <c r="CS42" s="64" t="s">
        <v>245</v>
      </c>
      <c r="CT42" s="65" t="n">
        <v>75</v>
      </c>
      <c r="CU42" s="65" t="n">
        <v>27</v>
      </c>
      <c r="CV42" s="66" t="n">
        <v>1</v>
      </c>
    </row>
    <row r="43" customFormat="false" ht="15.75" hidden="false" customHeight="false" outlineLevel="0" collapsed="false">
      <c r="A43" s="45" t="n">
        <v>40</v>
      </c>
      <c r="B43" s="95" t="s">
        <v>246</v>
      </c>
      <c r="C43" s="47"/>
      <c r="D43" s="47"/>
      <c r="E43" s="47"/>
      <c r="F43" s="47"/>
      <c r="G43" s="47"/>
      <c r="H43" s="47"/>
      <c r="I43" s="48" t="n">
        <v>0</v>
      </c>
      <c r="J43" s="47"/>
      <c r="K43" s="47"/>
      <c r="L43" s="47"/>
      <c r="M43" s="47"/>
      <c r="N43" s="47"/>
      <c r="O43" s="47"/>
      <c r="P43" s="49" t="n">
        <v>0</v>
      </c>
      <c r="Q43" s="47" t="n">
        <v>15</v>
      </c>
      <c r="R43" s="47" t="n">
        <v>5</v>
      </c>
      <c r="S43" s="47"/>
      <c r="T43" s="47"/>
      <c r="U43" s="47"/>
      <c r="V43" s="47"/>
      <c r="W43" s="50" t="n">
        <v>20</v>
      </c>
      <c r="X43" s="47" t="n">
        <v>60</v>
      </c>
      <c r="Y43" s="47" t="n">
        <v>20</v>
      </c>
      <c r="Z43" s="47" t="n">
        <v>10</v>
      </c>
      <c r="AA43" s="47"/>
      <c r="AB43" s="47"/>
      <c r="AC43" s="47"/>
      <c r="AD43" s="51" t="n">
        <v>90</v>
      </c>
      <c r="AE43" s="47"/>
      <c r="AF43" s="47"/>
      <c r="AG43" s="47"/>
      <c r="AH43" s="47"/>
      <c r="AI43" s="47"/>
      <c r="AJ43" s="68"/>
      <c r="AK43" s="53" t="n">
        <v>0</v>
      </c>
      <c r="AL43" s="47"/>
      <c r="AM43" s="47"/>
      <c r="AN43" s="47"/>
      <c r="AO43" s="47"/>
      <c r="AP43" s="47"/>
      <c r="AQ43" s="68"/>
      <c r="AR43" s="54" t="n">
        <v>0</v>
      </c>
      <c r="AS43" s="47"/>
      <c r="AT43" s="47"/>
      <c r="AU43" s="47"/>
      <c r="AV43" s="47"/>
      <c r="AW43" s="47"/>
      <c r="AX43" s="68"/>
      <c r="AY43" s="55" t="n">
        <v>0</v>
      </c>
      <c r="AZ43" s="68"/>
      <c r="BA43" s="68"/>
      <c r="BB43" s="68"/>
      <c r="BC43" s="68"/>
      <c r="BD43" s="68"/>
      <c r="BE43" s="68"/>
      <c r="BF43" s="68"/>
      <c r="BG43" s="57" t="n">
        <v>0</v>
      </c>
      <c r="BH43" s="68"/>
      <c r="BI43" s="68"/>
      <c r="BJ43" s="68"/>
      <c r="BK43" s="68"/>
      <c r="BL43" s="68"/>
      <c r="BM43" s="68"/>
      <c r="BN43" s="68"/>
      <c r="BO43" s="58" t="n">
        <v>0</v>
      </c>
      <c r="BP43" s="47"/>
      <c r="BQ43" s="47"/>
      <c r="BR43" s="47"/>
      <c r="BS43" s="47"/>
      <c r="BT43" s="47"/>
      <c r="BU43" s="68"/>
      <c r="BV43" s="59" t="n">
        <v>0</v>
      </c>
      <c r="BW43" s="47"/>
      <c r="BX43" s="47"/>
      <c r="BY43" s="47"/>
      <c r="BZ43" s="47"/>
      <c r="CA43" s="47"/>
      <c r="CB43" s="68"/>
      <c r="CC43" s="60" t="n">
        <v>0</v>
      </c>
      <c r="CD43" s="61" t="n">
        <v>0</v>
      </c>
      <c r="CE43" s="61" t="n">
        <v>0</v>
      </c>
      <c r="CF43" s="61" t="n">
        <v>20</v>
      </c>
      <c r="CG43" s="61" t="n">
        <v>90</v>
      </c>
      <c r="CH43" s="61" t="n">
        <v>0</v>
      </c>
      <c r="CI43" s="61" t="n">
        <v>0</v>
      </c>
      <c r="CJ43" s="61" t="n">
        <v>0</v>
      </c>
      <c r="CK43" s="61" t="n">
        <v>0</v>
      </c>
      <c r="CL43" s="61" t="n">
        <v>0</v>
      </c>
      <c r="CM43" s="61" t="n">
        <v>0</v>
      </c>
      <c r="CN43" s="61" t="n">
        <v>0</v>
      </c>
      <c r="CO43" s="63" t="n">
        <v>90</v>
      </c>
      <c r="CP43" s="63" t="n">
        <v>20</v>
      </c>
      <c r="CQ43" s="63" t="n">
        <v>0</v>
      </c>
      <c r="CR43" s="63" t="n">
        <v>0</v>
      </c>
      <c r="CS43" s="64" t="s">
        <v>246</v>
      </c>
      <c r="CT43" s="65" t="n">
        <v>110</v>
      </c>
      <c r="CU43" s="65" t="n">
        <v>24</v>
      </c>
      <c r="CV43" s="66" t="n">
        <v>2</v>
      </c>
    </row>
    <row r="44" customFormat="false" ht="15.75" hidden="false" customHeight="false" outlineLevel="0" collapsed="false">
      <c r="A44" s="45" t="n">
        <v>41</v>
      </c>
      <c r="B44" s="93" t="s">
        <v>247</v>
      </c>
      <c r="C44" s="47" t="n">
        <v>15</v>
      </c>
      <c r="D44" s="47" t="n">
        <v>15</v>
      </c>
      <c r="E44" s="47"/>
      <c r="F44" s="47"/>
      <c r="G44" s="47"/>
      <c r="H44" s="47"/>
      <c r="I44" s="48" t="n">
        <v>30</v>
      </c>
      <c r="J44" s="47"/>
      <c r="K44" s="47"/>
      <c r="L44" s="47"/>
      <c r="M44" s="47"/>
      <c r="N44" s="47"/>
      <c r="O44" s="47"/>
      <c r="P44" s="49" t="n">
        <v>0</v>
      </c>
      <c r="Q44" s="47" t="n">
        <v>30</v>
      </c>
      <c r="R44" s="47" t="n">
        <v>20</v>
      </c>
      <c r="S44" s="47" t="n">
        <v>25</v>
      </c>
      <c r="T44" s="47" t="n">
        <v>20</v>
      </c>
      <c r="U44" s="47"/>
      <c r="V44" s="47"/>
      <c r="W44" s="50" t="n">
        <v>95</v>
      </c>
      <c r="X44" s="47"/>
      <c r="Y44" s="47"/>
      <c r="Z44" s="47"/>
      <c r="AA44" s="47"/>
      <c r="AB44" s="47"/>
      <c r="AC44" s="47"/>
      <c r="AD44" s="51" t="n">
        <v>0</v>
      </c>
      <c r="AE44" s="47" t="n">
        <v>30</v>
      </c>
      <c r="AF44" s="47" t="n">
        <v>20</v>
      </c>
      <c r="AG44" s="47"/>
      <c r="AH44" s="47"/>
      <c r="AI44" s="47"/>
      <c r="AJ44" s="68"/>
      <c r="AK44" s="53" t="n">
        <v>50</v>
      </c>
      <c r="AL44" s="47" t="n">
        <v>60</v>
      </c>
      <c r="AM44" s="47" t="n">
        <v>60</v>
      </c>
      <c r="AN44" s="47" t="n">
        <v>20</v>
      </c>
      <c r="AO44" s="47"/>
      <c r="AP44" s="47"/>
      <c r="AQ44" s="68"/>
      <c r="AR44" s="54" t="n">
        <v>140</v>
      </c>
      <c r="AS44" s="47" t="n">
        <v>60</v>
      </c>
      <c r="AT44" s="47" t="n">
        <v>15</v>
      </c>
      <c r="AU44" s="47" t="n">
        <v>20</v>
      </c>
      <c r="AV44" s="47" t="n">
        <v>25</v>
      </c>
      <c r="AW44" s="47" t="n">
        <v>25</v>
      </c>
      <c r="AX44" s="68"/>
      <c r="AY44" s="55" t="n">
        <v>145</v>
      </c>
      <c r="AZ44" s="68"/>
      <c r="BA44" s="68"/>
      <c r="BB44" s="68"/>
      <c r="BC44" s="68"/>
      <c r="BD44" s="68"/>
      <c r="BE44" s="68"/>
      <c r="BF44" s="68"/>
      <c r="BG44" s="57" t="n">
        <v>0</v>
      </c>
      <c r="BH44" s="68"/>
      <c r="BI44" s="68"/>
      <c r="BJ44" s="68"/>
      <c r="BK44" s="68"/>
      <c r="BL44" s="68"/>
      <c r="BM44" s="68"/>
      <c r="BN44" s="68"/>
      <c r="BO44" s="58" t="n">
        <v>0</v>
      </c>
      <c r="BP44" s="47" t="n">
        <v>60</v>
      </c>
      <c r="BQ44" s="47" t="n">
        <v>15</v>
      </c>
      <c r="BR44" s="47" t="n">
        <v>20</v>
      </c>
      <c r="BS44" s="47" t="n">
        <v>25</v>
      </c>
      <c r="BT44" s="47" t="n">
        <v>25</v>
      </c>
      <c r="BU44" s="68"/>
      <c r="BV44" s="59" t="n">
        <v>145</v>
      </c>
      <c r="BW44" s="47" t="n">
        <v>45</v>
      </c>
      <c r="BX44" s="47" t="n">
        <v>20</v>
      </c>
      <c r="BY44" s="47" t="n">
        <v>20</v>
      </c>
      <c r="BZ44" s="47"/>
      <c r="CA44" s="47"/>
      <c r="CB44" s="68"/>
      <c r="CC44" s="60" t="n">
        <v>85</v>
      </c>
      <c r="CD44" s="61" t="n">
        <v>30</v>
      </c>
      <c r="CE44" s="61" t="n">
        <v>0</v>
      </c>
      <c r="CF44" s="61" t="n">
        <v>95</v>
      </c>
      <c r="CG44" s="61" t="n">
        <v>0</v>
      </c>
      <c r="CH44" s="61" t="n">
        <v>50</v>
      </c>
      <c r="CI44" s="61" t="n">
        <v>140</v>
      </c>
      <c r="CJ44" s="61" t="n">
        <v>145</v>
      </c>
      <c r="CK44" s="61" t="n">
        <v>0</v>
      </c>
      <c r="CL44" s="61" t="n">
        <v>0</v>
      </c>
      <c r="CM44" s="61" t="n">
        <v>145</v>
      </c>
      <c r="CN44" s="61" t="n">
        <v>127.5</v>
      </c>
      <c r="CO44" s="63" t="n">
        <v>145</v>
      </c>
      <c r="CP44" s="63" t="n">
        <v>145</v>
      </c>
      <c r="CQ44" s="63" t="n">
        <v>140</v>
      </c>
      <c r="CR44" s="63" t="n">
        <v>127.5</v>
      </c>
      <c r="CS44" s="64" t="s">
        <v>247</v>
      </c>
      <c r="CT44" s="65" t="n">
        <v>557.5</v>
      </c>
      <c r="CU44" s="65" t="n">
        <v>11</v>
      </c>
      <c r="CV44" s="66" t="n">
        <v>7</v>
      </c>
    </row>
    <row r="45" customFormat="false" ht="15.75" hidden="false" customHeight="false" outlineLevel="0" collapsed="false">
      <c r="A45" s="45" t="n">
        <v>42</v>
      </c>
      <c r="B45" s="96" t="s">
        <v>248</v>
      </c>
      <c r="C45" s="47"/>
      <c r="D45" s="47"/>
      <c r="E45" s="47"/>
      <c r="F45" s="47"/>
      <c r="G45" s="47"/>
      <c r="H45" s="47"/>
      <c r="I45" s="48" t="n">
        <v>0</v>
      </c>
      <c r="J45" s="47"/>
      <c r="K45" s="47"/>
      <c r="L45" s="47"/>
      <c r="M45" s="47"/>
      <c r="N45" s="47"/>
      <c r="O45" s="47"/>
      <c r="P45" s="49" t="n">
        <v>0</v>
      </c>
      <c r="Q45" s="47"/>
      <c r="R45" s="47"/>
      <c r="S45" s="47"/>
      <c r="T45" s="47"/>
      <c r="U45" s="47"/>
      <c r="V45" s="47"/>
      <c r="W45" s="50" t="n">
        <v>0</v>
      </c>
      <c r="X45" s="47"/>
      <c r="Y45" s="47"/>
      <c r="Z45" s="47"/>
      <c r="AA45" s="47"/>
      <c r="AB45" s="47"/>
      <c r="AC45" s="47"/>
      <c r="AD45" s="51" t="n">
        <v>0</v>
      </c>
      <c r="AE45" s="47"/>
      <c r="AF45" s="47"/>
      <c r="AG45" s="47"/>
      <c r="AH45" s="47"/>
      <c r="AI45" s="47"/>
      <c r="AJ45" s="68"/>
      <c r="AK45" s="53" t="n">
        <v>0</v>
      </c>
      <c r="AL45" s="47"/>
      <c r="AM45" s="47"/>
      <c r="AN45" s="47"/>
      <c r="AO45" s="47"/>
      <c r="AP45" s="47"/>
      <c r="AQ45" s="68"/>
      <c r="AR45" s="54" t="n">
        <v>0</v>
      </c>
      <c r="AS45" s="47"/>
      <c r="AT45" s="47"/>
      <c r="AU45" s="47"/>
      <c r="AV45" s="47"/>
      <c r="AW45" s="47"/>
      <c r="AX45" s="68"/>
      <c r="AY45" s="55" t="n">
        <v>0</v>
      </c>
      <c r="AZ45" s="68"/>
      <c r="BA45" s="68"/>
      <c r="BB45" s="68"/>
      <c r="BC45" s="68"/>
      <c r="BD45" s="68"/>
      <c r="BE45" s="68"/>
      <c r="BF45" s="68"/>
      <c r="BG45" s="57" t="n">
        <v>0</v>
      </c>
      <c r="BH45" s="68"/>
      <c r="BI45" s="68"/>
      <c r="BJ45" s="68"/>
      <c r="BK45" s="68"/>
      <c r="BL45" s="68"/>
      <c r="BM45" s="68"/>
      <c r="BN45" s="68"/>
      <c r="BO45" s="58" t="n">
        <v>0</v>
      </c>
      <c r="BP45" s="47"/>
      <c r="BQ45" s="47"/>
      <c r="BR45" s="47"/>
      <c r="BS45" s="47"/>
      <c r="BT45" s="47"/>
      <c r="BU45" s="68"/>
      <c r="BV45" s="59" t="n">
        <v>0</v>
      </c>
      <c r="BW45" s="47"/>
      <c r="BX45" s="47"/>
      <c r="BY45" s="47"/>
      <c r="BZ45" s="47"/>
      <c r="CA45" s="47"/>
      <c r="CB45" s="68"/>
      <c r="CC45" s="60" t="n">
        <v>0</v>
      </c>
      <c r="CD45" s="61" t="n">
        <v>0</v>
      </c>
      <c r="CE45" s="61" t="n">
        <v>0</v>
      </c>
      <c r="CF45" s="61" t="n">
        <v>0</v>
      </c>
      <c r="CG45" s="61" t="n">
        <v>0</v>
      </c>
      <c r="CH45" s="61" t="n">
        <v>0</v>
      </c>
      <c r="CI45" s="61" t="n">
        <v>0</v>
      </c>
      <c r="CJ45" s="61" t="n">
        <v>0</v>
      </c>
      <c r="CK45" s="61" t="n">
        <v>0</v>
      </c>
      <c r="CL45" s="61" t="n">
        <v>0</v>
      </c>
      <c r="CM45" s="61" t="n">
        <v>0</v>
      </c>
      <c r="CN45" s="61" t="n">
        <v>0</v>
      </c>
      <c r="CO45" s="63" t="n">
        <v>0</v>
      </c>
      <c r="CP45" s="63" t="n">
        <v>0</v>
      </c>
      <c r="CQ45" s="63" t="n">
        <v>0</v>
      </c>
      <c r="CR45" s="63" t="n">
        <v>0</v>
      </c>
      <c r="CS45" s="64" t="s">
        <v>248</v>
      </c>
      <c r="CT45" s="65"/>
      <c r="CU45" s="65"/>
      <c r="CV45" s="66"/>
    </row>
    <row r="46" customFormat="false" ht="15.75" hidden="false" customHeight="false" outlineLevel="0" collapsed="false">
      <c r="A46" s="45" t="n">
        <v>43</v>
      </c>
      <c r="B46" s="95" t="s">
        <v>249</v>
      </c>
      <c r="C46" s="47" t="n">
        <v>45</v>
      </c>
      <c r="D46" s="47" t="n">
        <v>25</v>
      </c>
      <c r="E46" s="47" t="n">
        <v>15</v>
      </c>
      <c r="F46" s="47"/>
      <c r="G46" s="47"/>
      <c r="H46" s="47"/>
      <c r="I46" s="48" t="n">
        <v>85</v>
      </c>
      <c r="J46" s="47"/>
      <c r="K46" s="47"/>
      <c r="L46" s="47"/>
      <c r="M46" s="47"/>
      <c r="N46" s="47"/>
      <c r="O46" s="47"/>
      <c r="P46" s="49" t="n">
        <v>0</v>
      </c>
      <c r="Q46" s="47"/>
      <c r="R46" s="47"/>
      <c r="S46" s="47"/>
      <c r="T46" s="47"/>
      <c r="U46" s="47"/>
      <c r="V46" s="47"/>
      <c r="W46" s="50" t="n">
        <v>0</v>
      </c>
      <c r="X46" s="47"/>
      <c r="Y46" s="47"/>
      <c r="Z46" s="47"/>
      <c r="AA46" s="47"/>
      <c r="AB46" s="47"/>
      <c r="AC46" s="47"/>
      <c r="AD46" s="51" t="n">
        <v>0</v>
      </c>
      <c r="AE46" s="47"/>
      <c r="AF46" s="47"/>
      <c r="AG46" s="47"/>
      <c r="AH46" s="47"/>
      <c r="AI46" s="47"/>
      <c r="AJ46" s="68"/>
      <c r="AK46" s="53" t="n">
        <v>0</v>
      </c>
      <c r="AL46" s="47" t="n">
        <v>60</v>
      </c>
      <c r="AM46" s="47" t="n">
        <v>15</v>
      </c>
      <c r="AN46" s="47" t="n">
        <v>20</v>
      </c>
      <c r="AO46" s="47" t="n">
        <v>25</v>
      </c>
      <c r="AP46" s="47" t="n">
        <v>30</v>
      </c>
      <c r="AQ46" s="68"/>
      <c r="AR46" s="54" t="n">
        <v>150</v>
      </c>
      <c r="AS46" s="47"/>
      <c r="AT46" s="47"/>
      <c r="AU46" s="47"/>
      <c r="AV46" s="47"/>
      <c r="AW46" s="47"/>
      <c r="AX46" s="68"/>
      <c r="AY46" s="55" t="n">
        <v>0</v>
      </c>
      <c r="AZ46" s="68"/>
      <c r="BA46" s="68"/>
      <c r="BB46" s="68"/>
      <c r="BC46" s="68"/>
      <c r="BD46" s="68"/>
      <c r="BE46" s="68"/>
      <c r="BF46" s="68"/>
      <c r="BG46" s="57" t="n">
        <v>0</v>
      </c>
      <c r="BH46" s="68"/>
      <c r="BI46" s="68"/>
      <c r="BJ46" s="68"/>
      <c r="BK46" s="68"/>
      <c r="BL46" s="68"/>
      <c r="BM46" s="68"/>
      <c r="BN46" s="68"/>
      <c r="BO46" s="58" t="n">
        <v>0</v>
      </c>
      <c r="BP46" s="47" t="n">
        <v>60</v>
      </c>
      <c r="BQ46" s="47" t="n">
        <v>30</v>
      </c>
      <c r="BR46" s="47" t="n">
        <v>20</v>
      </c>
      <c r="BS46" s="47" t="n">
        <v>10</v>
      </c>
      <c r="BT46" s="47"/>
      <c r="BU46" s="68"/>
      <c r="BV46" s="59" t="n">
        <v>120</v>
      </c>
      <c r="BW46" s="47" t="n">
        <v>30</v>
      </c>
      <c r="BX46" s="47" t="n">
        <v>20</v>
      </c>
      <c r="BY46" s="47" t="n">
        <v>10</v>
      </c>
      <c r="BZ46" s="47"/>
      <c r="CA46" s="47"/>
      <c r="CB46" s="68"/>
      <c r="CC46" s="60" t="n">
        <v>60</v>
      </c>
      <c r="CD46" s="61" t="n">
        <v>85</v>
      </c>
      <c r="CE46" s="61" t="n">
        <v>0</v>
      </c>
      <c r="CF46" s="61" t="n">
        <v>0</v>
      </c>
      <c r="CG46" s="61" t="n">
        <v>0</v>
      </c>
      <c r="CH46" s="61" t="n">
        <v>0</v>
      </c>
      <c r="CI46" s="61" t="n">
        <v>150</v>
      </c>
      <c r="CJ46" s="61" t="n">
        <v>0</v>
      </c>
      <c r="CK46" s="61" t="n">
        <v>0</v>
      </c>
      <c r="CL46" s="61" t="n">
        <v>0</v>
      </c>
      <c r="CM46" s="61" t="n">
        <v>120</v>
      </c>
      <c r="CN46" s="61" t="n">
        <v>90</v>
      </c>
      <c r="CO46" s="63" t="n">
        <v>150</v>
      </c>
      <c r="CP46" s="63" t="n">
        <v>120</v>
      </c>
      <c r="CQ46" s="63" t="n">
        <v>90</v>
      </c>
      <c r="CR46" s="63" t="n">
        <v>85</v>
      </c>
      <c r="CS46" s="64" t="s">
        <v>249</v>
      </c>
      <c r="CT46" s="65" t="n">
        <v>445</v>
      </c>
      <c r="CU46" s="65" t="n">
        <v>15</v>
      </c>
      <c r="CV46" s="66" t="n">
        <v>4</v>
      </c>
    </row>
    <row r="47" customFormat="false" ht="15.75" hidden="false" customHeight="false" outlineLevel="0" collapsed="false">
      <c r="A47" s="45" t="n">
        <v>44</v>
      </c>
      <c r="B47" s="95" t="s">
        <v>250</v>
      </c>
      <c r="C47" s="47"/>
      <c r="D47" s="47"/>
      <c r="E47" s="47"/>
      <c r="F47" s="47"/>
      <c r="G47" s="47"/>
      <c r="H47" s="47"/>
      <c r="I47" s="48" t="n">
        <v>0</v>
      </c>
      <c r="J47" s="47"/>
      <c r="K47" s="47"/>
      <c r="L47" s="47"/>
      <c r="M47" s="47"/>
      <c r="N47" s="47"/>
      <c r="O47" s="47"/>
      <c r="P47" s="49" t="n">
        <v>0</v>
      </c>
      <c r="Q47" s="47"/>
      <c r="R47" s="47"/>
      <c r="S47" s="47"/>
      <c r="T47" s="47"/>
      <c r="U47" s="47"/>
      <c r="V47" s="47"/>
      <c r="W47" s="50" t="n">
        <v>0</v>
      </c>
      <c r="X47" s="47"/>
      <c r="Y47" s="47"/>
      <c r="Z47" s="47"/>
      <c r="AA47" s="47"/>
      <c r="AB47" s="47"/>
      <c r="AC47" s="47"/>
      <c r="AD47" s="51" t="n">
        <v>0</v>
      </c>
      <c r="AE47" s="47"/>
      <c r="AF47" s="47"/>
      <c r="AG47" s="47"/>
      <c r="AH47" s="47"/>
      <c r="AI47" s="47"/>
      <c r="AJ47" s="68"/>
      <c r="AK47" s="53" t="n">
        <v>0</v>
      </c>
      <c r="AL47" s="47"/>
      <c r="AM47" s="47"/>
      <c r="AN47" s="47"/>
      <c r="AO47" s="47"/>
      <c r="AP47" s="47"/>
      <c r="AQ47" s="68"/>
      <c r="AR47" s="54" t="n">
        <v>0</v>
      </c>
      <c r="AS47" s="47"/>
      <c r="AT47" s="47"/>
      <c r="AU47" s="47"/>
      <c r="AV47" s="47"/>
      <c r="AW47" s="47"/>
      <c r="AX47" s="68"/>
      <c r="AY47" s="55" t="n">
        <v>0</v>
      </c>
      <c r="AZ47" s="68"/>
      <c r="BA47" s="68"/>
      <c r="BB47" s="68"/>
      <c r="BC47" s="68"/>
      <c r="BD47" s="68"/>
      <c r="BE47" s="68"/>
      <c r="BF47" s="68"/>
      <c r="BG47" s="57" t="n">
        <v>0</v>
      </c>
      <c r="BH47" s="68"/>
      <c r="BI47" s="68"/>
      <c r="BJ47" s="68"/>
      <c r="BK47" s="68"/>
      <c r="BL47" s="68"/>
      <c r="BM47" s="68"/>
      <c r="BN47" s="68"/>
      <c r="BO47" s="58" t="n">
        <v>0</v>
      </c>
      <c r="BP47" s="47"/>
      <c r="BQ47" s="47"/>
      <c r="BR47" s="47"/>
      <c r="BS47" s="47"/>
      <c r="BT47" s="47"/>
      <c r="BU47" s="68"/>
      <c r="BV47" s="59" t="n">
        <v>0</v>
      </c>
      <c r="BW47" s="47"/>
      <c r="BX47" s="47"/>
      <c r="BY47" s="47"/>
      <c r="BZ47" s="47"/>
      <c r="CA47" s="47"/>
      <c r="CB47" s="68"/>
      <c r="CC47" s="60" t="n">
        <v>0</v>
      </c>
      <c r="CD47" s="61" t="n">
        <v>0</v>
      </c>
      <c r="CE47" s="61" t="n">
        <v>0</v>
      </c>
      <c r="CF47" s="61" t="n">
        <v>0</v>
      </c>
      <c r="CG47" s="61" t="n">
        <v>0</v>
      </c>
      <c r="CH47" s="61" t="n">
        <v>0</v>
      </c>
      <c r="CI47" s="61" t="n">
        <v>0</v>
      </c>
      <c r="CJ47" s="61" t="n">
        <v>0</v>
      </c>
      <c r="CK47" s="61" t="n">
        <v>0</v>
      </c>
      <c r="CL47" s="61" t="n">
        <v>0</v>
      </c>
      <c r="CM47" s="61" t="n">
        <v>0</v>
      </c>
      <c r="CN47" s="61" t="n">
        <v>0</v>
      </c>
      <c r="CO47" s="63" t="n">
        <v>0</v>
      </c>
      <c r="CP47" s="63" t="n">
        <v>0</v>
      </c>
      <c r="CQ47" s="63" t="n">
        <v>0</v>
      </c>
      <c r="CR47" s="63" t="n">
        <v>0</v>
      </c>
      <c r="CS47" s="64" t="s">
        <v>250</v>
      </c>
      <c r="CT47" s="65"/>
      <c r="CU47" s="65"/>
      <c r="CV47" s="66"/>
    </row>
    <row r="48" customFormat="false" ht="15.75" hidden="false" customHeight="false" outlineLevel="0" collapsed="false">
      <c r="A48" s="45" t="n">
        <v>45</v>
      </c>
      <c r="B48" s="95"/>
      <c r="C48" s="47"/>
      <c r="D48" s="47"/>
      <c r="E48" s="47"/>
      <c r="F48" s="47"/>
      <c r="G48" s="47"/>
      <c r="H48" s="47"/>
      <c r="I48" s="48" t="n">
        <v>0</v>
      </c>
      <c r="J48" s="47"/>
      <c r="K48" s="47"/>
      <c r="L48" s="47"/>
      <c r="M48" s="47"/>
      <c r="N48" s="47"/>
      <c r="O48" s="47"/>
      <c r="P48" s="49" t="n">
        <v>0</v>
      </c>
      <c r="Q48" s="47"/>
      <c r="R48" s="47"/>
      <c r="S48" s="47"/>
      <c r="T48" s="47"/>
      <c r="U48" s="47"/>
      <c r="V48" s="47"/>
      <c r="W48" s="50" t="n">
        <v>0</v>
      </c>
      <c r="X48" s="47"/>
      <c r="Y48" s="47"/>
      <c r="Z48" s="47"/>
      <c r="AA48" s="47"/>
      <c r="AB48" s="47"/>
      <c r="AC48" s="47"/>
      <c r="AD48" s="51" t="n">
        <v>0</v>
      </c>
      <c r="AE48" s="47"/>
      <c r="AF48" s="47"/>
      <c r="AG48" s="47"/>
      <c r="AH48" s="47"/>
      <c r="AI48" s="47"/>
      <c r="AJ48" s="68"/>
      <c r="AK48" s="53" t="n">
        <v>0</v>
      </c>
      <c r="AL48" s="47"/>
      <c r="AM48" s="47"/>
      <c r="AN48" s="47"/>
      <c r="AO48" s="47"/>
      <c r="AP48" s="47"/>
      <c r="AQ48" s="68"/>
      <c r="AR48" s="54" t="n">
        <v>0</v>
      </c>
      <c r="AS48" s="47"/>
      <c r="AT48" s="47"/>
      <c r="AU48" s="47"/>
      <c r="AV48" s="47"/>
      <c r="AW48" s="47"/>
      <c r="AX48" s="68"/>
      <c r="AY48" s="55" t="n">
        <v>0</v>
      </c>
      <c r="AZ48" s="68"/>
      <c r="BA48" s="68"/>
      <c r="BB48" s="68"/>
      <c r="BC48" s="68"/>
      <c r="BD48" s="68"/>
      <c r="BE48" s="68"/>
      <c r="BF48" s="68"/>
      <c r="BG48" s="57" t="n">
        <v>0</v>
      </c>
      <c r="BH48" s="68"/>
      <c r="BI48" s="68"/>
      <c r="BJ48" s="68"/>
      <c r="BK48" s="68"/>
      <c r="BL48" s="68"/>
      <c r="BM48" s="68"/>
      <c r="BN48" s="68"/>
      <c r="BO48" s="58" t="n">
        <v>0</v>
      </c>
      <c r="BP48" s="47"/>
      <c r="BQ48" s="47"/>
      <c r="BR48" s="47"/>
      <c r="BS48" s="47"/>
      <c r="BT48" s="47"/>
      <c r="BU48" s="68"/>
      <c r="BV48" s="59" t="n">
        <v>0</v>
      </c>
      <c r="BW48" s="47"/>
      <c r="BX48" s="47"/>
      <c r="BY48" s="47"/>
      <c r="BZ48" s="47"/>
      <c r="CA48" s="47"/>
      <c r="CB48" s="68"/>
      <c r="CC48" s="60" t="n">
        <v>0</v>
      </c>
      <c r="CD48" s="61" t="n">
        <v>0</v>
      </c>
      <c r="CE48" s="61" t="n">
        <v>0</v>
      </c>
      <c r="CF48" s="61" t="n">
        <v>0</v>
      </c>
      <c r="CG48" s="61" t="n">
        <v>0</v>
      </c>
      <c r="CH48" s="61" t="n">
        <v>0</v>
      </c>
      <c r="CI48" s="61" t="n">
        <v>0</v>
      </c>
      <c r="CJ48" s="61" t="n">
        <v>0</v>
      </c>
      <c r="CK48" s="61" t="n">
        <v>0</v>
      </c>
      <c r="CL48" s="61" t="n">
        <v>0</v>
      </c>
      <c r="CM48" s="61" t="n">
        <v>0</v>
      </c>
      <c r="CN48" s="61" t="n">
        <v>0</v>
      </c>
      <c r="CO48" s="63" t="n">
        <v>0</v>
      </c>
      <c r="CP48" s="63" t="n">
        <v>0</v>
      </c>
      <c r="CQ48" s="63" t="n">
        <v>0</v>
      </c>
      <c r="CR48" s="63" t="n">
        <v>0</v>
      </c>
      <c r="CS48" s="64"/>
      <c r="CT48" s="65"/>
      <c r="CU48" s="65"/>
      <c r="CV48" s="66"/>
    </row>
    <row r="49" customFormat="false" ht="15.75" hidden="false" customHeight="false" outlineLevel="0" collapsed="false">
      <c r="A49" s="45" t="n">
        <v>46</v>
      </c>
      <c r="B49" s="95"/>
      <c r="C49" s="47"/>
      <c r="D49" s="47"/>
      <c r="E49" s="47"/>
      <c r="F49" s="47"/>
      <c r="G49" s="47"/>
      <c r="H49" s="47"/>
      <c r="I49" s="48" t="n">
        <v>0</v>
      </c>
      <c r="J49" s="47"/>
      <c r="K49" s="47"/>
      <c r="L49" s="47"/>
      <c r="M49" s="47"/>
      <c r="N49" s="47"/>
      <c r="O49" s="47"/>
      <c r="P49" s="49" t="n">
        <v>0</v>
      </c>
      <c r="Q49" s="47"/>
      <c r="R49" s="47"/>
      <c r="S49" s="47"/>
      <c r="T49" s="47"/>
      <c r="U49" s="47"/>
      <c r="V49" s="47"/>
      <c r="W49" s="50" t="n">
        <v>0</v>
      </c>
      <c r="X49" s="47"/>
      <c r="Y49" s="47"/>
      <c r="Z49" s="47"/>
      <c r="AA49" s="47"/>
      <c r="AB49" s="47"/>
      <c r="AC49" s="47"/>
      <c r="AD49" s="51" t="n">
        <v>0</v>
      </c>
      <c r="AE49" s="47"/>
      <c r="AF49" s="47"/>
      <c r="AG49" s="47"/>
      <c r="AH49" s="47"/>
      <c r="AI49" s="47"/>
      <c r="AJ49" s="68"/>
      <c r="AK49" s="53" t="n">
        <v>0</v>
      </c>
      <c r="AL49" s="47"/>
      <c r="AM49" s="47"/>
      <c r="AN49" s="47"/>
      <c r="AO49" s="47"/>
      <c r="AP49" s="47"/>
      <c r="AQ49" s="68"/>
      <c r="AR49" s="54" t="n">
        <v>0</v>
      </c>
      <c r="AS49" s="47"/>
      <c r="AT49" s="47"/>
      <c r="AU49" s="47"/>
      <c r="AV49" s="47"/>
      <c r="AW49" s="47"/>
      <c r="AX49" s="68"/>
      <c r="AY49" s="55" t="n">
        <v>0</v>
      </c>
      <c r="AZ49" s="68"/>
      <c r="BA49" s="68"/>
      <c r="BB49" s="68"/>
      <c r="BC49" s="68"/>
      <c r="BD49" s="68"/>
      <c r="BE49" s="68"/>
      <c r="BF49" s="68"/>
      <c r="BG49" s="57" t="n">
        <v>0</v>
      </c>
      <c r="BH49" s="68"/>
      <c r="BI49" s="68"/>
      <c r="BJ49" s="68"/>
      <c r="BK49" s="68"/>
      <c r="BL49" s="68"/>
      <c r="BM49" s="68"/>
      <c r="BN49" s="68"/>
      <c r="BO49" s="58" t="n">
        <v>0</v>
      </c>
      <c r="BP49" s="47"/>
      <c r="BQ49" s="47"/>
      <c r="BR49" s="47"/>
      <c r="BS49" s="47"/>
      <c r="BT49" s="47"/>
      <c r="BU49" s="68"/>
      <c r="BV49" s="59" t="n">
        <v>0</v>
      </c>
      <c r="BW49" s="47"/>
      <c r="BX49" s="47"/>
      <c r="BY49" s="47"/>
      <c r="BZ49" s="47"/>
      <c r="CA49" s="47"/>
      <c r="CB49" s="68"/>
      <c r="CC49" s="60" t="n">
        <v>0</v>
      </c>
      <c r="CD49" s="61" t="n">
        <v>0</v>
      </c>
      <c r="CE49" s="61" t="n">
        <v>0</v>
      </c>
      <c r="CF49" s="61" t="n">
        <v>0</v>
      </c>
      <c r="CG49" s="61" t="n">
        <v>0</v>
      </c>
      <c r="CH49" s="61" t="n">
        <v>0</v>
      </c>
      <c r="CI49" s="61" t="n">
        <v>0</v>
      </c>
      <c r="CJ49" s="61" t="n">
        <v>0</v>
      </c>
      <c r="CK49" s="61" t="n">
        <v>0</v>
      </c>
      <c r="CL49" s="61" t="n">
        <v>0</v>
      </c>
      <c r="CM49" s="61" t="n">
        <v>0</v>
      </c>
      <c r="CN49" s="61" t="n">
        <v>0</v>
      </c>
      <c r="CO49" s="63" t="n">
        <v>0</v>
      </c>
      <c r="CP49" s="63" t="n">
        <v>0</v>
      </c>
      <c r="CQ49" s="63" t="n">
        <v>0</v>
      </c>
      <c r="CR49" s="63" t="n">
        <v>0</v>
      </c>
      <c r="CS49" s="64"/>
      <c r="CT49" s="65"/>
      <c r="CU49" s="65"/>
      <c r="CV49" s="66"/>
    </row>
    <row r="50" customFormat="false" ht="15.75" hidden="false" customHeight="false" outlineLevel="0" collapsed="false">
      <c r="A50" s="45" t="n">
        <v>47</v>
      </c>
      <c r="B50" s="95"/>
      <c r="C50" s="47"/>
      <c r="D50" s="47"/>
      <c r="E50" s="47"/>
      <c r="F50" s="47"/>
      <c r="G50" s="47"/>
      <c r="H50" s="47"/>
      <c r="I50" s="48" t="n">
        <v>0</v>
      </c>
      <c r="J50" s="47"/>
      <c r="K50" s="47"/>
      <c r="L50" s="47"/>
      <c r="M50" s="47"/>
      <c r="N50" s="47"/>
      <c r="O50" s="47"/>
      <c r="P50" s="49" t="n">
        <v>0</v>
      </c>
      <c r="Q50" s="47"/>
      <c r="R50" s="47"/>
      <c r="S50" s="47"/>
      <c r="T50" s="47"/>
      <c r="U50" s="47"/>
      <c r="V50" s="47"/>
      <c r="W50" s="50" t="n">
        <v>0</v>
      </c>
      <c r="X50" s="47"/>
      <c r="Y50" s="47"/>
      <c r="Z50" s="47"/>
      <c r="AA50" s="47"/>
      <c r="AB50" s="47"/>
      <c r="AC50" s="47"/>
      <c r="AD50" s="51" t="n">
        <v>0</v>
      </c>
      <c r="AE50" s="47"/>
      <c r="AF50" s="47"/>
      <c r="AG50" s="47"/>
      <c r="AH50" s="47"/>
      <c r="AI50" s="47"/>
      <c r="AJ50" s="68"/>
      <c r="AK50" s="53" t="n">
        <v>0</v>
      </c>
      <c r="AL50" s="47"/>
      <c r="AM50" s="47"/>
      <c r="AN50" s="47"/>
      <c r="AO50" s="47"/>
      <c r="AP50" s="47"/>
      <c r="AQ50" s="68"/>
      <c r="AR50" s="54" t="n">
        <v>0</v>
      </c>
      <c r="AS50" s="47"/>
      <c r="AT50" s="47"/>
      <c r="AU50" s="47"/>
      <c r="AV50" s="47"/>
      <c r="AW50" s="47"/>
      <c r="AX50" s="68"/>
      <c r="AY50" s="55" t="n">
        <v>0</v>
      </c>
      <c r="AZ50" s="68"/>
      <c r="BA50" s="68"/>
      <c r="BB50" s="68"/>
      <c r="BC50" s="68"/>
      <c r="BD50" s="68"/>
      <c r="BE50" s="68"/>
      <c r="BF50" s="68"/>
      <c r="BG50" s="57" t="n">
        <v>0</v>
      </c>
      <c r="BH50" s="68"/>
      <c r="BI50" s="68"/>
      <c r="BJ50" s="68"/>
      <c r="BK50" s="68"/>
      <c r="BL50" s="68"/>
      <c r="BM50" s="68"/>
      <c r="BN50" s="68"/>
      <c r="BO50" s="58" t="n">
        <v>0</v>
      </c>
      <c r="BP50" s="47"/>
      <c r="BQ50" s="47"/>
      <c r="BR50" s="47"/>
      <c r="BS50" s="47"/>
      <c r="BT50" s="47"/>
      <c r="BU50" s="68"/>
      <c r="BV50" s="59" t="n">
        <v>0</v>
      </c>
      <c r="BW50" s="47"/>
      <c r="BX50" s="47"/>
      <c r="BY50" s="47"/>
      <c r="BZ50" s="47"/>
      <c r="CA50" s="47"/>
      <c r="CB50" s="68"/>
      <c r="CC50" s="60" t="n">
        <v>0</v>
      </c>
      <c r="CD50" s="61" t="n">
        <v>0</v>
      </c>
      <c r="CE50" s="61" t="n">
        <v>0</v>
      </c>
      <c r="CF50" s="61" t="n">
        <v>0</v>
      </c>
      <c r="CG50" s="61" t="n">
        <v>0</v>
      </c>
      <c r="CH50" s="61" t="n">
        <v>0</v>
      </c>
      <c r="CI50" s="61" t="n">
        <v>0</v>
      </c>
      <c r="CJ50" s="61" t="n">
        <v>0</v>
      </c>
      <c r="CK50" s="61" t="n">
        <v>0</v>
      </c>
      <c r="CL50" s="61" t="n">
        <v>0</v>
      </c>
      <c r="CM50" s="61" t="n">
        <v>0</v>
      </c>
      <c r="CN50" s="61" t="n">
        <v>0</v>
      </c>
      <c r="CO50" s="63" t="n">
        <v>0</v>
      </c>
      <c r="CP50" s="63" t="n">
        <v>0</v>
      </c>
      <c r="CQ50" s="63" t="n">
        <v>0</v>
      </c>
      <c r="CR50" s="63" t="n">
        <v>0</v>
      </c>
      <c r="CS50" s="64"/>
      <c r="CT50" s="65"/>
      <c r="CU50" s="65"/>
      <c r="CV50" s="66"/>
    </row>
    <row r="51" customFormat="false" ht="15.75" hidden="false" customHeight="false" outlineLevel="0" collapsed="false">
      <c r="A51" s="45" t="n">
        <v>48</v>
      </c>
      <c r="B51" s="95"/>
      <c r="C51" s="47"/>
      <c r="D51" s="47"/>
      <c r="E51" s="47"/>
      <c r="F51" s="47"/>
      <c r="G51" s="47"/>
      <c r="H51" s="47"/>
      <c r="I51" s="48" t="n">
        <v>0</v>
      </c>
      <c r="J51" s="47"/>
      <c r="K51" s="47"/>
      <c r="L51" s="47"/>
      <c r="M51" s="47"/>
      <c r="N51" s="47"/>
      <c r="O51" s="47"/>
      <c r="P51" s="49" t="n">
        <v>0</v>
      </c>
      <c r="Q51" s="47"/>
      <c r="R51" s="47"/>
      <c r="S51" s="47"/>
      <c r="T51" s="47"/>
      <c r="U51" s="47"/>
      <c r="V51" s="47"/>
      <c r="W51" s="50" t="n">
        <v>0</v>
      </c>
      <c r="X51" s="47"/>
      <c r="Y51" s="47"/>
      <c r="Z51" s="47"/>
      <c r="AA51" s="47"/>
      <c r="AB51" s="47"/>
      <c r="AC51" s="47"/>
      <c r="AD51" s="51" t="n">
        <v>0</v>
      </c>
      <c r="AE51" s="47"/>
      <c r="AF51" s="47"/>
      <c r="AG51" s="47"/>
      <c r="AH51" s="47"/>
      <c r="AI51" s="47"/>
      <c r="AJ51" s="68"/>
      <c r="AK51" s="53" t="n">
        <v>0</v>
      </c>
      <c r="AL51" s="47"/>
      <c r="AM51" s="47"/>
      <c r="AN51" s="47"/>
      <c r="AO51" s="47"/>
      <c r="AP51" s="47"/>
      <c r="AQ51" s="68"/>
      <c r="AR51" s="54" t="n">
        <v>0</v>
      </c>
      <c r="AS51" s="47"/>
      <c r="AT51" s="47"/>
      <c r="AU51" s="47"/>
      <c r="AV51" s="47"/>
      <c r="AW51" s="47"/>
      <c r="AX51" s="68"/>
      <c r="AY51" s="55" t="n">
        <v>0</v>
      </c>
      <c r="AZ51" s="68"/>
      <c r="BA51" s="68"/>
      <c r="BB51" s="68"/>
      <c r="BC51" s="68"/>
      <c r="BD51" s="68"/>
      <c r="BE51" s="68"/>
      <c r="BF51" s="68"/>
      <c r="BG51" s="57" t="n">
        <v>0</v>
      </c>
      <c r="BH51" s="68"/>
      <c r="BI51" s="68"/>
      <c r="BJ51" s="68"/>
      <c r="BK51" s="68"/>
      <c r="BL51" s="68"/>
      <c r="BM51" s="68"/>
      <c r="BN51" s="68"/>
      <c r="BO51" s="58" t="n">
        <v>0</v>
      </c>
      <c r="BP51" s="47"/>
      <c r="BQ51" s="47"/>
      <c r="BR51" s="47"/>
      <c r="BS51" s="47"/>
      <c r="BT51" s="47"/>
      <c r="BU51" s="68"/>
      <c r="BV51" s="59" t="n">
        <v>0</v>
      </c>
      <c r="BW51" s="47"/>
      <c r="BX51" s="47"/>
      <c r="BY51" s="47"/>
      <c r="BZ51" s="47"/>
      <c r="CA51" s="47"/>
      <c r="CB51" s="68"/>
      <c r="CC51" s="60" t="n">
        <v>0</v>
      </c>
      <c r="CD51" s="61" t="n">
        <v>0</v>
      </c>
      <c r="CE51" s="61" t="n">
        <v>0</v>
      </c>
      <c r="CF51" s="61" t="n">
        <v>0</v>
      </c>
      <c r="CG51" s="61" t="n">
        <v>0</v>
      </c>
      <c r="CH51" s="61" t="n">
        <v>0</v>
      </c>
      <c r="CI51" s="61" t="n">
        <v>0</v>
      </c>
      <c r="CJ51" s="61" t="n">
        <v>0</v>
      </c>
      <c r="CK51" s="61" t="n">
        <v>0</v>
      </c>
      <c r="CL51" s="61" t="n">
        <v>0</v>
      </c>
      <c r="CM51" s="61" t="n">
        <v>0</v>
      </c>
      <c r="CN51" s="61" t="n">
        <v>0</v>
      </c>
      <c r="CO51" s="63" t="n">
        <v>0</v>
      </c>
      <c r="CP51" s="63" t="n">
        <v>0</v>
      </c>
      <c r="CQ51" s="63" t="n">
        <v>0</v>
      </c>
      <c r="CR51" s="63" t="n">
        <v>0</v>
      </c>
      <c r="CS51" s="64"/>
      <c r="CT51" s="65"/>
      <c r="CU51" s="65"/>
      <c r="CV51" s="66"/>
    </row>
    <row r="52" customFormat="false" ht="15.75" hidden="false" customHeight="false" outlineLevel="0" collapsed="false">
      <c r="A52" s="45" t="n">
        <v>49</v>
      </c>
      <c r="B52" s="95"/>
      <c r="C52" s="47"/>
      <c r="D52" s="47"/>
      <c r="E52" s="47"/>
      <c r="F52" s="47"/>
      <c r="G52" s="47"/>
      <c r="H52" s="47"/>
      <c r="I52" s="48" t="n">
        <v>0</v>
      </c>
      <c r="J52" s="47"/>
      <c r="K52" s="47"/>
      <c r="L52" s="47"/>
      <c r="M52" s="47"/>
      <c r="N52" s="47"/>
      <c r="O52" s="47"/>
      <c r="P52" s="49" t="n">
        <v>0</v>
      </c>
      <c r="Q52" s="47"/>
      <c r="R52" s="47"/>
      <c r="S52" s="47"/>
      <c r="T52" s="47"/>
      <c r="U52" s="47"/>
      <c r="V52" s="47"/>
      <c r="W52" s="50" t="n">
        <v>0</v>
      </c>
      <c r="X52" s="47"/>
      <c r="Y52" s="47"/>
      <c r="Z52" s="47"/>
      <c r="AA52" s="47"/>
      <c r="AB52" s="47"/>
      <c r="AC52" s="47"/>
      <c r="AD52" s="51" t="n">
        <v>0</v>
      </c>
      <c r="AE52" s="47"/>
      <c r="AF52" s="47"/>
      <c r="AG52" s="47"/>
      <c r="AH52" s="47"/>
      <c r="AI52" s="47"/>
      <c r="AJ52" s="68"/>
      <c r="AK52" s="53" t="n">
        <v>0</v>
      </c>
      <c r="AL52" s="47"/>
      <c r="AM52" s="47"/>
      <c r="AN52" s="47"/>
      <c r="AO52" s="47"/>
      <c r="AP52" s="47"/>
      <c r="AQ52" s="68"/>
      <c r="AR52" s="54" t="n">
        <v>0</v>
      </c>
      <c r="AS52" s="47"/>
      <c r="AT52" s="47"/>
      <c r="AU52" s="47"/>
      <c r="AV52" s="47"/>
      <c r="AW52" s="47"/>
      <c r="AX52" s="68"/>
      <c r="AY52" s="55" t="n">
        <v>0</v>
      </c>
      <c r="AZ52" s="68"/>
      <c r="BA52" s="68"/>
      <c r="BB52" s="68"/>
      <c r="BC52" s="68"/>
      <c r="BD52" s="68"/>
      <c r="BE52" s="68"/>
      <c r="BF52" s="68"/>
      <c r="BG52" s="57" t="n">
        <v>0</v>
      </c>
      <c r="BH52" s="68"/>
      <c r="BI52" s="68"/>
      <c r="BJ52" s="68"/>
      <c r="BK52" s="68"/>
      <c r="BL52" s="68"/>
      <c r="BM52" s="68"/>
      <c r="BN52" s="68"/>
      <c r="BO52" s="58" t="n">
        <v>0</v>
      </c>
      <c r="BP52" s="47"/>
      <c r="BQ52" s="47"/>
      <c r="BR52" s="47"/>
      <c r="BS52" s="47"/>
      <c r="BT52" s="47"/>
      <c r="BU52" s="68"/>
      <c r="BV52" s="59" t="n">
        <v>0</v>
      </c>
      <c r="BW52" s="47"/>
      <c r="BX52" s="47"/>
      <c r="BY52" s="47"/>
      <c r="BZ52" s="47"/>
      <c r="CA52" s="47"/>
      <c r="CB52" s="68"/>
      <c r="CC52" s="60" t="n">
        <v>0</v>
      </c>
      <c r="CD52" s="61" t="n">
        <v>0</v>
      </c>
      <c r="CE52" s="61" t="n">
        <v>0</v>
      </c>
      <c r="CF52" s="61" t="n">
        <v>0</v>
      </c>
      <c r="CG52" s="61" t="n">
        <v>0</v>
      </c>
      <c r="CH52" s="61" t="n">
        <v>0</v>
      </c>
      <c r="CI52" s="61" t="n">
        <v>0</v>
      </c>
      <c r="CJ52" s="61" t="n">
        <v>0</v>
      </c>
      <c r="CK52" s="61" t="n">
        <v>0</v>
      </c>
      <c r="CL52" s="61" t="n">
        <v>0</v>
      </c>
      <c r="CM52" s="61" t="n">
        <v>0</v>
      </c>
      <c r="CN52" s="61" t="n">
        <v>0</v>
      </c>
      <c r="CO52" s="63" t="n">
        <v>0</v>
      </c>
      <c r="CP52" s="63" t="n">
        <v>0</v>
      </c>
      <c r="CQ52" s="63" t="n">
        <v>0</v>
      </c>
      <c r="CR52" s="63" t="n">
        <v>0</v>
      </c>
      <c r="CS52" s="64"/>
      <c r="CT52" s="65"/>
      <c r="CU52" s="65"/>
      <c r="CV52" s="66"/>
    </row>
    <row r="53" customFormat="false" ht="15.75" hidden="false" customHeight="false" outlineLevel="0" collapsed="false">
      <c r="A53" s="45" t="n">
        <v>50</v>
      </c>
      <c r="B53" s="95"/>
      <c r="C53" s="47"/>
      <c r="D53" s="47"/>
      <c r="E53" s="47"/>
      <c r="F53" s="47"/>
      <c r="G53" s="47"/>
      <c r="H53" s="47"/>
      <c r="I53" s="48" t="n">
        <v>0</v>
      </c>
      <c r="J53" s="47"/>
      <c r="K53" s="47"/>
      <c r="L53" s="47"/>
      <c r="M53" s="47"/>
      <c r="N53" s="47"/>
      <c r="O53" s="47"/>
      <c r="P53" s="49" t="n">
        <v>0</v>
      </c>
      <c r="Q53" s="47"/>
      <c r="R53" s="47"/>
      <c r="S53" s="47"/>
      <c r="T53" s="47"/>
      <c r="U53" s="47"/>
      <c r="V53" s="47"/>
      <c r="W53" s="50" t="n">
        <v>0</v>
      </c>
      <c r="X53" s="47"/>
      <c r="Y53" s="47"/>
      <c r="Z53" s="47"/>
      <c r="AA53" s="47"/>
      <c r="AB53" s="47"/>
      <c r="AC53" s="47"/>
      <c r="AD53" s="51" t="n">
        <v>0</v>
      </c>
      <c r="AE53" s="47"/>
      <c r="AF53" s="47"/>
      <c r="AG53" s="47"/>
      <c r="AH53" s="47"/>
      <c r="AI53" s="47"/>
      <c r="AJ53" s="68"/>
      <c r="AK53" s="53" t="n">
        <v>0</v>
      </c>
      <c r="AL53" s="47"/>
      <c r="AM53" s="47"/>
      <c r="AN53" s="47"/>
      <c r="AO53" s="47"/>
      <c r="AP53" s="47"/>
      <c r="AQ53" s="68"/>
      <c r="AR53" s="54" t="n">
        <v>0</v>
      </c>
      <c r="AS53" s="47"/>
      <c r="AT53" s="47"/>
      <c r="AU53" s="47"/>
      <c r="AV53" s="47"/>
      <c r="AW53" s="47"/>
      <c r="AX53" s="68"/>
      <c r="AY53" s="55" t="n">
        <v>0</v>
      </c>
      <c r="AZ53" s="68"/>
      <c r="BA53" s="68"/>
      <c r="BB53" s="68"/>
      <c r="BC53" s="68"/>
      <c r="BD53" s="68"/>
      <c r="BE53" s="68"/>
      <c r="BF53" s="68"/>
      <c r="BG53" s="57" t="n">
        <v>0</v>
      </c>
      <c r="BH53" s="68"/>
      <c r="BI53" s="68"/>
      <c r="BJ53" s="68"/>
      <c r="BK53" s="68"/>
      <c r="BL53" s="68"/>
      <c r="BM53" s="68"/>
      <c r="BN53" s="68"/>
      <c r="BO53" s="58" t="n">
        <v>0</v>
      </c>
      <c r="BP53" s="47"/>
      <c r="BQ53" s="47"/>
      <c r="BR53" s="47"/>
      <c r="BS53" s="47"/>
      <c r="BT53" s="47"/>
      <c r="BU53" s="68"/>
      <c r="BV53" s="59" t="n">
        <v>0</v>
      </c>
      <c r="BW53" s="47"/>
      <c r="BX53" s="47"/>
      <c r="BY53" s="47"/>
      <c r="BZ53" s="47"/>
      <c r="CA53" s="47"/>
      <c r="CB53" s="68"/>
      <c r="CC53" s="60" t="n">
        <v>0</v>
      </c>
      <c r="CD53" s="61" t="n">
        <v>0</v>
      </c>
      <c r="CE53" s="61" t="n">
        <v>0</v>
      </c>
      <c r="CF53" s="61" t="n">
        <v>0</v>
      </c>
      <c r="CG53" s="61" t="n">
        <v>0</v>
      </c>
      <c r="CH53" s="61" t="n">
        <v>0</v>
      </c>
      <c r="CI53" s="61" t="n">
        <v>0</v>
      </c>
      <c r="CJ53" s="61" t="n">
        <v>0</v>
      </c>
      <c r="CK53" s="61" t="n">
        <v>0</v>
      </c>
      <c r="CL53" s="61" t="n">
        <v>0</v>
      </c>
      <c r="CM53" s="61" t="n">
        <v>0</v>
      </c>
      <c r="CN53" s="61" t="n">
        <v>0</v>
      </c>
      <c r="CO53" s="63" t="n">
        <v>0</v>
      </c>
      <c r="CP53" s="63" t="n">
        <v>0</v>
      </c>
      <c r="CQ53" s="63" t="n">
        <v>0</v>
      </c>
      <c r="CR53" s="63" t="n">
        <v>0</v>
      </c>
      <c r="CS53" s="64"/>
      <c r="CT53" s="65"/>
      <c r="CU53" s="65"/>
      <c r="CV53" s="66"/>
    </row>
    <row r="54" customFormat="false" ht="15.75" hidden="false" customHeight="false" outlineLevel="0" collapsed="false">
      <c r="A54" s="45" t="n">
        <v>51</v>
      </c>
      <c r="B54" s="95"/>
      <c r="C54" s="47"/>
      <c r="D54" s="47"/>
      <c r="E54" s="47"/>
      <c r="F54" s="47"/>
      <c r="G54" s="47"/>
      <c r="H54" s="47"/>
      <c r="I54" s="48" t="n">
        <v>0</v>
      </c>
      <c r="J54" s="47"/>
      <c r="K54" s="47"/>
      <c r="L54" s="47"/>
      <c r="M54" s="47"/>
      <c r="N54" s="47"/>
      <c r="O54" s="47"/>
      <c r="P54" s="49" t="n">
        <v>0</v>
      </c>
      <c r="Q54" s="47"/>
      <c r="R54" s="47"/>
      <c r="S54" s="47"/>
      <c r="T54" s="47"/>
      <c r="U54" s="47"/>
      <c r="V54" s="47"/>
      <c r="W54" s="50" t="n">
        <v>0</v>
      </c>
      <c r="X54" s="47"/>
      <c r="Y54" s="47"/>
      <c r="Z54" s="47"/>
      <c r="AA54" s="47"/>
      <c r="AB54" s="47"/>
      <c r="AC54" s="47"/>
      <c r="AD54" s="51" t="n">
        <v>0</v>
      </c>
      <c r="AE54" s="47"/>
      <c r="AF54" s="47"/>
      <c r="AG54" s="47"/>
      <c r="AH54" s="47"/>
      <c r="AI54" s="47"/>
      <c r="AJ54" s="68"/>
      <c r="AK54" s="53" t="n">
        <v>0</v>
      </c>
      <c r="AL54" s="47"/>
      <c r="AM54" s="47"/>
      <c r="AN54" s="47"/>
      <c r="AO54" s="47"/>
      <c r="AP54" s="47"/>
      <c r="AQ54" s="68"/>
      <c r="AR54" s="54" t="n">
        <v>0</v>
      </c>
      <c r="AS54" s="47"/>
      <c r="AT54" s="47"/>
      <c r="AU54" s="47"/>
      <c r="AV54" s="47"/>
      <c r="AW54" s="47"/>
      <c r="AX54" s="68"/>
      <c r="AY54" s="55" t="n">
        <v>0</v>
      </c>
      <c r="AZ54" s="68"/>
      <c r="BA54" s="68"/>
      <c r="BB54" s="68"/>
      <c r="BC54" s="68"/>
      <c r="BD54" s="68"/>
      <c r="BE54" s="68"/>
      <c r="BF54" s="68"/>
      <c r="BG54" s="57" t="n">
        <v>0</v>
      </c>
      <c r="BH54" s="68"/>
      <c r="BI54" s="68"/>
      <c r="BJ54" s="68"/>
      <c r="BK54" s="68"/>
      <c r="BL54" s="68"/>
      <c r="BM54" s="68"/>
      <c r="BN54" s="68"/>
      <c r="BO54" s="58" t="n">
        <v>0</v>
      </c>
      <c r="BP54" s="47"/>
      <c r="BQ54" s="47"/>
      <c r="BR54" s="47"/>
      <c r="BS54" s="47"/>
      <c r="BT54" s="47"/>
      <c r="BU54" s="68"/>
      <c r="BV54" s="59" t="n">
        <v>0</v>
      </c>
      <c r="BW54" s="47"/>
      <c r="BX54" s="47"/>
      <c r="BY54" s="47"/>
      <c r="BZ54" s="47"/>
      <c r="CA54" s="47"/>
      <c r="CB54" s="68"/>
      <c r="CC54" s="60" t="n">
        <v>0</v>
      </c>
      <c r="CD54" s="61" t="n">
        <v>0</v>
      </c>
      <c r="CE54" s="61" t="n">
        <v>0</v>
      </c>
      <c r="CF54" s="61" t="n">
        <v>0</v>
      </c>
      <c r="CG54" s="61" t="n">
        <v>0</v>
      </c>
      <c r="CH54" s="61" t="n">
        <v>0</v>
      </c>
      <c r="CI54" s="61" t="n">
        <v>0</v>
      </c>
      <c r="CJ54" s="61" t="n">
        <v>0</v>
      </c>
      <c r="CK54" s="61" t="n">
        <v>0</v>
      </c>
      <c r="CL54" s="61" t="n">
        <v>0</v>
      </c>
      <c r="CM54" s="61" t="n">
        <v>0</v>
      </c>
      <c r="CN54" s="61" t="n">
        <v>0</v>
      </c>
      <c r="CO54" s="63" t="n">
        <v>0</v>
      </c>
      <c r="CP54" s="63" t="n">
        <v>0</v>
      </c>
      <c r="CQ54" s="63" t="n">
        <v>0</v>
      </c>
      <c r="CR54" s="63" t="n">
        <v>0</v>
      </c>
      <c r="CS54" s="64"/>
      <c r="CT54" s="65"/>
      <c r="CU54" s="65"/>
      <c r="CV54" s="66"/>
    </row>
    <row r="55" customFormat="false" ht="15.75" hidden="false" customHeight="false" outlineLevel="0" collapsed="false">
      <c r="A55" s="45" t="n">
        <v>52</v>
      </c>
      <c r="B55" s="95"/>
      <c r="C55" s="47"/>
      <c r="D55" s="47"/>
      <c r="E55" s="47"/>
      <c r="F55" s="47"/>
      <c r="G55" s="47"/>
      <c r="H55" s="47"/>
      <c r="I55" s="48" t="n">
        <v>0</v>
      </c>
      <c r="J55" s="47"/>
      <c r="K55" s="47"/>
      <c r="L55" s="47"/>
      <c r="M55" s="47"/>
      <c r="N55" s="47"/>
      <c r="O55" s="47"/>
      <c r="P55" s="49" t="n">
        <v>0</v>
      </c>
      <c r="Q55" s="47"/>
      <c r="R55" s="47"/>
      <c r="S55" s="47"/>
      <c r="T55" s="47"/>
      <c r="U55" s="47"/>
      <c r="V55" s="47"/>
      <c r="W55" s="50" t="n">
        <v>0</v>
      </c>
      <c r="X55" s="47"/>
      <c r="Y55" s="47"/>
      <c r="Z55" s="47"/>
      <c r="AA55" s="47"/>
      <c r="AB55" s="47"/>
      <c r="AC55" s="47"/>
      <c r="AD55" s="51" t="n">
        <v>0</v>
      </c>
      <c r="AE55" s="47"/>
      <c r="AF55" s="47"/>
      <c r="AG55" s="47"/>
      <c r="AH55" s="47"/>
      <c r="AI55" s="47"/>
      <c r="AJ55" s="68"/>
      <c r="AK55" s="53" t="n">
        <v>0</v>
      </c>
      <c r="AL55" s="47"/>
      <c r="AM55" s="47"/>
      <c r="AN55" s="47"/>
      <c r="AO55" s="47"/>
      <c r="AP55" s="47"/>
      <c r="AQ55" s="68"/>
      <c r="AR55" s="54" t="n">
        <v>0</v>
      </c>
      <c r="AS55" s="47"/>
      <c r="AT55" s="47"/>
      <c r="AU55" s="47"/>
      <c r="AV55" s="47"/>
      <c r="AW55" s="47"/>
      <c r="AX55" s="68"/>
      <c r="AY55" s="55" t="n">
        <v>0</v>
      </c>
      <c r="AZ55" s="68"/>
      <c r="BA55" s="68"/>
      <c r="BB55" s="68"/>
      <c r="BC55" s="68"/>
      <c r="BD55" s="68"/>
      <c r="BE55" s="68"/>
      <c r="BF55" s="68"/>
      <c r="BG55" s="57" t="n">
        <v>0</v>
      </c>
      <c r="BH55" s="68"/>
      <c r="BI55" s="68"/>
      <c r="BJ55" s="68"/>
      <c r="BK55" s="68"/>
      <c r="BL55" s="68"/>
      <c r="BM55" s="68"/>
      <c r="BN55" s="68"/>
      <c r="BO55" s="58" t="n">
        <v>0</v>
      </c>
      <c r="BP55" s="47"/>
      <c r="BQ55" s="47"/>
      <c r="BR55" s="47"/>
      <c r="BS55" s="47"/>
      <c r="BT55" s="47"/>
      <c r="BU55" s="68"/>
      <c r="BV55" s="59" t="n">
        <v>0</v>
      </c>
      <c r="BW55" s="47"/>
      <c r="BX55" s="47"/>
      <c r="BY55" s="47"/>
      <c r="BZ55" s="47"/>
      <c r="CA55" s="47"/>
      <c r="CB55" s="68"/>
      <c r="CC55" s="60" t="n">
        <v>0</v>
      </c>
      <c r="CD55" s="61" t="n">
        <v>0</v>
      </c>
      <c r="CE55" s="61" t="n">
        <v>0</v>
      </c>
      <c r="CF55" s="61" t="n">
        <v>0</v>
      </c>
      <c r="CG55" s="61" t="n">
        <v>0</v>
      </c>
      <c r="CH55" s="61" t="n">
        <v>0</v>
      </c>
      <c r="CI55" s="61" t="n">
        <v>0</v>
      </c>
      <c r="CJ55" s="61" t="n">
        <v>0</v>
      </c>
      <c r="CK55" s="61" t="n">
        <v>0</v>
      </c>
      <c r="CL55" s="61" t="n">
        <v>0</v>
      </c>
      <c r="CM55" s="61" t="n">
        <v>0</v>
      </c>
      <c r="CN55" s="61" t="n">
        <v>0</v>
      </c>
      <c r="CO55" s="63" t="n">
        <v>0</v>
      </c>
      <c r="CP55" s="63" t="n">
        <v>0</v>
      </c>
      <c r="CQ55" s="63" t="n">
        <v>0</v>
      </c>
      <c r="CR55" s="63" t="n">
        <v>0</v>
      </c>
      <c r="CS55" s="64"/>
      <c r="CT55" s="65"/>
      <c r="CU55" s="65"/>
      <c r="CV55" s="66"/>
    </row>
    <row r="56" customFormat="false" ht="15.75" hidden="false" customHeight="false" outlineLevel="0" collapsed="false">
      <c r="A56" s="45" t="n">
        <v>53</v>
      </c>
      <c r="B56" s="95"/>
      <c r="C56" s="47"/>
      <c r="D56" s="47"/>
      <c r="E56" s="47"/>
      <c r="F56" s="47"/>
      <c r="G56" s="47"/>
      <c r="H56" s="47"/>
      <c r="I56" s="48" t="n">
        <v>0</v>
      </c>
      <c r="J56" s="47"/>
      <c r="K56" s="47"/>
      <c r="L56" s="47"/>
      <c r="M56" s="47"/>
      <c r="N56" s="47"/>
      <c r="O56" s="47"/>
      <c r="P56" s="49" t="n">
        <v>0</v>
      </c>
      <c r="Q56" s="47"/>
      <c r="R56" s="47"/>
      <c r="S56" s="47"/>
      <c r="T56" s="47"/>
      <c r="U56" s="47"/>
      <c r="V56" s="47"/>
      <c r="W56" s="50" t="n">
        <v>0</v>
      </c>
      <c r="X56" s="47"/>
      <c r="Y56" s="47"/>
      <c r="Z56" s="47"/>
      <c r="AA56" s="47"/>
      <c r="AB56" s="47"/>
      <c r="AC56" s="47"/>
      <c r="AD56" s="51" t="n">
        <v>0</v>
      </c>
      <c r="AE56" s="47"/>
      <c r="AF56" s="47"/>
      <c r="AG56" s="47"/>
      <c r="AH56" s="47"/>
      <c r="AI56" s="47"/>
      <c r="AJ56" s="68"/>
      <c r="AK56" s="53" t="n">
        <v>0</v>
      </c>
      <c r="AL56" s="47"/>
      <c r="AM56" s="47"/>
      <c r="AN56" s="47"/>
      <c r="AO56" s="47"/>
      <c r="AP56" s="47"/>
      <c r="AQ56" s="68"/>
      <c r="AR56" s="54" t="n">
        <v>0</v>
      </c>
      <c r="AS56" s="47"/>
      <c r="AT56" s="47"/>
      <c r="AU56" s="47"/>
      <c r="AV56" s="47"/>
      <c r="AW56" s="47"/>
      <c r="AX56" s="68"/>
      <c r="AY56" s="55" t="n">
        <v>0</v>
      </c>
      <c r="AZ56" s="68"/>
      <c r="BA56" s="68"/>
      <c r="BB56" s="68"/>
      <c r="BC56" s="68"/>
      <c r="BD56" s="68"/>
      <c r="BE56" s="68"/>
      <c r="BF56" s="68"/>
      <c r="BG56" s="57" t="n">
        <v>0</v>
      </c>
      <c r="BH56" s="68"/>
      <c r="BI56" s="68"/>
      <c r="BJ56" s="68"/>
      <c r="BK56" s="68"/>
      <c r="BL56" s="68"/>
      <c r="BM56" s="68"/>
      <c r="BN56" s="68"/>
      <c r="BO56" s="58" t="n">
        <v>0</v>
      </c>
      <c r="BP56" s="47"/>
      <c r="BQ56" s="47"/>
      <c r="BR56" s="47"/>
      <c r="BS56" s="47"/>
      <c r="BT56" s="47"/>
      <c r="BU56" s="68"/>
      <c r="BV56" s="59" t="n">
        <v>0</v>
      </c>
      <c r="BW56" s="47"/>
      <c r="BX56" s="47"/>
      <c r="BY56" s="47"/>
      <c r="BZ56" s="47"/>
      <c r="CA56" s="47"/>
      <c r="CB56" s="68"/>
      <c r="CC56" s="60" t="n">
        <v>0</v>
      </c>
      <c r="CD56" s="61" t="n">
        <v>0</v>
      </c>
      <c r="CE56" s="61" t="n">
        <v>0</v>
      </c>
      <c r="CF56" s="61" t="n">
        <v>0</v>
      </c>
      <c r="CG56" s="61" t="n">
        <v>0</v>
      </c>
      <c r="CH56" s="61" t="n">
        <v>0</v>
      </c>
      <c r="CI56" s="61" t="n">
        <v>0</v>
      </c>
      <c r="CJ56" s="61" t="n">
        <v>0</v>
      </c>
      <c r="CK56" s="61" t="n">
        <v>0</v>
      </c>
      <c r="CL56" s="61" t="n">
        <v>0</v>
      </c>
      <c r="CM56" s="61" t="n">
        <v>0</v>
      </c>
      <c r="CN56" s="61" t="n">
        <v>0</v>
      </c>
      <c r="CO56" s="63" t="n">
        <v>0</v>
      </c>
      <c r="CP56" s="63" t="n">
        <v>0</v>
      </c>
      <c r="CQ56" s="63" t="n">
        <v>0</v>
      </c>
      <c r="CR56" s="63" t="n">
        <v>0</v>
      </c>
      <c r="CS56" s="64"/>
      <c r="CT56" s="65"/>
      <c r="CU56" s="65"/>
      <c r="CV56" s="66"/>
    </row>
    <row r="57" customFormat="false" ht="15.75" hidden="false" customHeight="false" outlineLevel="0" collapsed="false">
      <c r="A57" s="45" t="n">
        <v>54</v>
      </c>
      <c r="B57" s="95"/>
      <c r="C57" s="47"/>
      <c r="D57" s="47"/>
      <c r="E57" s="47"/>
      <c r="F57" s="47"/>
      <c r="G57" s="47"/>
      <c r="H57" s="47"/>
      <c r="I57" s="48" t="n">
        <v>0</v>
      </c>
      <c r="J57" s="47"/>
      <c r="K57" s="47"/>
      <c r="L57" s="47"/>
      <c r="M57" s="47"/>
      <c r="N57" s="47"/>
      <c r="O57" s="47"/>
      <c r="P57" s="49" t="n">
        <v>0</v>
      </c>
      <c r="Q57" s="47"/>
      <c r="R57" s="47"/>
      <c r="S57" s="47"/>
      <c r="T57" s="47"/>
      <c r="U57" s="47"/>
      <c r="V57" s="47"/>
      <c r="W57" s="50" t="n">
        <v>0</v>
      </c>
      <c r="X57" s="47"/>
      <c r="Y57" s="47"/>
      <c r="Z57" s="47"/>
      <c r="AA57" s="47"/>
      <c r="AB57" s="47"/>
      <c r="AC57" s="47"/>
      <c r="AD57" s="51" t="n">
        <v>0</v>
      </c>
      <c r="AE57" s="47"/>
      <c r="AF57" s="47"/>
      <c r="AG57" s="47"/>
      <c r="AH57" s="47"/>
      <c r="AI57" s="47"/>
      <c r="AJ57" s="68"/>
      <c r="AK57" s="53" t="n">
        <v>0</v>
      </c>
      <c r="AL57" s="47"/>
      <c r="AM57" s="47"/>
      <c r="AN57" s="47"/>
      <c r="AO57" s="47"/>
      <c r="AP57" s="47"/>
      <c r="AQ57" s="68"/>
      <c r="AR57" s="54" t="n">
        <v>0</v>
      </c>
      <c r="AS57" s="47"/>
      <c r="AT57" s="47"/>
      <c r="AU57" s="47"/>
      <c r="AV57" s="47"/>
      <c r="AW57" s="47"/>
      <c r="AX57" s="68"/>
      <c r="AY57" s="55" t="n">
        <v>0</v>
      </c>
      <c r="AZ57" s="68"/>
      <c r="BA57" s="68"/>
      <c r="BB57" s="68"/>
      <c r="BC57" s="68"/>
      <c r="BD57" s="68"/>
      <c r="BE57" s="68"/>
      <c r="BF57" s="68"/>
      <c r="BG57" s="57" t="n">
        <v>0</v>
      </c>
      <c r="BH57" s="68"/>
      <c r="BI57" s="68"/>
      <c r="BJ57" s="68"/>
      <c r="BK57" s="68"/>
      <c r="BL57" s="68"/>
      <c r="BM57" s="68"/>
      <c r="BN57" s="68"/>
      <c r="BO57" s="58" t="n">
        <v>0</v>
      </c>
      <c r="BP57" s="47"/>
      <c r="BQ57" s="47"/>
      <c r="BR57" s="47"/>
      <c r="BS57" s="47"/>
      <c r="BT57" s="47"/>
      <c r="BU57" s="68"/>
      <c r="BV57" s="59" t="n">
        <v>0</v>
      </c>
      <c r="BW57" s="47"/>
      <c r="BX57" s="47"/>
      <c r="BY57" s="47"/>
      <c r="BZ57" s="47"/>
      <c r="CA57" s="47"/>
      <c r="CB57" s="68"/>
      <c r="CC57" s="60" t="n">
        <v>0</v>
      </c>
      <c r="CD57" s="61" t="n">
        <v>0</v>
      </c>
      <c r="CE57" s="61" t="n">
        <v>0</v>
      </c>
      <c r="CF57" s="61" t="n">
        <v>0</v>
      </c>
      <c r="CG57" s="61" t="n">
        <v>0</v>
      </c>
      <c r="CH57" s="61" t="n">
        <v>0</v>
      </c>
      <c r="CI57" s="61" t="n">
        <v>0</v>
      </c>
      <c r="CJ57" s="61" t="n">
        <v>0</v>
      </c>
      <c r="CK57" s="61" t="n">
        <v>0</v>
      </c>
      <c r="CL57" s="61" t="n">
        <v>0</v>
      </c>
      <c r="CM57" s="61" t="n">
        <v>0</v>
      </c>
      <c r="CN57" s="61" t="n">
        <v>0</v>
      </c>
      <c r="CO57" s="63" t="n">
        <v>0</v>
      </c>
      <c r="CP57" s="63" t="n">
        <v>0</v>
      </c>
      <c r="CQ57" s="63" t="n">
        <v>0</v>
      </c>
      <c r="CR57" s="63" t="n">
        <v>0</v>
      </c>
      <c r="CS57" s="64"/>
      <c r="CT57" s="65"/>
      <c r="CU57" s="65"/>
      <c r="CV57" s="66"/>
    </row>
    <row r="58" customFormat="false" ht="15.75" hidden="false" customHeight="false" outlineLevel="0" collapsed="false">
      <c r="A58" s="45" t="n">
        <v>55</v>
      </c>
      <c r="B58" s="95"/>
      <c r="C58" s="47"/>
      <c r="D58" s="47"/>
      <c r="E58" s="47"/>
      <c r="F58" s="47"/>
      <c r="G58" s="47"/>
      <c r="H58" s="47"/>
      <c r="I58" s="48" t="n">
        <v>0</v>
      </c>
      <c r="J58" s="47"/>
      <c r="K58" s="47"/>
      <c r="L58" s="47"/>
      <c r="M58" s="47"/>
      <c r="N58" s="47"/>
      <c r="O58" s="47"/>
      <c r="P58" s="49" t="n">
        <v>0</v>
      </c>
      <c r="Q58" s="47"/>
      <c r="R58" s="47"/>
      <c r="S58" s="47"/>
      <c r="T58" s="47"/>
      <c r="U58" s="47"/>
      <c r="V58" s="47"/>
      <c r="W58" s="50" t="n">
        <v>0</v>
      </c>
      <c r="X58" s="47"/>
      <c r="Y58" s="47"/>
      <c r="Z58" s="47"/>
      <c r="AA58" s="47"/>
      <c r="AB58" s="47"/>
      <c r="AC58" s="47"/>
      <c r="AD58" s="51" t="n">
        <v>0</v>
      </c>
      <c r="AE58" s="47"/>
      <c r="AF58" s="47"/>
      <c r="AG58" s="47"/>
      <c r="AH58" s="47"/>
      <c r="AI58" s="47"/>
      <c r="AJ58" s="68"/>
      <c r="AK58" s="53" t="n">
        <v>0</v>
      </c>
      <c r="AL58" s="47"/>
      <c r="AM58" s="47"/>
      <c r="AN58" s="47"/>
      <c r="AO58" s="47"/>
      <c r="AP58" s="47"/>
      <c r="AQ58" s="68"/>
      <c r="AR58" s="54" t="n">
        <v>0</v>
      </c>
      <c r="AS58" s="47"/>
      <c r="AT58" s="47"/>
      <c r="AU58" s="47"/>
      <c r="AV58" s="47"/>
      <c r="AW58" s="47"/>
      <c r="AX58" s="68"/>
      <c r="AY58" s="55" t="n">
        <v>0</v>
      </c>
      <c r="AZ58" s="68"/>
      <c r="BA58" s="68"/>
      <c r="BB58" s="68"/>
      <c r="BC58" s="68"/>
      <c r="BD58" s="68"/>
      <c r="BE58" s="68"/>
      <c r="BF58" s="68"/>
      <c r="BG58" s="57" t="n">
        <v>0</v>
      </c>
      <c r="BH58" s="68"/>
      <c r="BI58" s="68"/>
      <c r="BJ58" s="68"/>
      <c r="BK58" s="68"/>
      <c r="BL58" s="68"/>
      <c r="BM58" s="68"/>
      <c r="BN58" s="68"/>
      <c r="BO58" s="58" t="n">
        <v>0</v>
      </c>
      <c r="BP58" s="47"/>
      <c r="BQ58" s="47"/>
      <c r="BR58" s="47"/>
      <c r="BS58" s="47"/>
      <c r="BT58" s="47"/>
      <c r="BU58" s="68"/>
      <c r="BV58" s="59" t="n">
        <v>0</v>
      </c>
      <c r="BW58" s="47"/>
      <c r="BX58" s="47"/>
      <c r="BY58" s="47"/>
      <c r="BZ58" s="47"/>
      <c r="CA58" s="47"/>
      <c r="CB58" s="68"/>
      <c r="CC58" s="60" t="n">
        <v>0</v>
      </c>
      <c r="CD58" s="61" t="n">
        <v>0</v>
      </c>
      <c r="CE58" s="61" t="n">
        <v>0</v>
      </c>
      <c r="CF58" s="61" t="n">
        <v>0</v>
      </c>
      <c r="CG58" s="61" t="n">
        <v>0</v>
      </c>
      <c r="CH58" s="61" t="n">
        <v>0</v>
      </c>
      <c r="CI58" s="61" t="n">
        <v>0</v>
      </c>
      <c r="CJ58" s="61" t="n">
        <v>0</v>
      </c>
      <c r="CK58" s="61" t="n">
        <v>0</v>
      </c>
      <c r="CL58" s="61" t="n">
        <v>0</v>
      </c>
      <c r="CM58" s="61" t="n">
        <v>0</v>
      </c>
      <c r="CN58" s="61" t="n">
        <v>0</v>
      </c>
      <c r="CO58" s="63" t="n">
        <v>0</v>
      </c>
      <c r="CP58" s="63" t="n">
        <v>0</v>
      </c>
      <c r="CQ58" s="63" t="n">
        <v>0</v>
      </c>
      <c r="CR58" s="63" t="n">
        <v>0</v>
      </c>
      <c r="CS58" s="64"/>
      <c r="CT58" s="65"/>
      <c r="CU58" s="65"/>
      <c r="CV58" s="66"/>
    </row>
    <row r="59" customFormat="false" ht="15.75" hidden="false" customHeight="false" outlineLevel="0" collapsed="false">
      <c r="A59" s="45" t="n">
        <v>56</v>
      </c>
      <c r="B59" s="95"/>
      <c r="C59" s="47"/>
      <c r="D59" s="47"/>
      <c r="E59" s="47"/>
      <c r="F59" s="47"/>
      <c r="G59" s="47"/>
      <c r="H59" s="47"/>
      <c r="I59" s="48" t="n">
        <v>0</v>
      </c>
      <c r="J59" s="47"/>
      <c r="K59" s="47"/>
      <c r="L59" s="47"/>
      <c r="M59" s="47"/>
      <c r="N59" s="47"/>
      <c r="O59" s="47"/>
      <c r="P59" s="49" t="n">
        <v>0</v>
      </c>
      <c r="Q59" s="47"/>
      <c r="R59" s="47"/>
      <c r="S59" s="47"/>
      <c r="T59" s="47"/>
      <c r="U59" s="47"/>
      <c r="V59" s="47"/>
      <c r="W59" s="50" t="n">
        <v>0</v>
      </c>
      <c r="X59" s="47"/>
      <c r="Y59" s="47"/>
      <c r="Z59" s="47"/>
      <c r="AA59" s="47"/>
      <c r="AB59" s="47"/>
      <c r="AC59" s="47"/>
      <c r="AD59" s="51" t="n">
        <v>0</v>
      </c>
      <c r="AE59" s="47"/>
      <c r="AF59" s="47"/>
      <c r="AG59" s="47"/>
      <c r="AH59" s="47"/>
      <c r="AI59" s="47"/>
      <c r="AJ59" s="68"/>
      <c r="AK59" s="53" t="n">
        <v>0</v>
      </c>
      <c r="AL59" s="47"/>
      <c r="AM59" s="47"/>
      <c r="AN59" s="47"/>
      <c r="AO59" s="47"/>
      <c r="AP59" s="47"/>
      <c r="AQ59" s="68"/>
      <c r="AR59" s="54" t="n">
        <v>0</v>
      </c>
      <c r="AS59" s="47"/>
      <c r="AT59" s="47"/>
      <c r="AU59" s="47"/>
      <c r="AV59" s="47"/>
      <c r="AW59" s="47"/>
      <c r="AX59" s="68"/>
      <c r="AY59" s="55" t="n">
        <v>0</v>
      </c>
      <c r="AZ59" s="68"/>
      <c r="BA59" s="68"/>
      <c r="BB59" s="68"/>
      <c r="BC59" s="68"/>
      <c r="BD59" s="68"/>
      <c r="BE59" s="68"/>
      <c r="BF59" s="68"/>
      <c r="BG59" s="57" t="n">
        <v>0</v>
      </c>
      <c r="BH59" s="68"/>
      <c r="BI59" s="68"/>
      <c r="BJ59" s="68"/>
      <c r="BK59" s="68"/>
      <c r="BL59" s="68"/>
      <c r="BM59" s="68"/>
      <c r="BN59" s="68"/>
      <c r="BO59" s="58" t="n">
        <v>0</v>
      </c>
      <c r="BP59" s="47"/>
      <c r="BQ59" s="47"/>
      <c r="BR59" s="47"/>
      <c r="BS59" s="47"/>
      <c r="BT59" s="47"/>
      <c r="BU59" s="68"/>
      <c r="BV59" s="59" t="n">
        <v>0</v>
      </c>
      <c r="BW59" s="47"/>
      <c r="BX59" s="47"/>
      <c r="BY59" s="47"/>
      <c r="BZ59" s="47"/>
      <c r="CA59" s="47"/>
      <c r="CB59" s="68"/>
      <c r="CC59" s="60" t="n">
        <v>0</v>
      </c>
      <c r="CD59" s="61" t="n">
        <v>0</v>
      </c>
      <c r="CE59" s="61" t="n">
        <v>0</v>
      </c>
      <c r="CF59" s="61" t="n">
        <v>0</v>
      </c>
      <c r="CG59" s="61" t="n">
        <v>0</v>
      </c>
      <c r="CH59" s="61" t="n">
        <v>0</v>
      </c>
      <c r="CI59" s="61" t="n">
        <v>0</v>
      </c>
      <c r="CJ59" s="61" t="n">
        <v>0</v>
      </c>
      <c r="CK59" s="61" t="n">
        <v>0</v>
      </c>
      <c r="CL59" s="61" t="n">
        <v>0</v>
      </c>
      <c r="CM59" s="61" t="n">
        <v>0</v>
      </c>
      <c r="CN59" s="61" t="n">
        <v>0</v>
      </c>
      <c r="CO59" s="63" t="n">
        <v>0</v>
      </c>
      <c r="CP59" s="63" t="n">
        <v>0</v>
      </c>
      <c r="CQ59" s="63" t="n">
        <v>0</v>
      </c>
      <c r="CR59" s="63" t="n">
        <v>0</v>
      </c>
      <c r="CS59" s="64"/>
      <c r="CT59" s="65"/>
      <c r="CU59" s="65"/>
      <c r="CV59" s="66"/>
    </row>
    <row r="60" customFormat="false" ht="15.75" hidden="false" customHeight="false" outlineLevel="0" collapsed="false">
      <c r="A60" s="45" t="n">
        <v>57</v>
      </c>
      <c r="B60" s="95"/>
      <c r="C60" s="47"/>
      <c r="D60" s="47"/>
      <c r="E60" s="47"/>
      <c r="F60" s="47"/>
      <c r="G60" s="47"/>
      <c r="H60" s="47"/>
      <c r="I60" s="48" t="n">
        <v>0</v>
      </c>
      <c r="J60" s="47"/>
      <c r="K60" s="47"/>
      <c r="L60" s="47"/>
      <c r="M60" s="47"/>
      <c r="N60" s="47"/>
      <c r="O60" s="47"/>
      <c r="P60" s="49" t="n">
        <v>0</v>
      </c>
      <c r="Q60" s="47"/>
      <c r="R60" s="47"/>
      <c r="S60" s="47"/>
      <c r="T60" s="47"/>
      <c r="U60" s="47"/>
      <c r="V60" s="47"/>
      <c r="W60" s="50" t="n">
        <v>0</v>
      </c>
      <c r="X60" s="47"/>
      <c r="Y60" s="47"/>
      <c r="Z60" s="47"/>
      <c r="AA60" s="47"/>
      <c r="AB60" s="47"/>
      <c r="AC60" s="47"/>
      <c r="AD60" s="51" t="n">
        <v>0</v>
      </c>
      <c r="AE60" s="47"/>
      <c r="AF60" s="47"/>
      <c r="AG60" s="47"/>
      <c r="AH60" s="47"/>
      <c r="AI60" s="47"/>
      <c r="AJ60" s="68"/>
      <c r="AK60" s="53" t="n">
        <v>0</v>
      </c>
      <c r="AL60" s="47"/>
      <c r="AM60" s="47"/>
      <c r="AN60" s="47"/>
      <c r="AO60" s="47"/>
      <c r="AP60" s="47"/>
      <c r="AQ60" s="68"/>
      <c r="AR60" s="54" t="n">
        <v>0</v>
      </c>
      <c r="AS60" s="47"/>
      <c r="AT60" s="47"/>
      <c r="AU60" s="47"/>
      <c r="AV60" s="47"/>
      <c r="AW60" s="47"/>
      <c r="AX60" s="68"/>
      <c r="AY60" s="55" t="n">
        <v>0</v>
      </c>
      <c r="AZ60" s="68"/>
      <c r="BA60" s="68"/>
      <c r="BB60" s="68"/>
      <c r="BC60" s="68"/>
      <c r="BD60" s="68"/>
      <c r="BE60" s="68"/>
      <c r="BF60" s="68"/>
      <c r="BG60" s="57" t="n">
        <v>0</v>
      </c>
      <c r="BH60" s="68"/>
      <c r="BI60" s="68"/>
      <c r="BJ60" s="68"/>
      <c r="BK60" s="68"/>
      <c r="BL60" s="68"/>
      <c r="BM60" s="68"/>
      <c r="BN60" s="68"/>
      <c r="BO60" s="58" t="n">
        <v>0</v>
      </c>
      <c r="BP60" s="47"/>
      <c r="BQ60" s="47"/>
      <c r="BR60" s="47"/>
      <c r="BS60" s="47"/>
      <c r="BT60" s="47"/>
      <c r="BU60" s="68"/>
      <c r="BV60" s="59" t="n">
        <v>0</v>
      </c>
      <c r="BW60" s="47"/>
      <c r="BX60" s="47"/>
      <c r="BY60" s="47"/>
      <c r="BZ60" s="47"/>
      <c r="CA60" s="47"/>
      <c r="CB60" s="68"/>
      <c r="CC60" s="60" t="n">
        <v>0</v>
      </c>
      <c r="CD60" s="61" t="n">
        <v>0</v>
      </c>
      <c r="CE60" s="61" t="n">
        <v>0</v>
      </c>
      <c r="CF60" s="61" t="n">
        <v>0</v>
      </c>
      <c r="CG60" s="61" t="n">
        <v>0</v>
      </c>
      <c r="CH60" s="61" t="n">
        <v>0</v>
      </c>
      <c r="CI60" s="61" t="n">
        <v>0</v>
      </c>
      <c r="CJ60" s="61" t="n">
        <v>0</v>
      </c>
      <c r="CK60" s="61" t="n">
        <v>0</v>
      </c>
      <c r="CL60" s="61" t="n">
        <v>0</v>
      </c>
      <c r="CM60" s="61" t="n">
        <v>0</v>
      </c>
      <c r="CN60" s="61" t="n">
        <v>0</v>
      </c>
      <c r="CO60" s="63" t="n">
        <v>0</v>
      </c>
      <c r="CP60" s="63" t="n">
        <v>0</v>
      </c>
      <c r="CQ60" s="63" t="n">
        <v>0</v>
      </c>
      <c r="CR60" s="63" t="n">
        <v>0</v>
      </c>
      <c r="CS60" s="64"/>
      <c r="CT60" s="65"/>
      <c r="CU60" s="65"/>
      <c r="CV60" s="66"/>
    </row>
    <row r="61" customFormat="false" ht="15.75" hidden="false" customHeight="false" outlineLevel="0" collapsed="false">
      <c r="A61" s="45" t="n">
        <v>58</v>
      </c>
      <c r="B61" s="95"/>
      <c r="C61" s="47"/>
      <c r="D61" s="47"/>
      <c r="E61" s="47"/>
      <c r="F61" s="47"/>
      <c r="G61" s="47"/>
      <c r="H61" s="47"/>
      <c r="I61" s="48" t="n">
        <v>0</v>
      </c>
      <c r="J61" s="47"/>
      <c r="K61" s="47"/>
      <c r="L61" s="47"/>
      <c r="M61" s="47"/>
      <c r="N61" s="47"/>
      <c r="O61" s="47"/>
      <c r="P61" s="49" t="n">
        <v>0</v>
      </c>
      <c r="Q61" s="47"/>
      <c r="R61" s="47"/>
      <c r="S61" s="47"/>
      <c r="T61" s="47"/>
      <c r="U61" s="47"/>
      <c r="V61" s="47"/>
      <c r="W61" s="50" t="n">
        <v>0</v>
      </c>
      <c r="X61" s="47"/>
      <c r="Y61" s="47"/>
      <c r="Z61" s="47"/>
      <c r="AA61" s="47"/>
      <c r="AB61" s="47"/>
      <c r="AC61" s="47"/>
      <c r="AD61" s="51" t="n">
        <v>0</v>
      </c>
      <c r="AE61" s="47"/>
      <c r="AF61" s="47"/>
      <c r="AG61" s="47"/>
      <c r="AH61" s="47"/>
      <c r="AI61" s="47"/>
      <c r="AJ61" s="68"/>
      <c r="AK61" s="53" t="n">
        <v>0</v>
      </c>
      <c r="AL61" s="47"/>
      <c r="AM61" s="47"/>
      <c r="AN61" s="47"/>
      <c r="AO61" s="47"/>
      <c r="AP61" s="47"/>
      <c r="AQ61" s="68"/>
      <c r="AR61" s="54" t="n">
        <v>0</v>
      </c>
      <c r="AS61" s="47"/>
      <c r="AT61" s="47"/>
      <c r="AU61" s="47"/>
      <c r="AV61" s="47"/>
      <c r="AW61" s="47"/>
      <c r="AX61" s="68"/>
      <c r="AY61" s="55" t="n">
        <v>0</v>
      </c>
      <c r="AZ61" s="68"/>
      <c r="BA61" s="68"/>
      <c r="BB61" s="68"/>
      <c r="BC61" s="68"/>
      <c r="BD61" s="68"/>
      <c r="BE61" s="68"/>
      <c r="BF61" s="68"/>
      <c r="BG61" s="57" t="n">
        <v>0</v>
      </c>
      <c r="BH61" s="68"/>
      <c r="BI61" s="68"/>
      <c r="BJ61" s="68"/>
      <c r="BK61" s="68"/>
      <c r="BL61" s="68"/>
      <c r="BM61" s="68"/>
      <c r="BN61" s="68"/>
      <c r="BO61" s="58" t="n">
        <v>0</v>
      </c>
      <c r="BP61" s="47"/>
      <c r="BQ61" s="47"/>
      <c r="BR61" s="47"/>
      <c r="BS61" s="47"/>
      <c r="BT61" s="47"/>
      <c r="BU61" s="68"/>
      <c r="BV61" s="59" t="n">
        <v>0</v>
      </c>
      <c r="BW61" s="47"/>
      <c r="BX61" s="47"/>
      <c r="BY61" s="47"/>
      <c r="BZ61" s="47"/>
      <c r="CA61" s="47"/>
      <c r="CB61" s="68"/>
      <c r="CC61" s="60" t="n">
        <v>0</v>
      </c>
      <c r="CD61" s="61" t="n">
        <v>0</v>
      </c>
      <c r="CE61" s="61" t="n">
        <v>0</v>
      </c>
      <c r="CF61" s="61" t="n">
        <v>0</v>
      </c>
      <c r="CG61" s="61" t="n">
        <v>0</v>
      </c>
      <c r="CH61" s="61" t="n">
        <v>0</v>
      </c>
      <c r="CI61" s="61" t="n">
        <v>0</v>
      </c>
      <c r="CJ61" s="61" t="n">
        <v>0</v>
      </c>
      <c r="CK61" s="61" t="n">
        <v>0</v>
      </c>
      <c r="CL61" s="61" t="n">
        <v>0</v>
      </c>
      <c r="CM61" s="61" t="n">
        <v>0</v>
      </c>
      <c r="CN61" s="61" t="n">
        <v>0</v>
      </c>
      <c r="CO61" s="63" t="n">
        <v>0</v>
      </c>
      <c r="CP61" s="63" t="n">
        <v>0</v>
      </c>
      <c r="CQ61" s="63" t="n">
        <v>0</v>
      </c>
      <c r="CR61" s="63" t="n">
        <v>0</v>
      </c>
      <c r="CS61" s="64"/>
      <c r="CT61" s="65"/>
      <c r="CU61" s="65"/>
      <c r="CV61" s="66"/>
    </row>
    <row r="62" customFormat="false" ht="15.75" hidden="false" customHeight="false" outlineLevel="0" collapsed="false">
      <c r="A62" s="45" t="n">
        <v>59</v>
      </c>
      <c r="B62" s="95"/>
      <c r="C62" s="47"/>
      <c r="D62" s="47"/>
      <c r="E62" s="47"/>
      <c r="F62" s="47"/>
      <c r="G62" s="47"/>
      <c r="H62" s="47"/>
      <c r="I62" s="48" t="n">
        <v>0</v>
      </c>
      <c r="J62" s="47"/>
      <c r="K62" s="47"/>
      <c r="L62" s="47"/>
      <c r="M62" s="47"/>
      <c r="N62" s="47"/>
      <c r="O62" s="47"/>
      <c r="P62" s="49" t="n">
        <v>0</v>
      </c>
      <c r="Q62" s="47"/>
      <c r="R62" s="47"/>
      <c r="S62" s="47"/>
      <c r="T62" s="47"/>
      <c r="U62" s="47"/>
      <c r="V62" s="47"/>
      <c r="W62" s="50" t="n">
        <v>0</v>
      </c>
      <c r="X62" s="47"/>
      <c r="Y62" s="47"/>
      <c r="Z62" s="47"/>
      <c r="AA62" s="47"/>
      <c r="AB62" s="47"/>
      <c r="AC62" s="47"/>
      <c r="AD62" s="51" t="n">
        <v>0</v>
      </c>
      <c r="AE62" s="47"/>
      <c r="AF62" s="47"/>
      <c r="AG62" s="47"/>
      <c r="AH62" s="47"/>
      <c r="AI62" s="47"/>
      <c r="AJ62" s="68"/>
      <c r="AK62" s="53" t="n">
        <v>0</v>
      </c>
      <c r="AL62" s="47"/>
      <c r="AM62" s="47"/>
      <c r="AN62" s="47"/>
      <c r="AO62" s="47"/>
      <c r="AP62" s="47"/>
      <c r="AQ62" s="68"/>
      <c r="AR62" s="54" t="n">
        <v>0</v>
      </c>
      <c r="AS62" s="47"/>
      <c r="AT62" s="47"/>
      <c r="AU62" s="47"/>
      <c r="AV62" s="47"/>
      <c r="AW62" s="47"/>
      <c r="AX62" s="68"/>
      <c r="AY62" s="55" t="n">
        <v>0</v>
      </c>
      <c r="AZ62" s="68"/>
      <c r="BA62" s="68"/>
      <c r="BB62" s="68"/>
      <c r="BC62" s="68"/>
      <c r="BD62" s="68"/>
      <c r="BE62" s="68"/>
      <c r="BF62" s="68"/>
      <c r="BG62" s="57" t="n">
        <v>0</v>
      </c>
      <c r="BH62" s="68"/>
      <c r="BI62" s="68"/>
      <c r="BJ62" s="68"/>
      <c r="BK62" s="68"/>
      <c r="BL62" s="68"/>
      <c r="BM62" s="68"/>
      <c r="BN62" s="68"/>
      <c r="BO62" s="58" t="n">
        <v>0</v>
      </c>
      <c r="BP62" s="47"/>
      <c r="BQ62" s="47"/>
      <c r="BR62" s="47"/>
      <c r="BS62" s="47"/>
      <c r="BT62" s="47"/>
      <c r="BU62" s="68"/>
      <c r="BV62" s="59" t="n">
        <v>0</v>
      </c>
      <c r="BW62" s="47"/>
      <c r="BX62" s="47"/>
      <c r="BY62" s="47"/>
      <c r="BZ62" s="47"/>
      <c r="CA62" s="47"/>
      <c r="CB62" s="68"/>
      <c r="CC62" s="60" t="n">
        <v>0</v>
      </c>
      <c r="CD62" s="61" t="n">
        <v>0</v>
      </c>
      <c r="CE62" s="61" t="n">
        <v>0</v>
      </c>
      <c r="CF62" s="61" t="n">
        <v>0</v>
      </c>
      <c r="CG62" s="61" t="n">
        <v>0</v>
      </c>
      <c r="CH62" s="61" t="n">
        <v>0</v>
      </c>
      <c r="CI62" s="61" t="n">
        <v>0</v>
      </c>
      <c r="CJ62" s="61" t="n">
        <v>0</v>
      </c>
      <c r="CK62" s="61" t="n">
        <v>0</v>
      </c>
      <c r="CL62" s="61" t="n">
        <v>0</v>
      </c>
      <c r="CM62" s="61" t="n">
        <v>0</v>
      </c>
      <c r="CN62" s="61" t="n">
        <v>0</v>
      </c>
      <c r="CO62" s="63" t="n">
        <v>0</v>
      </c>
      <c r="CP62" s="63" t="n">
        <v>0</v>
      </c>
      <c r="CQ62" s="63" t="n">
        <v>0</v>
      </c>
      <c r="CR62" s="63" t="n">
        <v>0</v>
      </c>
      <c r="CS62" s="64"/>
      <c r="CT62" s="65"/>
      <c r="CU62" s="65"/>
      <c r="CV62" s="66"/>
    </row>
    <row r="63" customFormat="false" ht="15.75" hidden="false" customHeight="false" outlineLevel="0" collapsed="false">
      <c r="A63" s="45" t="n">
        <v>60</v>
      </c>
      <c r="B63" s="95"/>
      <c r="C63" s="47"/>
      <c r="D63" s="47"/>
      <c r="E63" s="47"/>
      <c r="F63" s="47"/>
      <c r="G63" s="47"/>
      <c r="H63" s="47"/>
      <c r="I63" s="48" t="n">
        <v>0</v>
      </c>
      <c r="J63" s="47"/>
      <c r="K63" s="47"/>
      <c r="L63" s="47"/>
      <c r="M63" s="47"/>
      <c r="N63" s="47"/>
      <c r="O63" s="47"/>
      <c r="P63" s="49" t="n">
        <v>0</v>
      </c>
      <c r="Q63" s="47"/>
      <c r="R63" s="47"/>
      <c r="S63" s="47"/>
      <c r="T63" s="47"/>
      <c r="U63" s="47"/>
      <c r="V63" s="47"/>
      <c r="W63" s="50" t="n">
        <v>0</v>
      </c>
      <c r="X63" s="47"/>
      <c r="Y63" s="47"/>
      <c r="Z63" s="47"/>
      <c r="AA63" s="47"/>
      <c r="AB63" s="47"/>
      <c r="AC63" s="47"/>
      <c r="AD63" s="51" t="n">
        <v>0</v>
      </c>
      <c r="AE63" s="47"/>
      <c r="AF63" s="47"/>
      <c r="AG63" s="47"/>
      <c r="AH63" s="47"/>
      <c r="AI63" s="47"/>
      <c r="AJ63" s="68"/>
      <c r="AK63" s="53" t="n">
        <v>0</v>
      </c>
      <c r="AL63" s="47"/>
      <c r="AM63" s="47"/>
      <c r="AN63" s="47"/>
      <c r="AO63" s="47"/>
      <c r="AP63" s="47"/>
      <c r="AQ63" s="68"/>
      <c r="AR63" s="54" t="n">
        <v>0</v>
      </c>
      <c r="AS63" s="47"/>
      <c r="AT63" s="47"/>
      <c r="AU63" s="47"/>
      <c r="AV63" s="47"/>
      <c r="AW63" s="47"/>
      <c r="AX63" s="68"/>
      <c r="AY63" s="55" t="n">
        <v>0</v>
      </c>
      <c r="AZ63" s="68"/>
      <c r="BA63" s="68"/>
      <c r="BB63" s="68"/>
      <c r="BC63" s="68"/>
      <c r="BD63" s="68"/>
      <c r="BE63" s="68"/>
      <c r="BF63" s="68"/>
      <c r="BG63" s="57" t="n">
        <v>0</v>
      </c>
      <c r="BH63" s="68"/>
      <c r="BI63" s="68"/>
      <c r="BJ63" s="68"/>
      <c r="BK63" s="68"/>
      <c r="BL63" s="68"/>
      <c r="BM63" s="68"/>
      <c r="BN63" s="68"/>
      <c r="BO63" s="58" t="n">
        <v>0</v>
      </c>
      <c r="BP63" s="47"/>
      <c r="BQ63" s="47"/>
      <c r="BR63" s="47"/>
      <c r="BS63" s="47"/>
      <c r="BT63" s="47"/>
      <c r="BU63" s="68"/>
      <c r="BV63" s="59" t="n">
        <v>0</v>
      </c>
      <c r="BW63" s="47"/>
      <c r="BX63" s="47"/>
      <c r="BY63" s="47"/>
      <c r="BZ63" s="47"/>
      <c r="CA63" s="47"/>
      <c r="CB63" s="68"/>
      <c r="CC63" s="60" t="n">
        <v>0</v>
      </c>
      <c r="CD63" s="61" t="n">
        <v>0</v>
      </c>
      <c r="CE63" s="61" t="n">
        <v>0</v>
      </c>
      <c r="CF63" s="61" t="n">
        <v>0</v>
      </c>
      <c r="CG63" s="61" t="n">
        <v>0</v>
      </c>
      <c r="CH63" s="61" t="n">
        <v>0</v>
      </c>
      <c r="CI63" s="61" t="n">
        <v>0</v>
      </c>
      <c r="CJ63" s="61" t="n">
        <v>0</v>
      </c>
      <c r="CK63" s="61" t="n">
        <v>0</v>
      </c>
      <c r="CL63" s="61" t="n">
        <v>0</v>
      </c>
      <c r="CM63" s="61" t="n">
        <v>0</v>
      </c>
      <c r="CN63" s="61" t="n">
        <v>0</v>
      </c>
      <c r="CO63" s="63" t="n">
        <v>0</v>
      </c>
      <c r="CP63" s="63" t="n">
        <v>0</v>
      </c>
      <c r="CQ63" s="63" t="n">
        <v>0</v>
      </c>
      <c r="CR63" s="63" t="n">
        <v>0</v>
      </c>
      <c r="CS63" s="64"/>
      <c r="CT63" s="65"/>
      <c r="CU63" s="65"/>
      <c r="CV63" s="66"/>
    </row>
    <row r="64" customFormat="false" ht="15.75" hidden="false" customHeight="false" outlineLevel="0" collapsed="false">
      <c r="A64" s="45" t="n">
        <v>61</v>
      </c>
      <c r="B64" s="95"/>
      <c r="C64" s="47"/>
      <c r="D64" s="47"/>
      <c r="E64" s="47"/>
      <c r="F64" s="47"/>
      <c r="G64" s="47"/>
      <c r="H64" s="47"/>
      <c r="I64" s="48" t="n">
        <v>0</v>
      </c>
      <c r="J64" s="47"/>
      <c r="K64" s="47"/>
      <c r="L64" s="47"/>
      <c r="M64" s="47"/>
      <c r="N64" s="47"/>
      <c r="O64" s="47"/>
      <c r="P64" s="49" t="n">
        <v>0</v>
      </c>
      <c r="Q64" s="47"/>
      <c r="R64" s="47"/>
      <c r="S64" s="47"/>
      <c r="T64" s="47"/>
      <c r="U64" s="47"/>
      <c r="V64" s="47"/>
      <c r="W64" s="50" t="n">
        <v>0</v>
      </c>
      <c r="X64" s="47"/>
      <c r="Y64" s="47"/>
      <c r="Z64" s="47"/>
      <c r="AA64" s="47"/>
      <c r="AB64" s="47"/>
      <c r="AC64" s="47"/>
      <c r="AD64" s="51" t="n">
        <v>0</v>
      </c>
      <c r="AE64" s="47"/>
      <c r="AF64" s="47"/>
      <c r="AG64" s="47"/>
      <c r="AH64" s="47"/>
      <c r="AI64" s="47"/>
      <c r="AJ64" s="68"/>
      <c r="AK64" s="53" t="n">
        <v>0</v>
      </c>
      <c r="AL64" s="47"/>
      <c r="AM64" s="47"/>
      <c r="AN64" s="47"/>
      <c r="AO64" s="47"/>
      <c r="AP64" s="47"/>
      <c r="AQ64" s="68"/>
      <c r="AR64" s="54" t="n">
        <v>0</v>
      </c>
      <c r="AS64" s="47"/>
      <c r="AT64" s="47"/>
      <c r="AU64" s="47"/>
      <c r="AV64" s="47"/>
      <c r="AW64" s="47"/>
      <c r="AX64" s="68"/>
      <c r="AY64" s="55" t="n">
        <v>0</v>
      </c>
      <c r="AZ64" s="68"/>
      <c r="BA64" s="68"/>
      <c r="BB64" s="68"/>
      <c r="BC64" s="68"/>
      <c r="BD64" s="68"/>
      <c r="BE64" s="68"/>
      <c r="BF64" s="68"/>
      <c r="BG64" s="57" t="n">
        <v>0</v>
      </c>
      <c r="BH64" s="68"/>
      <c r="BI64" s="68"/>
      <c r="BJ64" s="68"/>
      <c r="BK64" s="68"/>
      <c r="BL64" s="68"/>
      <c r="BM64" s="68"/>
      <c r="BN64" s="68"/>
      <c r="BO64" s="58" t="n">
        <v>0</v>
      </c>
      <c r="BP64" s="47"/>
      <c r="BQ64" s="47"/>
      <c r="BR64" s="47"/>
      <c r="BS64" s="47"/>
      <c r="BT64" s="47"/>
      <c r="BU64" s="68"/>
      <c r="BV64" s="59" t="n">
        <v>0</v>
      </c>
      <c r="BW64" s="47"/>
      <c r="BX64" s="47"/>
      <c r="BY64" s="47"/>
      <c r="BZ64" s="47"/>
      <c r="CA64" s="47"/>
      <c r="CB64" s="68"/>
      <c r="CC64" s="60" t="n">
        <v>0</v>
      </c>
      <c r="CD64" s="61" t="n">
        <v>0</v>
      </c>
      <c r="CE64" s="61" t="n">
        <v>0</v>
      </c>
      <c r="CF64" s="61" t="n">
        <v>0</v>
      </c>
      <c r="CG64" s="61" t="n">
        <v>0</v>
      </c>
      <c r="CH64" s="61" t="n">
        <v>0</v>
      </c>
      <c r="CI64" s="61" t="n">
        <v>0</v>
      </c>
      <c r="CJ64" s="61" t="n">
        <v>0</v>
      </c>
      <c r="CK64" s="61" t="n">
        <v>0</v>
      </c>
      <c r="CL64" s="61" t="n">
        <v>0</v>
      </c>
      <c r="CM64" s="61" t="n">
        <v>0</v>
      </c>
      <c r="CN64" s="61" t="n">
        <v>0</v>
      </c>
      <c r="CO64" s="63" t="n">
        <v>0</v>
      </c>
      <c r="CP64" s="63" t="n">
        <v>0</v>
      </c>
      <c r="CQ64" s="63" t="n">
        <v>0</v>
      </c>
      <c r="CR64" s="63" t="n">
        <v>0</v>
      </c>
      <c r="CS64" s="64"/>
      <c r="CT64" s="65"/>
      <c r="CU64" s="65"/>
      <c r="CV64" s="66"/>
    </row>
    <row r="65" customFormat="false" ht="15.75" hidden="false" customHeight="false" outlineLevel="0" collapsed="false">
      <c r="A65" s="45" t="n">
        <v>62</v>
      </c>
      <c r="B65" s="95"/>
      <c r="C65" s="47"/>
      <c r="D65" s="47"/>
      <c r="E65" s="47"/>
      <c r="F65" s="47"/>
      <c r="G65" s="47"/>
      <c r="H65" s="47"/>
      <c r="I65" s="48" t="n">
        <v>0</v>
      </c>
      <c r="J65" s="47"/>
      <c r="K65" s="47"/>
      <c r="L65" s="47"/>
      <c r="M65" s="47"/>
      <c r="N65" s="47"/>
      <c r="O65" s="47"/>
      <c r="P65" s="49" t="n">
        <v>0</v>
      </c>
      <c r="Q65" s="47"/>
      <c r="R65" s="47"/>
      <c r="S65" s="47"/>
      <c r="T65" s="47"/>
      <c r="U65" s="47"/>
      <c r="V65" s="47"/>
      <c r="W65" s="50" t="n">
        <v>0</v>
      </c>
      <c r="X65" s="47"/>
      <c r="Y65" s="47"/>
      <c r="Z65" s="47"/>
      <c r="AA65" s="47"/>
      <c r="AB65" s="47"/>
      <c r="AC65" s="47"/>
      <c r="AD65" s="51" t="n">
        <v>0</v>
      </c>
      <c r="AE65" s="47"/>
      <c r="AF65" s="47"/>
      <c r="AG65" s="47"/>
      <c r="AH65" s="47"/>
      <c r="AI65" s="47"/>
      <c r="AJ65" s="68"/>
      <c r="AK65" s="53" t="n">
        <v>0</v>
      </c>
      <c r="AL65" s="47"/>
      <c r="AM65" s="47"/>
      <c r="AN65" s="47"/>
      <c r="AO65" s="47"/>
      <c r="AP65" s="47"/>
      <c r="AQ65" s="68"/>
      <c r="AR65" s="54" t="n">
        <v>0</v>
      </c>
      <c r="AS65" s="47"/>
      <c r="AT65" s="47"/>
      <c r="AU65" s="47"/>
      <c r="AV65" s="47"/>
      <c r="AW65" s="47"/>
      <c r="AX65" s="68"/>
      <c r="AY65" s="55" t="n">
        <v>0</v>
      </c>
      <c r="AZ65" s="68"/>
      <c r="BA65" s="68"/>
      <c r="BB65" s="68"/>
      <c r="BC65" s="68"/>
      <c r="BD65" s="68"/>
      <c r="BE65" s="68"/>
      <c r="BF65" s="68"/>
      <c r="BG65" s="57" t="n">
        <v>0</v>
      </c>
      <c r="BH65" s="68"/>
      <c r="BI65" s="68"/>
      <c r="BJ65" s="68"/>
      <c r="BK65" s="68"/>
      <c r="BL65" s="68"/>
      <c r="BM65" s="68"/>
      <c r="BN65" s="68"/>
      <c r="BO65" s="58" t="n">
        <v>0</v>
      </c>
      <c r="BP65" s="47"/>
      <c r="BQ65" s="47"/>
      <c r="BR65" s="47"/>
      <c r="BS65" s="47"/>
      <c r="BT65" s="47"/>
      <c r="BU65" s="68"/>
      <c r="BV65" s="59" t="n">
        <v>0</v>
      </c>
      <c r="BW65" s="47"/>
      <c r="BX65" s="47"/>
      <c r="BY65" s="47"/>
      <c r="BZ65" s="47"/>
      <c r="CA65" s="47"/>
      <c r="CB65" s="68"/>
      <c r="CC65" s="60" t="n">
        <v>0</v>
      </c>
      <c r="CD65" s="61" t="n">
        <v>0</v>
      </c>
      <c r="CE65" s="61" t="n">
        <v>0</v>
      </c>
      <c r="CF65" s="61" t="n">
        <v>0</v>
      </c>
      <c r="CG65" s="61" t="n">
        <v>0</v>
      </c>
      <c r="CH65" s="61" t="n">
        <v>0</v>
      </c>
      <c r="CI65" s="61" t="n">
        <v>0</v>
      </c>
      <c r="CJ65" s="61" t="n">
        <v>0</v>
      </c>
      <c r="CK65" s="61" t="n">
        <v>0</v>
      </c>
      <c r="CL65" s="61" t="n">
        <v>0</v>
      </c>
      <c r="CM65" s="61" t="n">
        <v>0</v>
      </c>
      <c r="CN65" s="61" t="n">
        <v>0</v>
      </c>
      <c r="CO65" s="63" t="n">
        <v>0</v>
      </c>
      <c r="CP65" s="63" t="n">
        <v>0</v>
      </c>
      <c r="CQ65" s="63" t="n">
        <v>0</v>
      </c>
      <c r="CR65" s="63" t="n">
        <v>0</v>
      </c>
      <c r="CS65" s="64"/>
      <c r="CT65" s="65"/>
      <c r="CU65" s="65"/>
      <c r="CV65" s="66"/>
    </row>
    <row r="66" customFormat="false" ht="15.75" hidden="false" customHeight="false" outlineLevel="0" collapsed="false">
      <c r="A66" s="45" t="n">
        <v>63</v>
      </c>
      <c r="B66" s="95"/>
      <c r="C66" s="47"/>
      <c r="D66" s="47"/>
      <c r="E66" s="47"/>
      <c r="F66" s="47"/>
      <c r="G66" s="47"/>
      <c r="H66" s="47"/>
      <c r="I66" s="48" t="n">
        <v>0</v>
      </c>
      <c r="J66" s="47"/>
      <c r="K66" s="47"/>
      <c r="L66" s="47"/>
      <c r="M66" s="47"/>
      <c r="N66" s="47"/>
      <c r="O66" s="47"/>
      <c r="P66" s="49" t="n">
        <v>0</v>
      </c>
      <c r="Q66" s="47"/>
      <c r="R66" s="47"/>
      <c r="S66" s="47"/>
      <c r="T66" s="47"/>
      <c r="U66" s="47"/>
      <c r="V66" s="47"/>
      <c r="W66" s="50" t="n">
        <v>0</v>
      </c>
      <c r="X66" s="47"/>
      <c r="Y66" s="47"/>
      <c r="Z66" s="47"/>
      <c r="AA66" s="47"/>
      <c r="AB66" s="47"/>
      <c r="AC66" s="47"/>
      <c r="AD66" s="51" t="n">
        <v>0</v>
      </c>
      <c r="AE66" s="47"/>
      <c r="AF66" s="47"/>
      <c r="AG66" s="47"/>
      <c r="AH66" s="47"/>
      <c r="AI66" s="47"/>
      <c r="AJ66" s="68"/>
      <c r="AK66" s="53" t="n">
        <v>0</v>
      </c>
      <c r="AL66" s="47"/>
      <c r="AM66" s="47"/>
      <c r="AN66" s="47"/>
      <c r="AO66" s="47"/>
      <c r="AP66" s="47"/>
      <c r="AQ66" s="68"/>
      <c r="AR66" s="54" t="n">
        <v>0</v>
      </c>
      <c r="AS66" s="47"/>
      <c r="AT66" s="47"/>
      <c r="AU66" s="47"/>
      <c r="AV66" s="47"/>
      <c r="AW66" s="47"/>
      <c r="AX66" s="68"/>
      <c r="AY66" s="55" t="n">
        <v>0</v>
      </c>
      <c r="AZ66" s="68"/>
      <c r="BA66" s="68"/>
      <c r="BB66" s="68"/>
      <c r="BC66" s="68"/>
      <c r="BD66" s="68"/>
      <c r="BE66" s="68"/>
      <c r="BF66" s="68"/>
      <c r="BG66" s="57" t="n">
        <v>0</v>
      </c>
      <c r="BH66" s="68"/>
      <c r="BI66" s="68"/>
      <c r="BJ66" s="68"/>
      <c r="BK66" s="68"/>
      <c r="BL66" s="68"/>
      <c r="BM66" s="68"/>
      <c r="BN66" s="68"/>
      <c r="BO66" s="58" t="n">
        <v>0</v>
      </c>
      <c r="BP66" s="47"/>
      <c r="BQ66" s="47"/>
      <c r="BR66" s="47"/>
      <c r="BS66" s="47"/>
      <c r="BT66" s="47"/>
      <c r="BU66" s="68"/>
      <c r="BV66" s="59" t="n">
        <v>0</v>
      </c>
      <c r="BW66" s="47"/>
      <c r="BX66" s="47"/>
      <c r="BY66" s="47"/>
      <c r="BZ66" s="47"/>
      <c r="CA66" s="47"/>
      <c r="CB66" s="68"/>
      <c r="CC66" s="60" t="n">
        <v>0</v>
      </c>
      <c r="CD66" s="61" t="n">
        <v>0</v>
      </c>
      <c r="CE66" s="61" t="n">
        <v>0</v>
      </c>
      <c r="CF66" s="61" t="n">
        <v>0</v>
      </c>
      <c r="CG66" s="61" t="n">
        <v>0</v>
      </c>
      <c r="CH66" s="61" t="n">
        <v>0</v>
      </c>
      <c r="CI66" s="61" t="n">
        <v>0</v>
      </c>
      <c r="CJ66" s="61" t="n">
        <v>0</v>
      </c>
      <c r="CK66" s="61" t="n">
        <v>0</v>
      </c>
      <c r="CL66" s="61" t="n">
        <v>0</v>
      </c>
      <c r="CM66" s="61" t="n">
        <v>0</v>
      </c>
      <c r="CN66" s="61" t="n">
        <v>0</v>
      </c>
      <c r="CO66" s="63" t="n">
        <v>0</v>
      </c>
      <c r="CP66" s="63" t="n">
        <v>0</v>
      </c>
      <c r="CQ66" s="63" t="n">
        <v>0</v>
      </c>
      <c r="CR66" s="63" t="n">
        <v>0</v>
      </c>
      <c r="CS66" s="64"/>
      <c r="CT66" s="65"/>
      <c r="CU66" s="65"/>
      <c r="CV66" s="66"/>
    </row>
    <row r="67" customFormat="false" ht="16.5" hidden="false" customHeight="false" outlineLevel="0" collapsed="false">
      <c r="A67" s="88" t="n">
        <v>64</v>
      </c>
      <c r="B67" s="95"/>
      <c r="C67" s="47"/>
      <c r="D67" s="47"/>
      <c r="E67" s="47"/>
      <c r="F67" s="47"/>
      <c r="G67" s="47"/>
      <c r="H67" s="47"/>
      <c r="I67" s="48" t="n">
        <v>0</v>
      </c>
      <c r="J67" s="47"/>
      <c r="K67" s="47"/>
      <c r="L67" s="47"/>
      <c r="M67" s="47"/>
      <c r="N67" s="47"/>
      <c r="O67" s="47"/>
      <c r="P67" s="49" t="n">
        <v>0</v>
      </c>
      <c r="Q67" s="47"/>
      <c r="R67" s="47"/>
      <c r="S67" s="47"/>
      <c r="T67" s="47"/>
      <c r="U67" s="47"/>
      <c r="V67" s="47"/>
      <c r="W67" s="50" t="n">
        <v>0</v>
      </c>
      <c r="X67" s="47"/>
      <c r="Y67" s="47"/>
      <c r="Z67" s="47"/>
      <c r="AA67" s="47"/>
      <c r="AB67" s="47"/>
      <c r="AC67" s="47"/>
      <c r="AD67" s="51" t="n">
        <v>0</v>
      </c>
      <c r="AE67" s="47"/>
      <c r="AF67" s="47"/>
      <c r="AG67" s="47"/>
      <c r="AH67" s="47"/>
      <c r="AI67" s="47"/>
      <c r="AJ67" s="77"/>
      <c r="AK67" s="53" t="n">
        <v>0</v>
      </c>
      <c r="AL67" s="47"/>
      <c r="AM67" s="47"/>
      <c r="AN67" s="47"/>
      <c r="AO67" s="47"/>
      <c r="AP67" s="47"/>
      <c r="AQ67" s="77"/>
      <c r="AR67" s="54" t="n">
        <v>0</v>
      </c>
      <c r="AS67" s="47"/>
      <c r="AT67" s="47"/>
      <c r="AU67" s="47"/>
      <c r="AV67" s="47"/>
      <c r="AW67" s="47"/>
      <c r="AX67" s="77"/>
      <c r="AY67" s="55" t="n">
        <v>0</v>
      </c>
      <c r="AZ67" s="76"/>
      <c r="BA67" s="76"/>
      <c r="BB67" s="76"/>
      <c r="BC67" s="76"/>
      <c r="BD67" s="76"/>
      <c r="BE67" s="76"/>
      <c r="BF67" s="77"/>
      <c r="BG67" s="57" t="n">
        <v>0</v>
      </c>
      <c r="BH67" s="76"/>
      <c r="BI67" s="76"/>
      <c r="BJ67" s="76"/>
      <c r="BK67" s="76"/>
      <c r="BL67" s="76"/>
      <c r="BM67" s="76"/>
      <c r="BN67" s="77"/>
      <c r="BO67" s="58" t="n">
        <v>0</v>
      </c>
      <c r="BP67" s="47"/>
      <c r="BQ67" s="47"/>
      <c r="BR67" s="47"/>
      <c r="BS67" s="47"/>
      <c r="BT67" s="47"/>
      <c r="BU67" s="77"/>
      <c r="BV67" s="59" t="n">
        <v>0</v>
      </c>
      <c r="BW67" s="47"/>
      <c r="BX67" s="47"/>
      <c r="BY67" s="47"/>
      <c r="BZ67" s="47"/>
      <c r="CA67" s="47"/>
      <c r="CB67" s="77"/>
      <c r="CC67" s="60" t="n">
        <v>0</v>
      </c>
      <c r="CD67" s="61" t="n">
        <v>0</v>
      </c>
      <c r="CE67" s="61" t="n">
        <v>0</v>
      </c>
      <c r="CF67" s="61" t="n">
        <v>0</v>
      </c>
      <c r="CG67" s="61" t="n">
        <v>0</v>
      </c>
      <c r="CH67" s="61" t="n">
        <v>0</v>
      </c>
      <c r="CI67" s="61" t="n">
        <v>0</v>
      </c>
      <c r="CJ67" s="61" t="n">
        <v>0</v>
      </c>
      <c r="CK67" s="61" t="n">
        <v>0</v>
      </c>
      <c r="CL67" s="61" t="n">
        <v>0</v>
      </c>
      <c r="CM67" s="61" t="n">
        <v>0</v>
      </c>
      <c r="CN67" s="61" t="n">
        <v>0</v>
      </c>
      <c r="CO67" s="63" t="n">
        <v>0</v>
      </c>
      <c r="CP67" s="63" t="n">
        <v>0</v>
      </c>
      <c r="CQ67" s="63" t="n">
        <v>0</v>
      </c>
      <c r="CR67" s="63" t="n">
        <v>0</v>
      </c>
      <c r="CS67" s="64"/>
      <c r="CT67" s="65"/>
      <c r="CU67" s="65"/>
      <c r="CV67" s="66"/>
    </row>
    <row r="68" customFormat="false" ht="12.75" hidden="false" customHeight="false" outlineLevel="0" collapsed="false">
      <c r="A68" s="89"/>
      <c r="CK68" s="80"/>
    </row>
    <row r="69" customFormat="false" ht="12.75" hidden="false" customHeight="false" outlineLevel="0" collapsed="false">
      <c r="A69" s="90"/>
      <c r="CK69" s="80"/>
    </row>
    <row r="70" customFormat="false" ht="12.75" hidden="false" customHeight="false" outlineLevel="0" collapsed="false">
      <c r="A70" s="90"/>
      <c r="CK70" s="80"/>
    </row>
    <row r="71" customFormat="false" ht="12.75" hidden="false" customHeight="false" outlineLevel="0" collapsed="false">
      <c r="A71" s="90"/>
      <c r="CK71" s="80"/>
    </row>
    <row r="72" customFormat="false" ht="12.75" hidden="false" customHeight="false" outlineLevel="0" collapsed="false">
      <c r="A72" s="90"/>
      <c r="CK72" s="80"/>
    </row>
    <row r="73" customFormat="false" ht="12.75" hidden="false" customHeight="false" outlineLevel="0" collapsed="false">
      <c r="A73" s="90"/>
      <c r="CK73" s="80"/>
    </row>
    <row r="74" customFormat="false" ht="12.75" hidden="false" customHeight="false" outlineLevel="0" collapsed="false">
      <c r="A74" s="90"/>
      <c r="CK74" s="80"/>
    </row>
    <row r="75" customFormat="false" ht="12.75" hidden="false" customHeight="false" outlineLevel="0" collapsed="false">
      <c r="A75" s="90"/>
      <c r="CK75" s="80"/>
    </row>
    <row r="76" customFormat="false" ht="12.75" hidden="false" customHeight="false" outlineLevel="0" collapsed="false">
      <c r="A76" s="90"/>
      <c r="CK76" s="80"/>
    </row>
    <row r="77" customFormat="false" ht="12.75" hidden="false" customHeight="false" outlineLevel="0" collapsed="false">
      <c r="CK77" s="80"/>
    </row>
    <row r="78" customFormat="false" ht="12.75" hidden="false" customHeight="false" outlineLevel="0" collapsed="false">
      <c r="CK78" s="80"/>
    </row>
    <row r="79" customFormat="false" ht="12.75" hidden="false" customHeight="false" outlineLevel="0" collapsed="false">
      <c r="CK79" s="80"/>
    </row>
    <row r="80" customFormat="false" ht="12.75" hidden="false" customHeight="false" outlineLevel="0" collapsed="false">
      <c r="CK80" s="80"/>
    </row>
    <row r="81" customFormat="false" ht="12.75" hidden="false" customHeight="false" outlineLevel="0" collapsed="false">
      <c r="CK81" s="80"/>
    </row>
    <row r="82" customFormat="false" ht="12.75" hidden="false" customHeight="false" outlineLevel="0" collapsed="false">
      <c r="CK82" s="80"/>
    </row>
    <row r="83" customFormat="false" ht="12.75" hidden="false" customHeight="false" outlineLevel="0" collapsed="false">
      <c r="CK83" s="80"/>
    </row>
    <row r="84" customFormat="false" ht="12.75" hidden="false" customHeight="false" outlineLevel="0" collapsed="false">
      <c r="CK84" s="80"/>
    </row>
    <row r="85" customFormat="false" ht="12.75" hidden="false" customHeight="false" outlineLevel="0" collapsed="false">
      <c r="CK85" s="80"/>
    </row>
    <row r="86" customFormat="false" ht="12.75" hidden="false" customHeight="false" outlineLevel="0" collapsed="false">
      <c r="CK86" s="80"/>
    </row>
    <row r="87" customFormat="false" ht="12.75" hidden="false" customHeight="false" outlineLevel="0" collapsed="false">
      <c r="CK87" s="80"/>
    </row>
    <row r="88" customFormat="false" ht="12.75" hidden="false" customHeight="false" outlineLevel="0" collapsed="false">
      <c r="CK88" s="80"/>
    </row>
    <row r="89" customFormat="false" ht="12.75" hidden="false" customHeight="false" outlineLevel="0" collapsed="false">
      <c r="CK89" s="80"/>
    </row>
    <row r="90" customFormat="false" ht="12.75" hidden="false" customHeight="false" outlineLevel="0" collapsed="false">
      <c r="CK90" s="80"/>
    </row>
    <row r="91" customFormat="false" ht="12.75" hidden="false" customHeight="false" outlineLevel="0" collapsed="false">
      <c r="CK91" s="80"/>
    </row>
    <row r="92" customFormat="false" ht="12.75" hidden="false" customHeight="false" outlineLevel="0" collapsed="false">
      <c r="CK92" s="80"/>
    </row>
    <row r="93" customFormat="false" ht="12.75" hidden="false" customHeight="false" outlineLevel="0" collapsed="false">
      <c r="CK93" s="80"/>
    </row>
    <row r="94" customFormat="false" ht="12.75" hidden="false" customHeight="false" outlineLevel="0" collapsed="false">
      <c r="CK94" s="80"/>
    </row>
    <row r="95" customFormat="false" ht="12.75" hidden="false" customHeight="false" outlineLevel="0" collapsed="false">
      <c r="CK95" s="80"/>
    </row>
    <row r="96" customFormat="false" ht="12.75" hidden="false" customHeight="false" outlineLevel="0" collapsed="false">
      <c r="CK96" s="80"/>
    </row>
    <row r="97" customFormat="false" ht="12.75" hidden="false" customHeight="false" outlineLevel="0" collapsed="false">
      <c r="CK97" s="80"/>
    </row>
    <row r="98" customFormat="false" ht="12.75" hidden="false" customHeight="false" outlineLevel="0" collapsed="false">
      <c r="CK98" s="80"/>
    </row>
  </sheetData>
  <mergeCells count="13">
    <mergeCell ref="C2:I2"/>
    <mergeCell ref="J2:P2"/>
    <mergeCell ref="Q2:W2"/>
    <mergeCell ref="X2:AD2"/>
    <mergeCell ref="AE2:AK2"/>
    <mergeCell ref="AL2:AR2"/>
    <mergeCell ref="AS2:AY2"/>
    <mergeCell ref="AZ2:BG2"/>
    <mergeCell ref="BH2:BO2"/>
    <mergeCell ref="BP2:BV2"/>
    <mergeCell ref="BW2:CC2"/>
    <mergeCell ref="CD3:CN3"/>
    <mergeCell ref="CO3:CR3"/>
  </mergeCells>
  <conditionalFormatting sqref="CU4:CU67">
    <cfRule type="cellIs" priority="2" operator="lessThanOrEqual" aboveAverage="0" equalAverage="0" bottom="0" percent="0" rank="0" text="" dxfId="43">
      <formula>4</formula>
    </cfRule>
    <cfRule type="cellIs" priority="3" operator="between" aboveAverage="0" equalAverage="0" bottom="0" percent="0" rank="0" text="" dxfId="44">
      <formula>5</formula>
      <formula>6</formula>
    </cfRule>
  </conditionalFormatting>
  <conditionalFormatting sqref="CD4:CD67">
    <cfRule type="expression" priority="4" aboveAverage="0" equalAverage="0" bottom="0" percent="0" rank="0" text="" dxfId="45">
      <formula>AND(CD4&gt;0,I4=0)</formula>
    </cfRule>
  </conditionalFormatting>
  <conditionalFormatting sqref="CE4:CE67">
    <cfRule type="expression" priority="5" aboveAverage="0" equalAverage="0" bottom="0" percent="0" rank="0" text="" dxfId="46">
      <formula>AND(CE4&gt;0,P4=0)</formula>
    </cfRule>
  </conditionalFormatting>
  <conditionalFormatting sqref="CF4:CF67">
    <cfRule type="expression" priority="6" aboveAverage="0" equalAverage="0" bottom="0" percent="0" rank="0" text="" dxfId="47">
      <formula>AND(CF4&gt;0,W4=0)</formula>
    </cfRule>
  </conditionalFormatting>
  <conditionalFormatting sqref="CG4:CG67">
    <cfRule type="expression" priority="7" aboveAverage="0" equalAverage="0" bottom="0" percent="0" rank="0" text="" dxfId="48">
      <formula>AND(CG4&gt;0,AD4=0)</formula>
    </cfRule>
  </conditionalFormatting>
  <conditionalFormatting sqref="CH4:CH67">
    <cfRule type="expression" priority="8" aboveAverage="0" equalAverage="0" bottom="0" percent="0" rank="0" text="" dxfId="49">
      <formula>AND(CH4&gt;0,AK4=0)</formula>
    </cfRule>
  </conditionalFormatting>
  <conditionalFormatting sqref="CI4:CI67">
    <cfRule type="expression" priority="9" aboveAverage="0" equalAverage="0" bottom="0" percent="0" rank="0" text="" dxfId="50">
      <formula>AND(CI4&gt;0,AR4=0)</formula>
    </cfRule>
  </conditionalFormatting>
  <conditionalFormatting sqref="CJ4:CJ67">
    <cfRule type="expression" priority="10" aboveAverage="0" equalAverage="0" bottom="0" percent="0" rank="0" text="" dxfId="51">
      <formula>AND(CJ4&gt;0,AY4=0)</formula>
    </cfRule>
  </conditionalFormatting>
  <conditionalFormatting sqref="CK4:CK67">
    <cfRule type="expression" priority="11" aboveAverage="0" equalAverage="0" bottom="0" percent="0" rank="0" text="" dxfId="52">
      <formula>AND(CK4&gt;0,BG4=0)</formula>
    </cfRule>
  </conditionalFormatting>
  <conditionalFormatting sqref="CL4:CL67">
    <cfRule type="expression" priority="12" aboveAverage="0" equalAverage="0" bottom="0" percent="0" rank="0" text="" dxfId="53">
      <formula>AND(CL4&gt;0,BO44=0)</formula>
    </cfRule>
  </conditionalFormatting>
  <conditionalFormatting sqref="CM4:CM67">
    <cfRule type="expression" priority="13" aboveAverage="0" equalAverage="0" bottom="0" percent="0" rank="0" text="" dxfId="54">
      <formula>AND(CM4&gt;0,BV4=0)</formula>
    </cfRule>
  </conditionalFormatting>
  <conditionalFormatting sqref="CN4:CN67">
    <cfRule type="expression" priority="14" aboveAverage="0" equalAverage="0" bottom="0" percent="0" rank="0" text="" dxfId="55">
      <formula>AND(CN4&gt;0,BW4=0)</formula>
    </cfRule>
  </conditionalFormatting>
  <printOptions headings="false" gridLines="false" gridLinesSet="true" horizontalCentered="true" verticalCentered="tru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RAs at &amp;D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BR3" activePane="bottomRight" state="frozen"/>
      <selection pane="topLeft" activeCell="A1" activeCellId="0" sqref="A1"/>
      <selection pane="topRight" activeCell="BR1" activeCellId="0" sqref="BR1"/>
      <selection pane="bottomLeft" activeCell="A3" activeCellId="0" sqref="A3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91" width="39.99"/>
    <col collapsed="false" customWidth="true" hidden="false" outlineLevel="0" max="74" min="3" style="2" width="6.7"/>
    <col collapsed="false" customWidth="true" hidden="false" outlineLevel="0" max="75" min="75" style="3" width="6.7"/>
    <col collapsed="false" customWidth="true" hidden="false" outlineLevel="0" max="81" min="76" style="2" width="6.7"/>
    <col collapsed="false" customWidth="true" hidden="false" outlineLevel="0" max="96" min="82" style="4" width="6.7"/>
    <col collapsed="false" customWidth="true" hidden="false" outlineLevel="0" max="97" min="97" style="0" width="20.7"/>
    <col collapsed="false" customWidth="true" hidden="false" outlineLevel="0" max="100" min="98" style="4" width="6.7"/>
  </cols>
  <sheetData>
    <row r="1" customFormat="false" ht="54" hidden="false" customHeight="false" outlineLevel="0" collapsed="false">
      <c r="B1" s="6" t="s">
        <v>251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CD1" s="83" t="n">
        <v>7</v>
      </c>
      <c r="CE1" s="83" t="n">
        <v>14</v>
      </c>
      <c r="CF1" s="83" t="n">
        <v>21</v>
      </c>
      <c r="CG1" s="83" t="n">
        <v>28</v>
      </c>
      <c r="CH1" s="83" t="n">
        <v>35</v>
      </c>
      <c r="CI1" s="83" t="n">
        <v>42</v>
      </c>
      <c r="CJ1" s="83" t="n">
        <v>49</v>
      </c>
      <c r="CK1" s="83" t="n">
        <v>57</v>
      </c>
      <c r="CL1" s="83" t="n">
        <v>65</v>
      </c>
      <c r="CM1" s="83" t="n">
        <v>72</v>
      </c>
      <c r="CN1" s="83" t="n">
        <v>79</v>
      </c>
    </row>
    <row r="2" customFormat="false" ht="78" hidden="false" customHeight="false" outlineLevel="0" collapsed="false">
      <c r="B2" s="11" t="s">
        <v>252</v>
      </c>
      <c r="C2" s="12" t="s">
        <v>2</v>
      </c>
      <c r="D2" s="12"/>
      <c r="E2" s="12"/>
      <c r="F2" s="12"/>
      <c r="G2" s="12"/>
      <c r="H2" s="12"/>
      <c r="I2" s="12"/>
      <c r="J2" s="12" t="s">
        <v>3</v>
      </c>
      <c r="K2" s="12"/>
      <c r="L2" s="12"/>
      <c r="M2" s="12"/>
      <c r="N2" s="12"/>
      <c r="O2" s="12"/>
      <c r="P2" s="12"/>
      <c r="Q2" s="12" t="s">
        <v>4</v>
      </c>
      <c r="R2" s="12"/>
      <c r="S2" s="12"/>
      <c r="T2" s="12"/>
      <c r="U2" s="12"/>
      <c r="V2" s="12"/>
      <c r="W2" s="12"/>
      <c r="X2" s="12" t="s">
        <v>5</v>
      </c>
      <c r="Y2" s="12"/>
      <c r="Z2" s="12"/>
      <c r="AA2" s="12"/>
      <c r="AB2" s="12"/>
      <c r="AC2" s="12"/>
      <c r="AD2" s="12"/>
      <c r="AE2" s="12" t="s">
        <v>6</v>
      </c>
      <c r="AF2" s="12"/>
      <c r="AG2" s="12"/>
      <c r="AH2" s="12"/>
      <c r="AI2" s="12"/>
      <c r="AJ2" s="12"/>
      <c r="AK2" s="12"/>
      <c r="AL2" s="12" t="s">
        <v>7</v>
      </c>
      <c r="AM2" s="12"/>
      <c r="AN2" s="12"/>
      <c r="AO2" s="12"/>
      <c r="AP2" s="12"/>
      <c r="AQ2" s="12"/>
      <c r="AR2" s="12"/>
      <c r="AS2" s="12" t="s">
        <v>8</v>
      </c>
      <c r="AT2" s="12"/>
      <c r="AU2" s="12"/>
      <c r="AV2" s="12"/>
      <c r="AW2" s="12"/>
      <c r="AX2" s="12"/>
      <c r="AY2" s="12"/>
      <c r="AZ2" s="13" t="s">
        <v>9</v>
      </c>
      <c r="BA2" s="13"/>
      <c r="BB2" s="13"/>
      <c r="BC2" s="13"/>
      <c r="BD2" s="13"/>
      <c r="BE2" s="13"/>
      <c r="BF2" s="13"/>
      <c r="BG2" s="13"/>
      <c r="BH2" s="14" t="s">
        <v>10</v>
      </c>
      <c r="BI2" s="14"/>
      <c r="BJ2" s="14"/>
      <c r="BK2" s="14"/>
      <c r="BL2" s="14"/>
      <c r="BM2" s="14"/>
      <c r="BN2" s="14"/>
      <c r="BO2" s="14"/>
      <c r="BP2" s="12" t="s">
        <v>11</v>
      </c>
      <c r="BQ2" s="12"/>
      <c r="BR2" s="12"/>
      <c r="BS2" s="12"/>
      <c r="BT2" s="12"/>
      <c r="BU2" s="12"/>
      <c r="BV2" s="12"/>
      <c r="BW2" s="15" t="s">
        <v>12</v>
      </c>
      <c r="BX2" s="15"/>
      <c r="BY2" s="15"/>
      <c r="BZ2" s="15"/>
      <c r="CA2" s="15"/>
      <c r="CB2" s="15"/>
      <c r="CC2" s="15"/>
      <c r="CD2" s="16" t="s">
        <v>2</v>
      </c>
      <c r="CE2" s="16" t="s">
        <v>3</v>
      </c>
      <c r="CF2" s="17" t="s">
        <v>4</v>
      </c>
      <c r="CG2" s="17" t="s">
        <v>5</v>
      </c>
      <c r="CH2" s="16" t="s">
        <v>6</v>
      </c>
      <c r="CI2" s="18" t="s">
        <v>7</v>
      </c>
      <c r="CJ2" s="18" t="s">
        <v>8</v>
      </c>
      <c r="CK2" s="18" t="s">
        <v>9</v>
      </c>
      <c r="CL2" s="18" t="s">
        <v>10</v>
      </c>
      <c r="CM2" s="18" t="s">
        <v>11</v>
      </c>
      <c r="CN2" s="18" t="s">
        <v>12</v>
      </c>
      <c r="CO2" s="19"/>
      <c r="CP2" s="20"/>
    </row>
    <row r="3" customFormat="false" ht="35.25" hidden="false" customHeight="true" outlineLevel="0" collapsed="false">
      <c r="A3" s="22"/>
      <c r="B3" s="92" t="s">
        <v>13</v>
      </c>
      <c r="C3" s="24" t="n">
        <v>1</v>
      </c>
      <c r="D3" s="24" t="n">
        <v>2</v>
      </c>
      <c r="E3" s="24" t="n">
        <v>3</v>
      </c>
      <c r="F3" s="24" t="n">
        <v>4</v>
      </c>
      <c r="G3" s="24" t="n">
        <v>5</v>
      </c>
      <c r="H3" s="25" t="s">
        <v>14</v>
      </c>
      <c r="I3" s="26" t="s">
        <v>15</v>
      </c>
      <c r="J3" s="27" t="n">
        <v>1</v>
      </c>
      <c r="K3" s="27" t="n">
        <v>2</v>
      </c>
      <c r="L3" s="27" t="n">
        <v>3</v>
      </c>
      <c r="M3" s="27" t="n">
        <v>4</v>
      </c>
      <c r="N3" s="27" t="n">
        <v>5</v>
      </c>
      <c r="O3" s="25" t="s">
        <v>14</v>
      </c>
      <c r="P3" s="28" t="s">
        <v>15</v>
      </c>
      <c r="Q3" s="27" t="n">
        <v>1</v>
      </c>
      <c r="R3" s="27" t="n">
        <v>2</v>
      </c>
      <c r="S3" s="27" t="n">
        <v>3</v>
      </c>
      <c r="T3" s="27" t="n">
        <v>4</v>
      </c>
      <c r="U3" s="27" t="n">
        <v>5</v>
      </c>
      <c r="V3" s="25" t="s">
        <v>14</v>
      </c>
      <c r="W3" s="29" t="s">
        <v>15</v>
      </c>
      <c r="X3" s="27" t="n">
        <v>1</v>
      </c>
      <c r="Y3" s="27" t="n">
        <v>2</v>
      </c>
      <c r="Z3" s="27" t="n">
        <v>3</v>
      </c>
      <c r="AA3" s="27" t="n">
        <v>4</v>
      </c>
      <c r="AB3" s="27" t="n">
        <v>5</v>
      </c>
      <c r="AC3" s="25" t="s">
        <v>14</v>
      </c>
      <c r="AD3" s="30" t="s">
        <v>15</v>
      </c>
      <c r="AE3" s="27" t="n">
        <v>1</v>
      </c>
      <c r="AF3" s="27" t="n">
        <v>2</v>
      </c>
      <c r="AG3" s="27" t="n">
        <v>3</v>
      </c>
      <c r="AH3" s="27" t="n">
        <v>4</v>
      </c>
      <c r="AI3" s="27" t="n">
        <v>5</v>
      </c>
      <c r="AJ3" s="25" t="s">
        <v>14</v>
      </c>
      <c r="AK3" s="31" t="s">
        <v>15</v>
      </c>
      <c r="AL3" s="27" t="n">
        <v>1</v>
      </c>
      <c r="AM3" s="27" t="n">
        <v>2</v>
      </c>
      <c r="AN3" s="27" t="n">
        <v>3</v>
      </c>
      <c r="AO3" s="27" t="n">
        <v>4</v>
      </c>
      <c r="AP3" s="27" t="n">
        <v>5</v>
      </c>
      <c r="AQ3" s="25" t="s">
        <v>14</v>
      </c>
      <c r="AR3" s="32" t="s">
        <v>15</v>
      </c>
      <c r="AS3" s="27" t="n">
        <v>1</v>
      </c>
      <c r="AT3" s="27" t="n">
        <v>2</v>
      </c>
      <c r="AU3" s="27" t="n">
        <v>3</v>
      </c>
      <c r="AV3" s="27" t="n">
        <v>4</v>
      </c>
      <c r="AW3" s="27" t="n">
        <v>5</v>
      </c>
      <c r="AX3" s="25" t="s">
        <v>14</v>
      </c>
      <c r="AY3" s="27" t="s">
        <v>15</v>
      </c>
      <c r="AZ3" s="33" t="n">
        <v>1</v>
      </c>
      <c r="BA3" s="33" t="n">
        <v>2</v>
      </c>
      <c r="BB3" s="33" t="n">
        <v>3</v>
      </c>
      <c r="BC3" s="33" t="n">
        <v>4</v>
      </c>
      <c r="BD3" s="33" t="n">
        <v>5</v>
      </c>
      <c r="BE3" s="33" t="n">
        <v>6</v>
      </c>
      <c r="BF3" s="25" t="s">
        <v>14</v>
      </c>
      <c r="BG3" s="27" t="s">
        <v>15</v>
      </c>
      <c r="BH3" s="33" t="n">
        <v>1</v>
      </c>
      <c r="BI3" s="33" t="n">
        <v>2</v>
      </c>
      <c r="BJ3" s="33" t="n">
        <v>3</v>
      </c>
      <c r="BK3" s="33" t="n">
        <v>4</v>
      </c>
      <c r="BL3" s="33" t="n">
        <v>5</v>
      </c>
      <c r="BM3" s="33" t="n">
        <v>6</v>
      </c>
      <c r="BN3" s="25" t="s">
        <v>14</v>
      </c>
      <c r="BO3" s="34" t="s">
        <v>15</v>
      </c>
      <c r="BP3" s="33" t="n">
        <v>1</v>
      </c>
      <c r="BQ3" s="33" t="n">
        <v>2</v>
      </c>
      <c r="BR3" s="33" t="n">
        <v>3</v>
      </c>
      <c r="BS3" s="33" t="n">
        <v>4</v>
      </c>
      <c r="BT3" s="33" t="n">
        <v>5</v>
      </c>
      <c r="BU3" s="25" t="s">
        <v>14</v>
      </c>
      <c r="BV3" s="35" t="s">
        <v>15</v>
      </c>
      <c r="BW3" s="33" t="n">
        <v>1</v>
      </c>
      <c r="BX3" s="27" t="n">
        <v>2</v>
      </c>
      <c r="BY3" s="27" t="n">
        <v>3</v>
      </c>
      <c r="BZ3" s="27" t="n">
        <v>4</v>
      </c>
      <c r="CA3" s="27" t="n">
        <v>5</v>
      </c>
      <c r="CB3" s="25" t="s">
        <v>14</v>
      </c>
      <c r="CC3" s="36" t="s">
        <v>15</v>
      </c>
      <c r="CD3" s="37" t="s">
        <v>16</v>
      </c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8" t="s">
        <v>17</v>
      </c>
      <c r="CP3" s="38"/>
      <c r="CQ3" s="38"/>
      <c r="CR3" s="38"/>
      <c r="CS3" s="39" t="s">
        <v>18</v>
      </c>
      <c r="CT3" s="39" t="s">
        <v>15</v>
      </c>
      <c r="CU3" s="39" t="s">
        <v>19</v>
      </c>
      <c r="CV3" s="40" t="s">
        <v>20</v>
      </c>
    </row>
    <row r="4" customFormat="false" ht="15.75" hidden="false" customHeight="false" outlineLevel="0" collapsed="false">
      <c r="A4" s="45" t="n">
        <v>1</v>
      </c>
      <c r="B4" s="96" t="s">
        <v>253</v>
      </c>
      <c r="C4" s="47" t="n">
        <v>70</v>
      </c>
      <c r="D4" s="47" t="n">
        <v>70</v>
      </c>
      <c r="E4" s="47" t="n">
        <v>100</v>
      </c>
      <c r="F4" s="47" t="n">
        <v>120</v>
      </c>
      <c r="G4" s="47"/>
      <c r="H4" s="47"/>
      <c r="I4" s="48" t="n">
        <v>360</v>
      </c>
      <c r="J4" s="47"/>
      <c r="K4" s="47"/>
      <c r="L4" s="47"/>
      <c r="M4" s="47"/>
      <c r="N4" s="47"/>
      <c r="O4" s="47"/>
      <c r="P4" s="49" t="n">
        <v>0</v>
      </c>
      <c r="Q4" s="47" t="n">
        <v>60</v>
      </c>
      <c r="R4" s="47" t="n">
        <v>80</v>
      </c>
      <c r="S4" s="47" t="n">
        <v>100</v>
      </c>
      <c r="T4" s="47" t="n">
        <v>120</v>
      </c>
      <c r="U4" s="47"/>
      <c r="V4" s="47"/>
      <c r="W4" s="50" t="n">
        <v>360</v>
      </c>
      <c r="X4" s="47"/>
      <c r="Y4" s="47"/>
      <c r="Z4" s="47"/>
      <c r="AA4" s="47"/>
      <c r="AB4" s="47"/>
      <c r="AC4" s="47"/>
      <c r="AD4" s="51" t="n">
        <v>0</v>
      </c>
      <c r="AE4" s="47"/>
      <c r="AF4" s="47"/>
      <c r="AG4" s="47"/>
      <c r="AH4" s="47"/>
      <c r="AI4" s="47"/>
      <c r="AJ4" s="52"/>
      <c r="AK4" s="53" t="n">
        <v>0</v>
      </c>
      <c r="AL4" s="47"/>
      <c r="AM4" s="47"/>
      <c r="AN4" s="47"/>
      <c r="AO4" s="47"/>
      <c r="AP4" s="47"/>
      <c r="AQ4" s="52"/>
      <c r="AR4" s="54" t="n">
        <v>0</v>
      </c>
      <c r="AS4" s="47" t="n">
        <v>60</v>
      </c>
      <c r="AT4" s="47" t="n">
        <v>80</v>
      </c>
      <c r="AU4" s="47" t="n">
        <v>25</v>
      </c>
      <c r="AV4" s="47"/>
      <c r="AW4" s="47"/>
      <c r="AX4" s="52"/>
      <c r="AY4" s="55" t="n">
        <v>165</v>
      </c>
      <c r="AZ4" s="56"/>
      <c r="BA4" s="56"/>
      <c r="BB4" s="56"/>
      <c r="BC4" s="56"/>
      <c r="BD4" s="56"/>
      <c r="BE4" s="56"/>
      <c r="BF4" s="56"/>
      <c r="BG4" s="57" t="n">
        <v>0</v>
      </c>
      <c r="BH4" s="56"/>
      <c r="BI4" s="56"/>
      <c r="BJ4" s="56"/>
      <c r="BK4" s="56"/>
      <c r="BL4" s="56"/>
      <c r="BM4" s="56"/>
      <c r="BN4" s="56"/>
      <c r="BO4" s="58" t="n">
        <v>0</v>
      </c>
      <c r="BP4" s="47" t="n">
        <v>60</v>
      </c>
      <c r="BQ4" s="47" t="n">
        <v>80</v>
      </c>
      <c r="BR4" s="47" t="n">
        <v>100</v>
      </c>
      <c r="BS4" s="47" t="n">
        <v>90</v>
      </c>
      <c r="BT4" s="47"/>
      <c r="BU4" s="52"/>
      <c r="BV4" s="59" t="n">
        <v>330</v>
      </c>
      <c r="BW4" s="47" t="n">
        <v>80</v>
      </c>
      <c r="BX4" s="47" t="n">
        <v>100</v>
      </c>
      <c r="BY4" s="47" t="n">
        <v>120</v>
      </c>
      <c r="BZ4" s="47"/>
      <c r="CA4" s="47"/>
      <c r="CB4" s="52"/>
      <c r="CC4" s="60" t="n">
        <v>300</v>
      </c>
      <c r="CD4" s="61" t="n">
        <v>360</v>
      </c>
      <c r="CE4" s="61" t="n">
        <v>0</v>
      </c>
      <c r="CF4" s="61" t="n">
        <v>360</v>
      </c>
      <c r="CG4" s="61" t="n">
        <v>0</v>
      </c>
      <c r="CH4" s="61" t="n">
        <v>0</v>
      </c>
      <c r="CI4" s="61" t="n">
        <v>0</v>
      </c>
      <c r="CJ4" s="61" t="n">
        <v>165</v>
      </c>
      <c r="CK4" s="61" t="n">
        <v>0</v>
      </c>
      <c r="CL4" s="61" t="n">
        <v>0</v>
      </c>
      <c r="CM4" s="61" t="n">
        <v>330</v>
      </c>
      <c r="CN4" s="61" t="n">
        <v>450</v>
      </c>
      <c r="CO4" s="63" t="n">
        <v>450</v>
      </c>
      <c r="CP4" s="63" t="n">
        <v>360</v>
      </c>
      <c r="CQ4" s="63" t="n">
        <v>360</v>
      </c>
      <c r="CR4" s="63" t="n">
        <v>330</v>
      </c>
      <c r="CS4" s="64" t="s">
        <v>253</v>
      </c>
      <c r="CT4" s="65" t="n">
        <v>1500</v>
      </c>
      <c r="CU4" s="65" t="n">
        <v>1</v>
      </c>
      <c r="CV4" s="66" t="n">
        <v>5</v>
      </c>
    </row>
    <row r="5" customFormat="false" ht="15.75" hidden="false" customHeight="false" outlineLevel="0" collapsed="false">
      <c r="A5" s="45" t="n">
        <v>2</v>
      </c>
      <c r="B5" s="101" t="s">
        <v>219</v>
      </c>
      <c r="C5" s="47" t="n">
        <v>70</v>
      </c>
      <c r="D5" s="47" t="n">
        <v>70</v>
      </c>
      <c r="E5" s="47" t="n">
        <v>100</v>
      </c>
      <c r="F5" s="47" t="n">
        <v>90</v>
      </c>
      <c r="G5" s="47"/>
      <c r="H5" s="47"/>
      <c r="I5" s="48" t="n">
        <v>330</v>
      </c>
      <c r="J5" s="47"/>
      <c r="K5" s="47"/>
      <c r="L5" s="47"/>
      <c r="M5" s="47"/>
      <c r="N5" s="47"/>
      <c r="O5" s="47"/>
      <c r="P5" s="49" t="n">
        <v>0</v>
      </c>
      <c r="Q5" s="47" t="n">
        <v>60</v>
      </c>
      <c r="R5" s="47" t="n">
        <v>80</v>
      </c>
      <c r="S5" s="47" t="n">
        <v>100</v>
      </c>
      <c r="T5" s="47" t="n">
        <v>60</v>
      </c>
      <c r="U5" s="47"/>
      <c r="V5" s="47"/>
      <c r="W5" s="50" t="n">
        <v>300</v>
      </c>
      <c r="X5" s="47"/>
      <c r="Y5" s="47"/>
      <c r="Z5" s="47"/>
      <c r="AA5" s="47"/>
      <c r="AB5" s="47"/>
      <c r="AC5" s="47"/>
      <c r="AD5" s="51" t="n">
        <v>0</v>
      </c>
      <c r="AE5" s="47" t="n">
        <v>60</v>
      </c>
      <c r="AF5" s="47" t="n">
        <v>80</v>
      </c>
      <c r="AG5" s="47" t="n">
        <v>100</v>
      </c>
      <c r="AH5" s="47" t="n">
        <v>30</v>
      </c>
      <c r="AI5" s="47"/>
      <c r="AJ5" s="52"/>
      <c r="AK5" s="53" t="n">
        <v>270</v>
      </c>
      <c r="AL5" s="47" t="n">
        <v>80</v>
      </c>
      <c r="AM5" s="47" t="n">
        <v>100</v>
      </c>
      <c r="AN5" s="47" t="n">
        <v>90</v>
      </c>
      <c r="AO5" s="47"/>
      <c r="AP5" s="47"/>
      <c r="AQ5" s="52"/>
      <c r="AR5" s="54" t="n">
        <v>270</v>
      </c>
      <c r="AS5" s="47"/>
      <c r="AT5" s="47"/>
      <c r="AU5" s="47"/>
      <c r="AV5" s="47"/>
      <c r="AW5" s="47"/>
      <c r="AX5" s="52"/>
      <c r="AY5" s="55" t="n">
        <v>0</v>
      </c>
      <c r="AZ5" s="56" t="n">
        <v>15</v>
      </c>
      <c r="BA5" s="56"/>
      <c r="BB5" s="56"/>
      <c r="BC5" s="56"/>
      <c r="BD5" s="56"/>
      <c r="BE5" s="56"/>
      <c r="BF5" s="56"/>
      <c r="BG5" s="57" t="n">
        <v>15</v>
      </c>
      <c r="BH5" s="56"/>
      <c r="BI5" s="56"/>
      <c r="BJ5" s="56"/>
      <c r="BK5" s="56"/>
      <c r="BL5" s="56"/>
      <c r="BM5" s="56"/>
      <c r="BN5" s="56"/>
      <c r="BO5" s="58" t="n">
        <v>0</v>
      </c>
      <c r="BP5" s="47"/>
      <c r="BQ5" s="47"/>
      <c r="BR5" s="47"/>
      <c r="BS5" s="47"/>
      <c r="BT5" s="47"/>
      <c r="BU5" s="52"/>
      <c r="BV5" s="59" t="n">
        <v>0</v>
      </c>
      <c r="BW5" s="47" t="n">
        <v>80</v>
      </c>
      <c r="BX5" s="47" t="n">
        <v>100</v>
      </c>
      <c r="BY5" s="47" t="n">
        <v>90</v>
      </c>
      <c r="BZ5" s="47"/>
      <c r="CA5" s="47"/>
      <c r="CB5" s="52"/>
      <c r="CC5" s="60" t="n">
        <v>270</v>
      </c>
      <c r="CD5" s="61" t="n">
        <v>330</v>
      </c>
      <c r="CE5" s="61" t="n">
        <v>0</v>
      </c>
      <c r="CF5" s="61" t="n">
        <v>300</v>
      </c>
      <c r="CG5" s="61" t="n">
        <v>135</v>
      </c>
      <c r="CH5" s="61" t="n">
        <v>270</v>
      </c>
      <c r="CI5" s="61" t="n">
        <v>270</v>
      </c>
      <c r="CJ5" s="61" t="n">
        <v>0</v>
      </c>
      <c r="CK5" s="61" t="n">
        <v>22.5</v>
      </c>
      <c r="CL5" s="61" t="n">
        <v>0</v>
      </c>
      <c r="CM5" s="61" t="n">
        <v>0</v>
      </c>
      <c r="CN5" s="61" t="n">
        <v>405</v>
      </c>
      <c r="CO5" s="63" t="n">
        <v>405</v>
      </c>
      <c r="CP5" s="63" t="n">
        <v>330</v>
      </c>
      <c r="CQ5" s="63" t="n">
        <v>300</v>
      </c>
      <c r="CR5" s="63" t="n">
        <v>270</v>
      </c>
      <c r="CS5" s="64" t="s">
        <v>219</v>
      </c>
      <c r="CT5" s="65" t="n">
        <v>1305</v>
      </c>
      <c r="CU5" s="65" t="n">
        <v>2</v>
      </c>
      <c r="CV5" s="66" t="n">
        <v>7</v>
      </c>
    </row>
    <row r="6" customFormat="false" ht="15.75" hidden="false" customHeight="false" outlineLevel="0" collapsed="false">
      <c r="A6" s="45" t="n">
        <v>3</v>
      </c>
      <c r="B6" s="101" t="s">
        <v>254</v>
      </c>
      <c r="C6" s="47"/>
      <c r="D6" s="47"/>
      <c r="E6" s="47"/>
      <c r="F6" s="47"/>
      <c r="G6" s="47"/>
      <c r="H6" s="47"/>
      <c r="I6" s="48" t="n">
        <v>0</v>
      </c>
      <c r="J6" s="47"/>
      <c r="K6" s="47"/>
      <c r="L6" s="47"/>
      <c r="M6" s="47"/>
      <c r="N6" s="47"/>
      <c r="O6" s="47"/>
      <c r="P6" s="49" t="n">
        <v>0</v>
      </c>
      <c r="Q6" s="47"/>
      <c r="R6" s="47"/>
      <c r="S6" s="47"/>
      <c r="T6" s="47"/>
      <c r="U6" s="47"/>
      <c r="V6" s="47"/>
      <c r="W6" s="50" t="n">
        <v>0</v>
      </c>
      <c r="X6" s="47"/>
      <c r="Y6" s="47"/>
      <c r="Z6" s="47"/>
      <c r="AA6" s="47"/>
      <c r="AB6" s="47"/>
      <c r="AC6" s="47"/>
      <c r="AD6" s="51" t="n">
        <v>0</v>
      </c>
      <c r="AE6" s="47"/>
      <c r="AF6" s="47"/>
      <c r="AG6" s="47"/>
      <c r="AH6" s="47"/>
      <c r="AI6" s="47"/>
      <c r="AJ6" s="52"/>
      <c r="AK6" s="53" t="n">
        <v>0</v>
      </c>
      <c r="AL6" s="47"/>
      <c r="AM6" s="47"/>
      <c r="AN6" s="47"/>
      <c r="AO6" s="47"/>
      <c r="AP6" s="47"/>
      <c r="AQ6" s="52"/>
      <c r="AR6" s="54" t="n">
        <v>0</v>
      </c>
      <c r="AS6" s="47"/>
      <c r="AT6" s="47"/>
      <c r="AU6" s="47"/>
      <c r="AV6" s="47"/>
      <c r="AW6" s="47"/>
      <c r="AX6" s="52"/>
      <c r="AY6" s="55" t="n">
        <v>0</v>
      </c>
      <c r="AZ6" s="56"/>
      <c r="BA6" s="56"/>
      <c r="BB6" s="56"/>
      <c r="BC6" s="56"/>
      <c r="BD6" s="56"/>
      <c r="BE6" s="56"/>
      <c r="BF6" s="56"/>
      <c r="BG6" s="57" t="n">
        <v>0</v>
      </c>
      <c r="BH6" s="56"/>
      <c r="BI6" s="56"/>
      <c r="BJ6" s="56"/>
      <c r="BK6" s="56"/>
      <c r="BL6" s="56"/>
      <c r="BM6" s="56"/>
      <c r="BN6" s="56"/>
      <c r="BO6" s="58" t="n">
        <v>0</v>
      </c>
      <c r="BP6" s="47"/>
      <c r="BQ6" s="47"/>
      <c r="BR6" s="47"/>
      <c r="BS6" s="47"/>
      <c r="BT6" s="47"/>
      <c r="BU6" s="52"/>
      <c r="BV6" s="59" t="n">
        <v>0</v>
      </c>
      <c r="BW6" s="47"/>
      <c r="BX6" s="47"/>
      <c r="BY6" s="47"/>
      <c r="BZ6" s="47"/>
      <c r="CA6" s="47"/>
      <c r="CB6" s="52"/>
      <c r="CC6" s="60" t="n">
        <v>0</v>
      </c>
      <c r="CD6" s="61" t="n">
        <v>0</v>
      </c>
      <c r="CE6" s="61" t="n">
        <v>0</v>
      </c>
      <c r="CF6" s="61" t="n">
        <v>0</v>
      </c>
      <c r="CG6" s="61" t="n">
        <v>0</v>
      </c>
      <c r="CH6" s="61" t="n">
        <v>0</v>
      </c>
      <c r="CI6" s="61" t="n">
        <v>0</v>
      </c>
      <c r="CJ6" s="61" t="n">
        <v>0</v>
      </c>
      <c r="CK6" s="61" t="n">
        <v>0</v>
      </c>
      <c r="CL6" s="61" t="n">
        <v>0</v>
      </c>
      <c r="CM6" s="61" t="n">
        <v>0</v>
      </c>
      <c r="CN6" s="61" t="n">
        <v>0</v>
      </c>
      <c r="CO6" s="63" t="n">
        <v>0</v>
      </c>
      <c r="CP6" s="63" t="n">
        <v>0</v>
      </c>
      <c r="CQ6" s="63" t="n">
        <v>0</v>
      </c>
      <c r="CR6" s="63" t="n">
        <v>0</v>
      </c>
      <c r="CS6" s="64" t="s">
        <v>254</v>
      </c>
      <c r="CT6" s="65"/>
      <c r="CU6" s="65"/>
      <c r="CV6" s="66"/>
    </row>
    <row r="7" customFormat="false" ht="15.75" hidden="false" customHeight="false" outlineLevel="0" collapsed="false">
      <c r="A7" s="45" t="n">
        <v>4</v>
      </c>
      <c r="B7" s="71" t="s">
        <v>255</v>
      </c>
      <c r="C7" s="47" t="n">
        <v>35</v>
      </c>
      <c r="D7" s="47" t="n">
        <v>20</v>
      </c>
      <c r="E7" s="47" t="n">
        <v>25</v>
      </c>
      <c r="F7" s="47"/>
      <c r="G7" s="47"/>
      <c r="H7" s="47"/>
      <c r="I7" s="48" t="n">
        <v>80</v>
      </c>
      <c r="J7" s="47"/>
      <c r="K7" s="47"/>
      <c r="L7" s="47"/>
      <c r="M7" s="47"/>
      <c r="N7" s="47"/>
      <c r="O7" s="47"/>
      <c r="P7" s="49" t="n">
        <v>0</v>
      </c>
      <c r="Q7" s="47" t="n">
        <v>60</v>
      </c>
      <c r="R7" s="47" t="n">
        <v>20</v>
      </c>
      <c r="S7" s="47" t="n">
        <v>25</v>
      </c>
      <c r="T7" s="47"/>
      <c r="U7" s="47"/>
      <c r="V7" s="47"/>
      <c r="W7" s="50" t="n">
        <v>105</v>
      </c>
      <c r="X7" s="47"/>
      <c r="Y7" s="47"/>
      <c r="Z7" s="47"/>
      <c r="AA7" s="47"/>
      <c r="AB7" s="47"/>
      <c r="AC7" s="47"/>
      <c r="AD7" s="51" t="n">
        <v>0</v>
      </c>
      <c r="AE7" s="47" t="n">
        <v>60</v>
      </c>
      <c r="AF7" s="47" t="n">
        <v>40</v>
      </c>
      <c r="AG7" s="47" t="n">
        <v>25</v>
      </c>
      <c r="AH7" s="47" t="n">
        <v>30</v>
      </c>
      <c r="AI7" s="47"/>
      <c r="AJ7" s="52"/>
      <c r="AK7" s="53" t="n">
        <v>155</v>
      </c>
      <c r="AL7" s="47" t="n">
        <v>20</v>
      </c>
      <c r="AM7" s="47"/>
      <c r="AN7" s="47"/>
      <c r="AO7" s="47"/>
      <c r="AP7" s="47"/>
      <c r="AQ7" s="52"/>
      <c r="AR7" s="54" t="n">
        <v>20</v>
      </c>
      <c r="AS7" s="47" t="n">
        <v>60</v>
      </c>
      <c r="AT7" s="47" t="n">
        <v>20</v>
      </c>
      <c r="AU7" s="47"/>
      <c r="AV7" s="47"/>
      <c r="AW7" s="47"/>
      <c r="AX7" s="52"/>
      <c r="AY7" s="55" t="n">
        <v>80</v>
      </c>
      <c r="AZ7" s="56"/>
      <c r="BA7" s="56"/>
      <c r="BB7" s="56"/>
      <c r="BC7" s="56"/>
      <c r="BD7" s="56"/>
      <c r="BE7" s="56"/>
      <c r="BF7" s="56"/>
      <c r="BG7" s="57" t="n">
        <v>0</v>
      </c>
      <c r="BH7" s="56"/>
      <c r="BI7" s="56"/>
      <c r="BJ7" s="56"/>
      <c r="BK7" s="56"/>
      <c r="BL7" s="56"/>
      <c r="BM7" s="56"/>
      <c r="BN7" s="56"/>
      <c r="BO7" s="58" t="n">
        <v>0</v>
      </c>
      <c r="BP7" s="47" t="n">
        <v>60</v>
      </c>
      <c r="BQ7" s="47" t="n">
        <v>80</v>
      </c>
      <c r="BR7" s="47" t="n">
        <v>25</v>
      </c>
      <c r="BS7" s="47"/>
      <c r="BT7" s="47"/>
      <c r="BU7" s="52"/>
      <c r="BV7" s="59" t="n">
        <v>165</v>
      </c>
      <c r="BW7" s="47" t="n">
        <v>20</v>
      </c>
      <c r="BX7" s="47" t="n">
        <v>25</v>
      </c>
      <c r="BY7" s="47" t="n">
        <v>15</v>
      </c>
      <c r="BZ7" s="47"/>
      <c r="CA7" s="47"/>
      <c r="CB7" s="52"/>
      <c r="CC7" s="60" t="n">
        <v>60</v>
      </c>
      <c r="CD7" s="61" t="n">
        <v>80</v>
      </c>
      <c r="CE7" s="61" t="n">
        <v>0</v>
      </c>
      <c r="CF7" s="61" t="n">
        <v>105</v>
      </c>
      <c r="CG7" s="61" t="n">
        <v>0</v>
      </c>
      <c r="CH7" s="61" t="n">
        <v>155</v>
      </c>
      <c r="CI7" s="61" t="n">
        <v>20</v>
      </c>
      <c r="CJ7" s="61" t="n">
        <v>80</v>
      </c>
      <c r="CK7" s="61" t="n">
        <v>0</v>
      </c>
      <c r="CL7" s="61" t="n">
        <v>0</v>
      </c>
      <c r="CM7" s="61" t="n">
        <v>165</v>
      </c>
      <c r="CN7" s="61" t="n">
        <v>90</v>
      </c>
      <c r="CO7" s="63" t="n">
        <v>165</v>
      </c>
      <c r="CP7" s="63" t="n">
        <v>155</v>
      </c>
      <c r="CQ7" s="63" t="n">
        <v>105</v>
      </c>
      <c r="CR7" s="63" t="n">
        <v>90</v>
      </c>
      <c r="CS7" s="64" t="s">
        <v>255</v>
      </c>
      <c r="CT7" s="65" t="n">
        <v>515</v>
      </c>
      <c r="CU7" s="65" t="n">
        <v>6</v>
      </c>
      <c r="CV7" s="66" t="n">
        <v>7</v>
      </c>
    </row>
    <row r="8" customFormat="false" ht="15.75" hidden="false" customHeight="false" outlineLevel="0" collapsed="false">
      <c r="A8" s="45" t="n">
        <v>5</v>
      </c>
      <c r="B8" s="71" t="s">
        <v>256</v>
      </c>
      <c r="C8" s="47"/>
      <c r="D8" s="47"/>
      <c r="E8" s="47"/>
      <c r="F8" s="47"/>
      <c r="G8" s="47"/>
      <c r="H8" s="47"/>
      <c r="I8" s="48" t="n">
        <v>0</v>
      </c>
      <c r="J8" s="47"/>
      <c r="K8" s="47"/>
      <c r="L8" s="47"/>
      <c r="M8" s="47"/>
      <c r="N8" s="47"/>
      <c r="O8" s="47"/>
      <c r="P8" s="49" t="n">
        <v>0</v>
      </c>
      <c r="Q8" s="47"/>
      <c r="R8" s="47"/>
      <c r="S8" s="47"/>
      <c r="T8" s="47"/>
      <c r="U8" s="47"/>
      <c r="V8" s="47"/>
      <c r="W8" s="50" t="n">
        <v>0</v>
      </c>
      <c r="X8" s="47"/>
      <c r="Y8" s="47"/>
      <c r="Z8" s="47"/>
      <c r="AA8" s="47"/>
      <c r="AB8" s="47"/>
      <c r="AC8" s="47"/>
      <c r="AD8" s="51" t="n">
        <v>0</v>
      </c>
      <c r="AE8" s="47"/>
      <c r="AF8" s="47"/>
      <c r="AG8" s="47"/>
      <c r="AH8" s="47"/>
      <c r="AI8" s="47"/>
      <c r="AJ8" s="52"/>
      <c r="AK8" s="53" t="n">
        <v>0</v>
      </c>
      <c r="AL8" s="47"/>
      <c r="AM8" s="47"/>
      <c r="AN8" s="47"/>
      <c r="AO8" s="47"/>
      <c r="AP8" s="47"/>
      <c r="AQ8" s="52"/>
      <c r="AR8" s="54" t="n">
        <v>0</v>
      </c>
      <c r="AS8" s="47"/>
      <c r="AT8" s="47"/>
      <c r="AU8" s="47"/>
      <c r="AV8" s="47"/>
      <c r="AW8" s="47"/>
      <c r="AX8" s="52"/>
      <c r="AY8" s="55" t="n">
        <v>0</v>
      </c>
      <c r="AZ8" s="56"/>
      <c r="BA8" s="56"/>
      <c r="BB8" s="56"/>
      <c r="BC8" s="56"/>
      <c r="BD8" s="56"/>
      <c r="BE8" s="56"/>
      <c r="BF8" s="56"/>
      <c r="BG8" s="57" t="n">
        <v>0</v>
      </c>
      <c r="BH8" s="56"/>
      <c r="BI8" s="56"/>
      <c r="BJ8" s="56"/>
      <c r="BK8" s="56"/>
      <c r="BL8" s="56"/>
      <c r="BM8" s="56"/>
      <c r="BN8" s="56"/>
      <c r="BO8" s="58" t="n">
        <v>0</v>
      </c>
      <c r="BP8" s="47"/>
      <c r="BQ8" s="47"/>
      <c r="BR8" s="47"/>
      <c r="BS8" s="47"/>
      <c r="BT8" s="47"/>
      <c r="BU8" s="52"/>
      <c r="BV8" s="59" t="n">
        <v>0</v>
      </c>
      <c r="BW8" s="47"/>
      <c r="BX8" s="47"/>
      <c r="BY8" s="47"/>
      <c r="BZ8" s="47"/>
      <c r="CA8" s="47"/>
      <c r="CB8" s="52"/>
      <c r="CC8" s="60" t="n">
        <v>0</v>
      </c>
      <c r="CD8" s="61" t="n">
        <v>0</v>
      </c>
      <c r="CE8" s="61" t="n">
        <v>0</v>
      </c>
      <c r="CF8" s="61" t="n">
        <v>0</v>
      </c>
      <c r="CG8" s="61" t="n">
        <v>0</v>
      </c>
      <c r="CH8" s="61" t="n">
        <v>0</v>
      </c>
      <c r="CI8" s="61" t="n">
        <v>0</v>
      </c>
      <c r="CJ8" s="61" t="n">
        <v>0</v>
      </c>
      <c r="CK8" s="61" t="n">
        <v>0</v>
      </c>
      <c r="CL8" s="61" t="n">
        <v>0</v>
      </c>
      <c r="CM8" s="61" t="n">
        <v>0</v>
      </c>
      <c r="CN8" s="61" t="n">
        <v>0</v>
      </c>
      <c r="CO8" s="63" t="n">
        <v>0</v>
      </c>
      <c r="CP8" s="63" t="n">
        <v>0</v>
      </c>
      <c r="CQ8" s="63" t="n">
        <v>0</v>
      </c>
      <c r="CR8" s="63" t="n">
        <v>0</v>
      </c>
      <c r="CS8" s="64" t="s">
        <v>256</v>
      </c>
      <c r="CT8" s="65"/>
      <c r="CU8" s="65"/>
      <c r="CV8" s="66"/>
    </row>
    <row r="9" customFormat="false" ht="15.75" hidden="false" customHeight="false" outlineLevel="0" collapsed="false">
      <c r="A9" s="45" t="n">
        <v>6</v>
      </c>
      <c r="B9" s="96" t="s">
        <v>257</v>
      </c>
      <c r="C9" s="47"/>
      <c r="D9" s="47"/>
      <c r="E9" s="47"/>
      <c r="F9" s="47"/>
      <c r="G9" s="47"/>
      <c r="H9" s="47"/>
      <c r="I9" s="48" t="n">
        <v>0</v>
      </c>
      <c r="J9" s="47"/>
      <c r="K9" s="47"/>
      <c r="L9" s="47"/>
      <c r="M9" s="47"/>
      <c r="N9" s="47"/>
      <c r="O9" s="47"/>
      <c r="P9" s="49" t="n">
        <v>0</v>
      </c>
      <c r="Q9" s="47"/>
      <c r="R9" s="47"/>
      <c r="S9" s="47"/>
      <c r="T9" s="47"/>
      <c r="U9" s="47"/>
      <c r="V9" s="47"/>
      <c r="W9" s="50" t="n">
        <v>0</v>
      </c>
      <c r="X9" s="47"/>
      <c r="Y9" s="47"/>
      <c r="Z9" s="47"/>
      <c r="AA9" s="47"/>
      <c r="AB9" s="47"/>
      <c r="AC9" s="47"/>
      <c r="AD9" s="51" t="n">
        <v>0</v>
      </c>
      <c r="AE9" s="47"/>
      <c r="AF9" s="47"/>
      <c r="AG9" s="47"/>
      <c r="AH9" s="47"/>
      <c r="AI9" s="47"/>
      <c r="AJ9" s="52"/>
      <c r="AK9" s="53" t="n">
        <v>0</v>
      </c>
      <c r="AL9" s="47"/>
      <c r="AM9" s="47"/>
      <c r="AN9" s="47"/>
      <c r="AO9" s="47"/>
      <c r="AP9" s="47"/>
      <c r="AQ9" s="52"/>
      <c r="AR9" s="54" t="n">
        <v>0</v>
      </c>
      <c r="AS9" s="47"/>
      <c r="AT9" s="47"/>
      <c r="AU9" s="47"/>
      <c r="AV9" s="47"/>
      <c r="AW9" s="47"/>
      <c r="AX9" s="52"/>
      <c r="AY9" s="55" t="n">
        <v>0</v>
      </c>
      <c r="AZ9" s="56"/>
      <c r="BA9" s="56"/>
      <c r="BB9" s="56"/>
      <c r="BC9" s="56"/>
      <c r="BD9" s="56"/>
      <c r="BE9" s="56"/>
      <c r="BF9" s="56"/>
      <c r="BG9" s="57" t="n">
        <v>0</v>
      </c>
      <c r="BH9" s="56"/>
      <c r="BI9" s="56"/>
      <c r="BJ9" s="56"/>
      <c r="BK9" s="56"/>
      <c r="BL9" s="56"/>
      <c r="BM9" s="56"/>
      <c r="BN9" s="56"/>
      <c r="BO9" s="58" t="n">
        <v>0</v>
      </c>
      <c r="BP9" s="47"/>
      <c r="BQ9" s="47"/>
      <c r="BR9" s="47"/>
      <c r="BS9" s="47"/>
      <c r="BT9" s="47"/>
      <c r="BU9" s="52"/>
      <c r="BV9" s="59" t="n">
        <v>0</v>
      </c>
      <c r="BW9" s="47"/>
      <c r="BX9" s="47"/>
      <c r="BY9" s="47"/>
      <c r="BZ9" s="47"/>
      <c r="CA9" s="47"/>
      <c r="CB9" s="52"/>
      <c r="CC9" s="60" t="n">
        <v>0</v>
      </c>
      <c r="CD9" s="61" t="n">
        <v>0</v>
      </c>
      <c r="CE9" s="61" t="n">
        <v>0</v>
      </c>
      <c r="CF9" s="61" t="n">
        <v>0</v>
      </c>
      <c r="CG9" s="61" t="n">
        <v>0</v>
      </c>
      <c r="CH9" s="61" t="n">
        <v>0</v>
      </c>
      <c r="CI9" s="61" t="n">
        <v>0</v>
      </c>
      <c r="CJ9" s="61" t="n">
        <v>0</v>
      </c>
      <c r="CK9" s="61" t="n">
        <v>0</v>
      </c>
      <c r="CL9" s="61" t="n">
        <v>0</v>
      </c>
      <c r="CM9" s="61" t="n">
        <v>0</v>
      </c>
      <c r="CN9" s="61" t="n">
        <v>0</v>
      </c>
      <c r="CO9" s="63" t="n">
        <v>0</v>
      </c>
      <c r="CP9" s="63" t="n">
        <v>0</v>
      </c>
      <c r="CQ9" s="63" t="n">
        <v>0</v>
      </c>
      <c r="CR9" s="63" t="n">
        <v>0</v>
      </c>
      <c r="CS9" s="64" t="s">
        <v>257</v>
      </c>
      <c r="CT9" s="65"/>
      <c r="CU9" s="65"/>
      <c r="CV9" s="66"/>
    </row>
    <row r="10" customFormat="false" ht="15.75" hidden="false" customHeight="false" outlineLevel="0" collapsed="false">
      <c r="A10" s="45" t="n">
        <v>7</v>
      </c>
      <c r="B10" s="96" t="s">
        <v>258</v>
      </c>
      <c r="C10" s="47"/>
      <c r="D10" s="47"/>
      <c r="E10" s="47"/>
      <c r="F10" s="47"/>
      <c r="G10" s="47"/>
      <c r="H10" s="47"/>
      <c r="I10" s="48" t="n">
        <v>0</v>
      </c>
      <c r="J10" s="47"/>
      <c r="K10" s="47"/>
      <c r="L10" s="47"/>
      <c r="M10" s="47"/>
      <c r="N10" s="47"/>
      <c r="O10" s="47"/>
      <c r="P10" s="49" t="n">
        <v>0</v>
      </c>
      <c r="Q10" s="47"/>
      <c r="R10" s="47"/>
      <c r="S10" s="47"/>
      <c r="T10" s="47"/>
      <c r="U10" s="47"/>
      <c r="V10" s="47"/>
      <c r="W10" s="50" t="n">
        <v>0</v>
      </c>
      <c r="X10" s="47"/>
      <c r="Y10" s="47"/>
      <c r="Z10" s="47"/>
      <c r="AA10" s="47"/>
      <c r="AB10" s="47"/>
      <c r="AC10" s="47"/>
      <c r="AD10" s="51" t="n">
        <v>0</v>
      </c>
      <c r="AE10" s="47"/>
      <c r="AF10" s="47"/>
      <c r="AG10" s="47"/>
      <c r="AH10" s="47"/>
      <c r="AI10" s="47"/>
      <c r="AJ10" s="68"/>
      <c r="AK10" s="53" t="n">
        <v>0</v>
      </c>
      <c r="AL10" s="47"/>
      <c r="AM10" s="47"/>
      <c r="AN10" s="47"/>
      <c r="AO10" s="47"/>
      <c r="AP10" s="47"/>
      <c r="AQ10" s="68"/>
      <c r="AR10" s="54" t="n">
        <v>0</v>
      </c>
      <c r="AS10" s="47" t="n">
        <v>30</v>
      </c>
      <c r="AT10" s="47" t="n">
        <v>25</v>
      </c>
      <c r="AU10" s="47" t="n">
        <v>30</v>
      </c>
      <c r="AV10" s="47"/>
      <c r="AW10" s="47"/>
      <c r="AX10" s="68"/>
      <c r="AY10" s="55" t="n">
        <v>85</v>
      </c>
      <c r="AZ10" s="69"/>
      <c r="BA10" s="69"/>
      <c r="BB10" s="69"/>
      <c r="BC10" s="69"/>
      <c r="BD10" s="69"/>
      <c r="BE10" s="69"/>
      <c r="BF10" s="69"/>
      <c r="BG10" s="57" t="n">
        <v>0</v>
      </c>
      <c r="BH10" s="69"/>
      <c r="BI10" s="69"/>
      <c r="BJ10" s="69"/>
      <c r="BK10" s="69"/>
      <c r="BL10" s="69"/>
      <c r="BM10" s="69"/>
      <c r="BN10" s="69"/>
      <c r="BO10" s="58" t="n">
        <v>0</v>
      </c>
      <c r="BP10" s="47"/>
      <c r="BQ10" s="47"/>
      <c r="BR10" s="47"/>
      <c r="BS10" s="47"/>
      <c r="BT10" s="47"/>
      <c r="BU10" s="68"/>
      <c r="BV10" s="59" t="n">
        <v>0</v>
      </c>
      <c r="BW10" s="47"/>
      <c r="BX10" s="47"/>
      <c r="BY10" s="47"/>
      <c r="BZ10" s="47"/>
      <c r="CA10" s="47"/>
      <c r="CB10" s="68"/>
      <c r="CC10" s="60" t="n">
        <v>0</v>
      </c>
      <c r="CD10" s="61" t="n">
        <v>0</v>
      </c>
      <c r="CE10" s="61" t="n">
        <v>0</v>
      </c>
      <c r="CF10" s="61" t="n">
        <v>0</v>
      </c>
      <c r="CG10" s="61" t="n">
        <v>0</v>
      </c>
      <c r="CH10" s="61" t="n">
        <v>0</v>
      </c>
      <c r="CI10" s="61" t="n">
        <v>0</v>
      </c>
      <c r="CJ10" s="61" t="n">
        <v>85</v>
      </c>
      <c r="CK10" s="61" t="n">
        <v>0</v>
      </c>
      <c r="CL10" s="61" t="n">
        <v>0</v>
      </c>
      <c r="CM10" s="61" t="n">
        <v>0</v>
      </c>
      <c r="CN10" s="61" t="n">
        <v>0</v>
      </c>
      <c r="CO10" s="63" t="n">
        <v>85</v>
      </c>
      <c r="CP10" s="63" t="n">
        <v>0</v>
      </c>
      <c r="CQ10" s="63" t="n">
        <v>0</v>
      </c>
      <c r="CR10" s="63" t="n">
        <v>0</v>
      </c>
      <c r="CS10" s="64" t="s">
        <v>258</v>
      </c>
      <c r="CT10" s="65" t="n">
        <v>85</v>
      </c>
      <c r="CU10" s="65" t="n">
        <v>18</v>
      </c>
      <c r="CV10" s="66" t="n">
        <v>1</v>
      </c>
    </row>
    <row r="11" customFormat="false" ht="15.75" hidden="false" customHeight="false" outlineLevel="0" collapsed="false">
      <c r="A11" s="45" t="n">
        <v>8</v>
      </c>
      <c r="B11" s="96" t="s">
        <v>259</v>
      </c>
      <c r="C11" s="47"/>
      <c r="D11" s="47"/>
      <c r="E11" s="47"/>
      <c r="F11" s="47"/>
      <c r="G11" s="47"/>
      <c r="H11" s="47"/>
      <c r="I11" s="48" t="n">
        <v>0</v>
      </c>
      <c r="J11" s="47"/>
      <c r="K11" s="47"/>
      <c r="L11" s="47"/>
      <c r="M11" s="47"/>
      <c r="N11" s="47"/>
      <c r="O11" s="47"/>
      <c r="P11" s="49" t="n">
        <v>0</v>
      </c>
      <c r="Q11" s="47"/>
      <c r="R11" s="47"/>
      <c r="S11" s="47"/>
      <c r="T11" s="47"/>
      <c r="U11" s="47"/>
      <c r="V11" s="47"/>
      <c r="W11" s="50" t="n">
        <v>0</v>
      </c>
      <c r="X11" s="47"/>
      <c r="Y11" s="47"/>
      <c r="Z11" s="47"/>
      <c r="AA11" s="47"/>
      <c r="AB11" s="47"/>
      <c r="AC11" s="47"/>
      <c r="AD11" s="51" t="n">
        <v>0</v>
      </c>
      <c r="AE11" s="47"/>
      <c r="AF11" s="47"/>
      <c r="AG11" s="47"/>
      <c r="AH11" s="47"/>
      <c r="AI11" s="47"/>
      <c r="AJ11" s="52"/>
      <c r="AK11" s="53" t="n">
        <v>0</v>
      </c>
      <c r="AL11" s="47"/>
      <c r="AM11" s="47"/>
      <c r="AN11" s="47"/>
      <c r="AO11" s="47"/>
      <c r="AP11" s="47"/>
      <c r="AQ11" s="52"/>
      <c r="AR11" s="54" t="n">
        <v>0</v>
      </c>
      <c r="AS11" s="47"/>
      <c r="AT11" s="47"/>
      <c r="AU11" s="47"/>
      <c r="AV11" s="47"/>
      <c r="AW11" s="47"/>
      <c r="AX11" s="52"/>
      <c r="AY11" s="55" t="n">
        <v>0</v>
      </c>
      <c r="AZ11" s="52"/>
      <c r="BA11" s="52"/>
      <c r="BB11" s="52"/>
      <c r="BC11" s="52"/>
      <c r="BD11" s="52"/>
      <c r="BE11" s="52"/>
      <c r="BF11" s="52"/>
      <c r="BG11" s="57" t="n">
        <v>0</v>
      </c>
      <c r="BH11" s="52"/>
      <c r="BI11" s="52"/>
      <c r="BJ11" s="52"/>
      <c r="BK11" s="52"/>
      <c r="BL11" s="52"/>
      <c r="BM11" s="52"/>
      <c r="BN11" s="52"/>
      <c r="BO11" s="58" t="n">
        <v>0</v>
      </c>
      <c r="BP11" s="47"/>
      <c r="BQ11" s="47"/>
      <c r="BR11" s="47"/>
      <c r="BS11" s="47"/>
      <c r="BT11" s="47"/>
      <c r="BU11" s="52"/>
      <c r="BV11" s="59" t="n">
        <v>0</v>
      </c>
      <c r="BW11" s="47"/>
      <c r="BX11" s="47"/>
      <c r="BY11" s="47"/>
      <c r="BZ11" s="47"/>
      <c r="CA11" s="47"/>
      <c r="CB11" s="52"/>
      <c r="CC11" s="60" t="n">
        <v>0</v>
      </c>
      <c r="CD11" s="61" t="n">
        <v>0</v>
      </c>
      <c r="CE11" s="61" t="n">
        <v>0</v>
      </c>
      <c r="CF11" s="61" t="n">
        <v>0</v>
      </c>
      <c r="CG11" s="61" t="n">
        <v>0</v>
      </c>
      <c r="CH11" s="61" t="n">
        <v>0</v>
      </c>
      <c r="CI11" s="61" t="n">
        <v>0</v>
      </c>
      <c r="CJ11" s="61" t="n">
        <v>0</v>
      </c>
      <c r="CK11" s="61" t="n">
        <v>0</v>
      </c>
      <c r="CL11" s="61" t="n">
        <v>0</v>
      </c>
      <c r="CM11" s="61" t="n">
        <v>0</v>
      </c>
      <c r="CN11" s="61" t="n">
        <v>0</v>
      </c>
      <c r="CO11" s="63" t="n">
        <v>0</v>
      </c>
      <c r="CP11" s="63" t="n">
        <v>0</v>
      </c>
      <c r="CQ11" s="63" t="n">
        <v>0</v>
      </c>
      <c r="CR11" s="63" t="n">
        <v>0</v>
      </c>
      <c r="CS11" s="64" t="s">
        <v>259</v>
      </c>
      <c r="CT11" s="65"/>
      <c r="CU11" s="65"/>
      <c r="CV11" s="66"/>
    </row>
    <row r="12" customFormat="false" ht="15.75" hidden="false" customHeight="false" outlineLevel="0" collapsed="false">
      <c r="A12" s="45" t="n">
        <v>9</v>
      </c>
      <c r="B12" s="96" t="s">
        <v>260</v>
      </c>
      <c r="C12" s="47"/>
      <c r="D12" s="47"/>
      <c r="E12" s="47"/>
      <c r="F12" s="47"/>
      <c r="G12" s="47"/>
      <c r="H12" s="47"/>
      <c r="I12" s="48" t="n">
        <v>0</v>
      </c>
      <c r="J12" s="47"/>
      <c r="K12" s="47"/>
      <c r="L12" s="47"/>
      <c r="M12" s="47"/>
      <c r="N12" s="47"/>
      <c r="O12" s="47"/>
      <c r="P12" s="49" t="n">
        <v>0</v>
      </c>
      <c r="Q12" s="47"/>
      <c r="R12" s="47"/>
      <c r="S12" s="47"/>
      <c r="T12" s="47"/>
      <c r="U12" s="47"/>
      <c r="V12" s="47"/>
      <c r="W12" s="50" t="n">
        <v>0</v>
      </c>
      <c r="X12" s="47"/>
      <c r="Y12" s="47"/>
      <c r="Z12" s="47"/>
      <c r="AA12" s="47"/>
      <c r="AB12" s="47"/>
      <c r="AC12" s="47"/>
      <c r="AD12" s="51" t="n">
        <v>0</v>
      </c>
      <c r="AE12" s="47"/>
      <c r="AF12" s="47"/>
      <c r="AG12" s="47"/>
      <c r="AH12" s="47"/>
      <c r="AI12" s="47"/>
      <c r="AJ12" s="52"/>
      <c r="AK12" s="53" t="n">
        <v>0</v>
      </c>
      <c r="AL12" s="47"/>
      <c r="AM12" s="47"/>
      <c r="AN12" s="47"/>
      <c r="AO12" s="47"/>
      <c r="AP12" s="47"/>
      <c r="AQ12" s="52"/>
      <c r="AR12" s="54" t="n">
        <v>0</v>
      </c>
      <c r="AS12" s="47"/>
      <c r="AT12" s="47"/>
      <c r="AU12" s="47"/>
      <c r="AV12" s="47"/>
      <c r="AW12" s="47"/>
      <c r="AX12" s="52"/>
      <c r="AY12" s="55" t="n">
        <v>0</v>
      </c>
      <c r="AZ12" s="56"/>
      <c r="BA12" s="56"/>
      <c r="BB12" s="56"/>
      <c r="BC12" s="56"/>
      <c r="BD12" s="56"/>
      <c r="BE12" s="56"/>
      <c r="BF12" s="56"/>
      <c r="BG12" s="57" t="n">
        <v>0</v>
      </c>
      <c r="BH12" s="56"/>
      <c r="BI12" s="56"/>
      <c r="BJ12" s="56"/>
      <c r="BK12" s="56"/>
      <c r="BL12" s="56"/>
      <c r="BM12" s="56"/>
      <c r="BN12" s="56"/>
      <c r="BO12" s="58" t="n">
        <v>0</v>
      </c>
      <c r="BP12" s="47"/>
      <c r="BQ12" s="47"/>
      <c r="BR12" s="47"/>
      <c r="BS12" s="47"/>
      <c r="BT12" s="47"/>
      <c r="BU12" s="52"/>
      <c r="BV12" s="59" t="n">
        <v>0</v>
      </c>
      <c r="BW12" s="47"/>
      <c r="BX12" s="47"/>
      <c r="BY12" s="47"/>
      <c r="BZ12" s="47"/>
      <c r="CA12" s="47"/>
      <c r="CB12" s="52"/>
      <c r="CC12" s="60" t="n">
        <v>0</v>
      </c>
      <c r="CD12" s="61" t="n">
        <v>0</v>
      </c>
      <c r="CE12" s="61" t="n">
        <v>0</v>
      </c>
      <c r="CF12" s="61" t="n">
        <v>0</v>
      </c>
      <c r="CG12" s="61" t="n">
        <v>0</v>
      </c>
      <c r="CH12" s="61" t="n">
        <v>0</v>
      </c>
      <c r="CI12" s="61" t="n">
        <v>0</v>
      </c>
      <c r="CJ12" s="61" t="n">
        <v>0</v>
      </c>
      <c r="CK12" s="61" t="n">
        <v>0</v>
      </c>
      <c r="CL12" s="61" t="n">
        <v>0</v>
      </c>
      <c r="CM12" s="61" t="n">
        <v>0</v>
      </c>
      <c r="CN12" s="61" t="n">
        <v>0</v>
      </c>
      <c r="CO12" s="63" t="n">
        <v>0</v>
      </c>
      <c r="CP12" s="63" t="n">
        <v>0</v>
      </c>
      <c r="CQ12" s="63" t="n">
        <v>0</v>
      </c>
      <c r="CR12" s="63" t="n">
        <v>0</v>
      </c>
      <c r="CS12" s="64" t="s">
        <v>260</v>
      </c>
      <c r="CT12" s="65"/>
      <c r="CU12" s="65"/>
      <c r="CV12" s="66"/>
    </row>
    <row r="13" customFormat="false" ht="15.75" hidden="false" customHeight="false" outlineLevel="0" collapsed="false">
      <c r="A13" s="45" t="n">
        <v>10</v>
      </c>
      <c r="B13" s="96" t="s">
        <v>261</v>
      </c>
      <c r="C13" s="47"/>
      <c r="D13" s="47"/>
      <c r="E13" s="47"/>
      <c r="F13" s="47"/>
      <c r="G13" s="47"/>
      <c r="H13" s="47"/>
      <c r="I13" s="48" t="n">
        <v>0</v>
      </c>
      <c r="J13" s="47"/>
      <c r="K13" s="47"/>
      <c r="L13" s="47"/>
      <c r="M13" s="47"/>
      <c r="N13" s="47"/>
      <c r="O13" s="47"/>
      <c r="P13" s="49" t="n">
        <v>0</v>
      </c>
      <c r="Q13" s="47"/>
      <c r="R13" s="47"/>
      <c r="S13" s="47"/>
      <c r="T13" s="47"/>
      <c r="U13" s="47"/>
      <c r="V13" s="47"/>
      <c r="W13" s="50" t="n">
        <v>0</v>
      </c>
      <c r="X13" s="47"/>
      <c r="Y13" s="47"/>
      <c r="Z13" s="47"/>
      <c r="AA13" s="47"/>
      <c r="AB13" s="47"/>
      <c r="AC13" s="47"/>
      <c r="AD13" s="51" t="n">
        <v>0</v>
      </c>
      <c r="AE13" s="47"/>
      <c r="AF13" s="47"/>
      <c r="AG13" s="47"/>
      <c r="AH13" s="47"/>
      <c r="AI13" s="47"/>
      <c r="AJ13" s="68"/>
      <c r="AK13" s="53" t="n">
        <v>0</v>
      </c>
      <c r="AL13" s="47"/>
      <c r="AM13" s="47"/>
      <c r="AN13" s="47"/>
      <c r="AO13" s="47"/>
      <c r="AP13" s="47"/>
      <c r="AQ13" s="68"/>
      <c r="AR13" s="54" t="n">
        <v>0</v>
      </c>
      <c r="AS13" s="47" t="n">
        <v>15</v>
      </c>
      <c r="AT13" s="47"/>
      <c r="AU13" s="47"/>
      <c r="AV13" s="47"/>
      <c r="AW13" s="47"/>
      <c r="AX13" s="68"/>
      <c r="AY13" s="55" t="n">
        <v>15</v>
      </c>
      <c r="AZ13" s="68"/>
      <c r="BA13" s="68"/>
      <c r="BB13" s="68"/>
      <c r="BC13" s="68"/>
      <c r="BD13" s="68"/>
      <c r="BE13" s="68"/>
      <c r="BF13" s="68"/>
      <c r="BG13" s="57" t="n">
        <v>0</v>
      </c>
      <c r="BH13" s="68"/>
      <c r="BI13" s="68"/>
      <c r="BJ13" s="68"/>
      <c r="BK13" s="68"/>
      <c r="BL13" s="68"/>
      <c r="BM13" s="68"/>
      <c r="BN13" s="68"/>
      <c r="BO13" s="58" t="n">
        <v>0</v>
      </c>
      <c r="BP13" s="47"/>
      <c r="BQ13" s="47"/>
      <c r="BR13" s="47"/>
      <c r="BS13" s="47"/>
      <c r="BT13" s="47"/>
      <c r="BU13" s="68"/>
      <c r="BV13" s="59" t="n">
        <v>0</v>
      </c>
      <c r="BW13" s="47"/>
      <c r="BX13" s="47"/>
      <c r="BY13" s="47"/>
      <c r="BZ13" s="47"/>
      <c r="CA13" s="47"/>
      <c r="CB13" s="68"/>
      <c r="CC13" s="60" t="n">
        <v>0</v>
      </c>
      <c r="CD13" s="61" t="n">
        <v>0</v>
      </c>
      <c r="CE13" s="61" t="n">
        <v>0</v>
      </c>
      <c r="CF13" s="61" t="n">
        <v>0</v>
      </c>
      <c r="CG13" s="61" t="n">
        <v>0</v>
      </c>
      <c r="CH13" s="61" t="n">
        <v>0</v>
      </c>
      <c r="CI13" s="61" t="n">
        <v>0</v>
      </c>
      <c r="CJ13" s="61" t="n">
        <v>15</v>
      </c>
      <c r="CK13" s="61" t="n">
        <v>0</v>
      </c>
      <c r="CL13" s="61" t="n">
        <v>0</v>
      </c>
      <c r="CM13" s="61" t="n">
        <v>0</v>
      </c>
      <c r="CN13" s="61" t="n">
        <v>0</v>
      </c>
      <c r="CO13" s="63" t="n">
        <v>15</v>
      </c>
      <c r="CP13" s="63" t="n">
        <v>0</v>
      </c>
      <c r="CQ13" s="63" t="n">
        <v>0</v>
      </c>
      <c r="CR13" s="63" t="n">
        <v>0</v>
      </c>
      <c r="CS13" s="64" t="s">
        <v>261</v>
      </c>
      <c r="CT13" s="65" t="n">
        <v>15</v>
      </c>
      <c r="CU13" s="65" t="n">
        <v>24</v>
      </c>
      <c r="CV13" s="66" t="n">
        <v>1</v>
      </c>
    </row>
    <row r="14" customFormat="false" ht="15.75" hidden="false" customHeight="false" outlineLevel="0" collapsed="false">
      <c r="A14" s="45" t="n">
        <v>11</v>
      </c>
      <c r="B14" s="96" t="s">
        <v>262</v>
      </c>
      <c r="C14" s="47"/>
      <c r="D14" s="47"/>
      <c r="E14" s="47"/>
      <c r="F14" s="47"/>
      <c r="G14" s="47"/>
      <c r="H14" s="47"/>
      <c r="I14" s="48" t="n">
        <v>0</v>
      </c>
      <c r="J14" s="47"/>
      <c r="K14" s="47"/>
      <c r="L14" s="47"/>
      <c r="M14" s="47"/>
      <c r="N14" s="47"/>
      <c r="O14" s="47"/>
      <c r="P14" s="49" t="n">
        <v>0</v>
      </c>
      <c r="Q14" s="47" t="n">
        <v>15</v>
      </c>
      <c r="R14" s="47"/>
      <c r="S14" s="47"/>
      <c r="T14" s="47"/>
      <c r="U14" s="47"/>
      <c r="V14" s="47"/>
      <c r="W14" s="50" t="n">
        <v>15</v>
      </c>
      <c r="X14" s="47"/>
      <c r="Y14" s="47"/>
      <c r="Z14" s="47"/>
      <c r="AA14" s="47"/>
      <c r="AB14" s="47"/>
      <c r="AC14" s="47"/>
      <c r="AD14" s="51" t="n">
        <v>0</v>
      </c>
      <c r="AE14" s="47"/>
      <c r="AF14" s="47"/>
      <c r="AG14" s="47"/>
      <c r="AH14" s="47"/>
      <c r="AI14" s="47"/>
      <c r="AJ14" s="68"/>
      <c r="AK14" s="53" t="n">
        <v>0</v>
      </c>
      <c r="AL14" s="47"/>
      <c r="AM14" s="47"/>
      <c r="AN14" s="47"/>
      <c r="AO14" s="47"/>
      <c r="AP14" s="47"/>
      <c r="AQ14" s="68"/>
      <c r="AR14" s="54" t="n">
        <v>0</v>
      </c>
      <c r="AS14" s="47" t="n">
        <v>15</v>
      </c>
      <c r="AT14" s="47"/>
      <c r="AU14" s="47"/>
      <c r="AV14" s="47"/>
      <c r="AW14" s="47"/>
      <c r="AX14" s="68"/>
      <c r="AY14" s="55" t="n">
        <v>15</v>
      </c>
      <c r="AZ14" s="68"/>
      <c r="BA14" s="68"/>
      <c r="BB14" s="68"/>
      <c r="BC14" s="68"/>
      <c r="BD14" s="68"/>
      <c r="BE14" s="68"/>
      <c r="BF14" s="68"/>
      <c r="BG14" s="57" t="n">
        <v>0</v>
      </c>
      <c r="BH14" s="68"/>
      <c r="BI14" s="68"/>
      <c r="BJ14" s="68"/>
      <c r="BK14" s="68"/>
      <c r="BL14" s="68"/>
      <c r="BM14" s="68"/>
      <c r="BN14" s="68"/>
      <c r="BO14" s="58" t="n">
        <v>0</v>
      </c>
      <c r="BP14" s="47"/>
      <c r="BQ14" s="47"/>
      <c r="BR14" s="47"/>
      <c r="BS14" s="47"/>
      <c r="BT14" s="47"/>
      <c r="BU14" s="68"/>
      <c r="BV14" s="59" t="n">
        <v>0</v>
      </c>
      <c r="BW14" s="47"/>
      <c r="BX14" s="47"/>
      <c r="BY14" s="47"/>
      <c r="BZ14" s="47"/>
      <c r="CA14" s="47"/>
      <c r="CB14" s="68"/>
      <c r="CC14" s="60" t="n">
        <v>0</v>
      </c>
      <c r="CD14" s="61" t="n">
        <v>0</v>
      </c>
      <c r="CE14" s="61" t="n">
        <v>0</v>
      </c>
      <c r="CF14" s="61" t="n">
        <v>15</v>
      </c>
      <c r="CG14" s="61" t="n">
        <v>0</v>
      </c>
      <c r="CH14" s="61" t="n">
        <v>0</v>
      </c>
      <c r="CI14" s="61" t="n">
        <v>0</v>
      </c>
      <c r="CJ14" s="61" t="n">
        <v>15</v>
      </c>
      <c r="CK14" s="61" t="n">
        <v>0</v>
      </c>
      <c r="CL14" s="61" t="n">
        <v>0</v>
      </c>
      <c r="CM14" s="61" t="n">
        <v>0</v>
      </c>
      <c r="CN14" s="61" t="n">
        <v>0</v>
      </c>
      <c r="CO14" s="63" t="n">
        <v>15</v>
      </c>
      <c r="CP14" s="63" t="n">
        <v>15</v>
      </c>
      <c r="CQ14" s="63" t="n">
        <v>0</v>
      </c>
      <c r="CR14" s="63" t="n">
        <v>0</v>
      </c>
      <c r="CS14" s="64" t="s">
        <v>262</v>
      </c>
      <c r="CT14" s="65" t="n">
        <v>30</v>
      </c>
      <c r="CU14" s="65" t="n">
        <v>23</v>
      </c>
      <c r="CV14" s="66" t="n">
        <v>2</v>
      </c>
    </row>
    <row r="15" customFormat="false" ht="15.75" hidden="false" customHeight="false" outlineLevel="0" collapsed="false">
      <c r="A15" s="45" t="n">
        <v>12</v>
      </c>
      <c r="B15" s="96" t="s">
        <v>263</v>
      </c>
      <c r="C15" s="47"/>
      <c r="D15" s="47"/>
      <c r="E15" s="47"/>
      <c r="F15" s="47"/>
      <c r="G15" s="47"/>
      <c r="H15" s="47"/>
      <c r="I15" s="48" t="n">
        <v>0</v>
      </c>
      <c r="J15" s="47"/>
      <c r="K15" s="47"/>
      <c r="L15" s="47"/>
      <c r="M15" s="47"/>
      <c r="N15" s="47"/>
      <c r="O15" s="47"/>
      <c r="P15" s="49" t="n">
        <v>0</v>
      </c>
      <c r="Q15" s="47" t="n">
        <v>30</v>
      </c>
      <c r="R15" s="47" t="n">
        <v>30</v>
      </c>
      <c r="S15" s="47"/>
      <c r="T15" s="47"/>
      <c r="U15" s="47"/>
      <c r="V15" s="47"/>
      <c r="W15" s="50" t="n">
        <v>60</v>
      </c>
      <c r="X15" s="47"/>
      <c r="Y15" s="47"/>
      <c r="Z15" s="47"/>
      <c r="AA15" s="47"/>
      <c r="AB15" s="47"/>
      <c r="AC15" s="47"/>
      <c r="AD15" s="51" t="n">
        <v>0</v>
      </c>
      <c r="AE15" s="47" t="n">
        <v>60</v>
      </c>
      <c r="AF15" s="47" t="n">
        <v>20</v>
      </c>
      <c r="AG15" s="47" t="n">
        <v>15</v>
      </c>
      <c r="AH15" s="47"/>
      <c r="AI15" s="47"/>
      <c r="AJ15" s="68"/>
      <c r="AK15" s="53" t="n">
        <v>95</v>
      </c>
      <c r="AL15" s="47"/>
      <c r="AM15" s="47"/>
      <c r="AN15" s="47"/>
      <c r="AO15" s="47"/>
      <c r="AP15" s="47"/>
      <c r="AQ15" s="68"/>
      <c r="AR15" s="54" t="n">
        <v>0</v>
      </c>
      <c r="AS15" s="47"/>
      <c r="AT15" s="47"/>
      <c r="AU15" s="47"/>
      <c r="AV15" s="47"/>
      <c r="AW15" s="47"/>
      <c r="AX15" s="68"/>
      <c r="AY15" s="55" t="n">
        <v>0</v>
      </c>
      <c r="AZ15" s="68"/>
      <c r="BA15" s="68"/>
      <c r="BB15" s="68"/>
      <c r="BC15" s="68"/>
      <c r="BD15" s="68"/>
      <c r="BE15" s="68"/>
      <c r="BF15" s="68"/>
      <c r="BG15" s="57" t="n">
        <v>0</v>
      </c>
      <c r="BH15" s="68"/>
      <c r="BI15" s="68"/>
      <c r="BJ15" s="68"/>
      <c r="BK15" s="68"/>
      <c r="BL15" s="68"/>
      <c r="BM15" s="68"/>
      <c r="BN15" s="68"/>
      <c r="BO15" s="58" t="n">
        <v>0</v>
      </c>
      <c r="BP15" s="47"/>
      <c r="BQ15" s="47"/>
      <c r="BR15" s="47"/>
      <c r="BS15" s="47"/>
      <c r="BT15" s="47"/>
      <c r="BU15" s="68"/>
      <c r="BV15" s="59" t="n">
        <v>0</v>
      </c>
      <c r="BW15" s="47"/>
      <c r="BX15" s="47"/>
      <c r="BY15" s="47"/>
      <c r="BZ15" s="47"/>
      <c r="CA15" s="47"/>
      <c r="CB15" s="68"/>
      <c r="CC15" s="60" t="n">
        <v>0</v>
      </c>
      <c r="CD15" s="61" t="n">
        <v>0</v>
      </c>
      <c r="CE15" s="61" t="n">
        <v>0</v>
      </c>
      <c r="CF15" s="61" t="n">
        <v>60</v>
      </c>
      <c r="CG15" s="61" t="n">
        <v>0</v>
      </c>
      <c r="CH15" s="61" t="n">
        <v>95</v>
      </c>
      <c r="CI15" s="61" t="n">
        <v>0</v>
      </c>
      <c r="CJ15" s="61" t="n">
        <v>0</v>
      </c>
      <c r="CK15" s="61" t="n">
        <v>0</v>
      </c>
      <c r="CL15" s="61" t="n">
        <v>0</v>
      </c>
      <c r="CM15" s="61" t="n">
        <v>0</v>
      </c>
      <c r="CN15" s="61" t="n">
        <v>0</v>
      </c>
      <c r="CO15" s="63" t="n">
        <v>95</v>
      </c>
      <c r="CP15" s="63" t="n">
        <v>60</v>
      </c>
      <c r="CQ15" s="63" t="n">
        <v>0</v>
      </c>
      <c r="CR15" s="63" t="n">
        <v>0</v>
      </c>
      <c r="CS15" s="64" t="s">
        <v>263</v>
      </c>
      <c r="CT15" s="65" t="n">
        <v>155</v>
      </c>
      <c r="CU15" s="65" t="n">
        <v>11</v>
      </c>
      <c r="CV15" s="66" t="n">
        <v>2</v>
      </c>
    </row>
    <row r="16" customFormat="false" ht="15.75" hidden="false" customHeight="false" outlineLevel="0" collapsed="false">
      <c r="A16" s="45" t="n">
        <v>13</v>
      </c>
      <c r="B16" s="71" t="s">
        <v>264</v>
      </c>
      <c r="C16" s="47"/>
      <c r="D16" s="47"/>
      <c r="E16" s="47"/>
      <c r="F16" s="47"/>
      <c r="G16" s="47"/>
      <c r="H16" s="47"/>
      <c r="I16" s="48" t="n">
        <v>0</v>
      </c>
      <c r="J16" s="47"/>
      <c r="K16" s="47"/>
      <c r="L16" s="47"/>
      <c r="M16" s="47"/>
      <c r="N16" s="47"/>
      <c r="O16" s="47"/>
      <c r="P16" s="49" t="n">
        <v>0</v>
      </c>
      <c r="Q16" s="47"/>
      <c r="R16" s="47"/>
      <c r="S16" s="47"/>
      <c r="T16" s="47"/>
      <c r="U16" s="47"/>
      <c r="V16" s="47"/>
      <c r="W16" s="50" t="n">
        <v>0</v>
      </c>
      <c r="X16" s="47"/>
      <c r="Y16" s="47"/>
      <c r="Z16" s="47"/>
      <c r="AA16" s="47"/>
      <c r="AB16" s="47"/>
      <c r="AC16" s="47"/>
      <c r="AD16" s="51" t="n">
        <v>0</v>
      </c>
      <c r="AE16" s="47"/>
      <c r="AF16" s="47"/>
      <c r="AG16" s="47"/>
      <c r="AH16" s="47"/>
      <c r="AI16" s="47"/>
      <c r="AJ16" s="68"/>
      <c r="AK16" s="53" t="n">
        <v>0</v>
      </c>
      <c r="AL16" s="47"/>
      <c r="AM16" s="47"/>
      <c r="AN16" s="47"/>
      <c r="AO16" s="47"/>
      <c r="AP16" s="47"/>
      <c r="AQ16" s="68"/>
      <c r="AR16" s="54" t="n">
        <v>0</v>
      </c>
      <c r="AS16" s="47"/>
      <c r="AT16" s="47"/>
      <c r="AU16" s="47"/>
      <c r="AV16" s="47"/>
      <c r="AW16" s="47"/>
      <c r="AX16" s="68"/>
      <c r="AY16" s="55" t="n">
        <v>0</v>
      </c>
      <c r="AZ16" s="68"/>
      <c r="BA16" s="68"/>
      <c r="BB16" s="68"/>
      <c r="BC16" s="68"/>
      <c r="BD16" s="68"/>
      <c r="BE16" s="68"/>
      <c r="BF16" s="68"/>
      <c r="BG16" s="57" t="n">
        <v>0</v>
      </c>
      <c r="BH16" s="68"/>
      <c r="BI16" s="68"/>
      <c r="BJ16" s="68"/>
      <c r="BK16" s="68"/>
      <c r="BL16" s="68"/>
      <c r="BM16" s="68"/>
      <c r="BN16" s="68"/>
      <c r="BO16" s="58" t="n">
        <v>0</v>
      </c>
      <c r="BP16" s="47"/>
      <c r="BQ16" s="47"/>
      <c r="BR16" s="47"/>
      <c r="BS16" s="47"/>
      <c r="BT16" s="47"/>
      <c r="BU16" s="68"/>
      <c r="BV16" s="59" t="n">
        <v>0</v>
      </c>
      <c r="BW16" s="47"/>
      <c r="BX16" s="47"/>
      <c r="BY16" s="47"/>
      <c r="BZ16" s="47"/>
      <c r="CA16" s="47"/>
      <c r="CB16" s="68"/>
      <c r="CC16" s="60" t="n">
        <v>0</v>
      </c>
      <c r="CD16" s="61" t="n">
        <v>0</v>
      </c>
      <c r="CE16" s="61" t="n">
        <v>0</v>
      </c>
      <c r="CF16" s="61" t="n">
        <v>0</v>
      </c>
      <c r="CG16" s="61" t="n">
        <v>0</v>
      </c>
      <c r="CH16" s="61" t="n">
        <v>0</v>
      </c>
      <c r="CI16" s="61" t="n">
        <v>0</v>
      </c>
      <c r="CJ16" s="61" t="n">
        <v>0</v>
      </c>
      <c r="CK16" s="61" t="n">
        <v>0</v>
      </c>
      <c r="CL16" s="61" t="n">
        <v>0</v>
      </c>
      <c r="CM16" s="61" t="n">
        <v>0</v>
      </c>
      <c r="CN16" s="61" t="n">
        <v>0</v>
      </c>
      <c r="CO16" s="63" t="n">
        <v>0</v>
      </c>
      <c r="CP16" s="63" t="n">
        <v>0</v>
      </c>
      <c r="CQ16" s="63" t="n">
        <v>0</v>
      </c>
      <c r="CR16" s="63" t="n">
        <v>0</v>
      </c>
      <c r="CS16" s="64" t="s">
        <v>264</v>
      </c>
      <c r="CT16" s="65"/>
      <c r="CU16" s="65"/>
      <c r="CV16" s="66"/>
    </row>
    <row r="17" customFormat="false" ht="15.75" hidden="false" customHeight="false" outlineLevel="0" collapsed="false">
      <c r="A17" s="45" t="n">
        <v>14</v>
      </c>
      <c r="B17" s="71" t="s">
        <v>265</v>
      </c>
      <c r="C17" s="47"/>
      <c r="D17" s="47"/>
      <c r="E17" s="47"/>
      <c r="F17" s="47"/>
      <c r="G17" s="47"/>
      <c r="H17" s="47"/>
      <c r="I17" s="48" t="n">
        <v>0</v>
      </c>
      <c r="J17" s="47"/>
      <c r="K17" s="47"/>
      <c r="L17" s="47"/>
      <c r="M17" s="47"/>
      <c r="N17" s="47"/>
      <c r="O17" s="47"/>
      <c r="P17" s="49" t="n">
        <v>0</v>
      </c>
      <c r="Q17" s="47"/>
      <c r="R17" s="47"/>
      <c r="S17" s="47"/>
      <c r="T17" s="47"/>
      <c r="U17" s="47"/>
      <c r="V17" s="47"/>
      <c r="W17" s="50" t="n">
        <v>0</v>
      </c>
      <c r="X17" s="47"/>
      <c r="Y17" s="47"/>
      <c r="Z17" s="47"/>
      <c r="AA17" s="47"/>
      <c r="AB17" s="47"/>
      <c r="AC17" s="47"/>
      <c r="AD17" s="51" t="n">
        <v>0</v>
      </c>
      <c r="AE17" s="47"/>
      <c r="AF17" s="47"/>
      <c r="AG17" s="47"/>
      <c r="AH17" s="47"/>
      <c r="AI17" s="47"/>
      <c r="AJ17" s="68"/>
      <c r="AK17" s="53" t="n">
        <v>0</v>
      </c>
      <c r="AL17" s="47"/>
      <c r="AM17" s="47"/>
      <c r="AN17" s="47"/>
      <c r="AO17" s="47"/>
      <c r="AP17" s="47"/>
      <c r="AQ17" s="68"/>
      <c r="AR17" s="54" t="n">
        <v>0</v>
      </c>
      <c r="AS17" s="47"/>
      <c r="AT17" s="47"/>
      <c r="AU17" s="47"/>
      <c r="AV17" s="47"/>
      <c r="AW17" s="47"/>
      <c r="AX17" s="68"/>
      <c r="AY17" s="55" t="n">
        <v>0</v>
      </c>
      <c r="AZ17" s="68"/>
      <c r="BA17" s="68"/>
      <c r="BB17" s="68"/>
      <c r="BC17" s="68"/>
      <c r="BD17" s="68"/>
      <c r="BE17" s="68"/>
      <c r="BF17" s="68"/>
      <c r="BG17" s="57" t="n">
        <v>0</v>
      </c>
      <c r="BH17" s="68"/>
      <c r="BI17" s="68"/>
      <c r="BJ17" s="68"/>
      <c r="BK17" s="68"/>
      <c r="BL17" s="68"/>
      <c r="BM17" s="68"/>
      <c r="BN17" s="68"/>
      <c r="BO17" s="58" t="n">
        <v>0</v>
      </c>
      <c r="BP17" s="47" t="n">
        <v>60</v>
      </c>
      <c r="BQ17" s="47" t="n">
        <v>20</v>
      </c>
      <c r="BR17" s="47"/>
      <c r="BS17" s="47"/>
      <c r="BT17" s="47"/>
      <c r="BU17" s="68" t="s">
        <v>34</v>
      </c>
      <c r="BV17" s="59" t="n">
        <v>80</v>
      </c>
      <c r="BW17" s="47"/>
      <c r="BX17" s="47"/>
      <c r="BY17" s="47"/>
      <c r="BZ17" s="47"/>
      <c r="CA17" s="47"/>
      <c r="CB17" s="68" t="s">
        <v>34</v>
      </c>
      <c r="CC17" s="60" t="n">
        <v>0</v>
      </c>
      <c r="CD17" s="61" t="n">
        <v>0</v>
      </c>
      <c r="CE17" s="61" t="n">
        <v>0</v>
      </c>
      <c r="CF17" s="61" t="n">
        <v>0</v>
      </c>
      <c r="CG17" s="61" t="n">
        <v>0</v>
      </c>
      <c r="CH17" s="61" t="n">
        <v>0</v>
      </c>
      <c r="CI17" s="61" t="n">
        <v>0</v>
      </c>
      <c r="CJ17" s="61" t="n">
        <v>0</v>
      </c>
      <c r="CK17" s="61" t="n">
        <v>0</v>
      </c>
      <c r="CL17" s="61" t="n">
        <v>0</v>
      </c>
      <c r="CM17" s="61" t="n">
        <v>80</v>
      </c>
      <c r="CN17" s="61" t="n">
        <v>0</v>
      </c>
      <c r="CO17" s="63" t="n">
        <v>80</v>
      </c>
      <c r="CP17" s="63" t="n">
        <v>0</v>
      </c>
      <c r="CQ17" s="63" t="n">
        <v>0</v>
      </c>
      <c r="CR17" s="63" t="n">
        <v>0</v>
      </c>
      <c r="CS17" s="64" t="s">
        <v>265</v>
      </c>
      <c r="CT17" s="65" t="n">
        <v>80</v>
      </c>
      <c r="CU17" s="65" t="n">
        <v>19</v>
      </c>
      <c r="CV17" s="66" t="n">
        <v>1</v>
      </c>
    </row>
    <row r="18" customFormat="false" ht="15.75" hidden="false" customHeight="false" outlineLevel="0" collapsed="false">
      <c r="A18" s="45" t="n">
        <v>15</v>
      </c>
      <c r="B18" s="101" t="s">
        <v>266</v>
      </c>
      <c r="C18" s="47" t="n">
        <v>70</v>
      </c>
      <c r="D18" s="47" t="n">
        <v>20</v>
      </c>
      <c r="E18" s="47" t="n">
        <v>25</v>
      </c>
      <c r="F18" s="47"/>
      <c r="G18" s="47"/>
      <c r="H18" s="47" t="s">
        <v>34</v>
      </c>
      <c r="I18" s="48" t="n">
        <v>115</v>
      </c>
      <c r="J18" s="47"/>
      <c r="K18" s="47"/>
      <c r="L18" s="47"/>
      <c r="M18" s="47"/>
      <c r="N18" s="47"/>
      <c r="O18" s="47"/>
      <c r="P18" s="49" t="n">
        <v>0</v>
      </c>
      <c r="Q18" s="47"/>
      <c r="R18" s="47"/>
      <c r="S18" s="47"/>
      <c r="T18" s="47"/>
      <c r="U18" s="47"/>
      <c r="V18" s="47"/>
      <c r="W18" s="50" t="n">
        <v>0</v>
      </c>
      <c r="X18" s="47"/>
      <c r="Y18" s="47"/>
      <c r="Z18" s="47"/>
      <c r="AA18" s="47"/>
      <c r="AB18" s="47"/>
      <c r="AC18" s="47"/>
      <c r="AD18" s="51" t="n">
        <v>0</v>
      </c>
      <c r="AE18" s="47"/>
      <c r="AF18" s="47"/>
      <c r="AG18" s="47"/>
      <c r="AH18" s="47"/>
      <c r="AI18" s="47"/>
      <c r="AJ18" s="52"/>
      <c r="AK18" s="53" t="n">
        <v>0</v>
      </c>
      <c r="AL18" s="47"/>
      <c r="AM18" s="47"/>
      <c r="AN18" s="47"/>
      <c r="AO18" s="47"/>
      <c r="AP18" s="47"/>
      <c r="AQ18" s="68"/>
      <c r="AR18" s="54" t="n">
        <v>0</v>
      </c>
      <c r="AS18" s="47"/>
      <c r="AT18" s="47"/>
      <c r="AU18" s="47"/>
      <c r="AV18" s="47"/>
      <c r="AW18" s="47"/>
      <c r="AX18" s="52"/>
      <c r="AY18" s="55" t="n">
        <v>0</v>
      </c>
      <c r="AZ18" s="68"/>
      <c r="BA18" s="68"/>
      <c r="BB18" s="68"/>
      <c r="BC18" s="68"/>
      <c r="BD18" s="68"/>
      <c r="BE18" s="68"/>
      <c r="BF18" s="68"/>
      <c r="BG18" s="57" t="n">
        <v>0</v>
      </c>
      <c r="BH18" s="68"/>
      <c r="BI18" s="68"/>
      <c r="BJ18" s="68"/>
      <c r="BK18" s="68"/>
      <c r="BL18" s="68"/>
      <c r="BM18" s="68"/>
      <c r="BN18" s="68"/>
      <c r="BO18" s="58" t="n">
        <v>0</v>
      </c>
      <c r="BP18" s="47"/>
      <c r="BQ18" s="47"/>
      <c r="BR18" s="47"/>
      <c r="BS18" s="47"/>
      <c r="BT18" s="47"/>
      <c r="BU18" s="52"/>
      <c r="BV18" s="59" t="n">
        <v>0</v>
      </c>
      <c r="BW18" s="47"/>
      <c r="BX18" s="47"/>
      <c r="BY18" s="47"/>
      <c r="BZ18" s="47"/>
      <c r="CA18" s="47"/>
      <c r="CB18" s="68"/>
      <c r="CC18" s="60" t="n">
        <v>0</v>
      </c>
      <c r="CD18" s="61" t="n">
        <v>115</v>
      </c>
      <c r="CE18" s="61" t="n">
        <v>0</v>
      </c>
      <c r="CF18" s="61" t="n">
        <v>0</v>
      </c>
      <c r="CG18" s="61" t="n">
        <v>0</v>
      </c>
      <c r="CH18" s="61" t="n">
        <v>0</v>
      </c>
      <c r="CI18" s="61" t="n">
        <v>0</v>
      </c>
      <c r="CJ18" s="61" t="n">
        <v>0</v>
      </c>
      <c r="CK18" s="61" t="n">
        <v>0</v>
      </c>
      <c r="CL18" s="61" t="n">
        <v>0</v>
      </c>
      <c r="CM18" s="61" t="n">
        <v>0</v>
      </c>
      <c r="CN18" s="61" t="n">
        <v>0</v>
      </c>
      <c r="CO18" s="63" t="n">
        <v>115</v>
      </c>
      <c r="CP18" s="63" t="n">
        <v>0</v>
      </c>
      <c r="CQ18" s="63" t="n">
        <v>0</v>
      </c>
      <c r="CR18" s="63" t="n">
        <v>0</v>
      </c>
      <c r="CS18" s="64" t="s">
        <v>266</v>
      </c>
      <c r="CT18" s="65" t="n">
        <v>115</v>
      </c>
      <c r="CU18" s="65" t="n">
        <v>15</v>
      </c>
      <c r="CV18" s="66" t="n">
        <v>1</v>
      </c>
    </row>
    <row r="19" customFormat="false" ht="15.75" hidden="false" customHeight="false" outlineLevel="0" collapsed="false">
      <c r="A19" s="45" t="n">
        <v>16</v>
      </c>
      <c r="B19" s="96" t="s">
        <v>267</v>
      </c>
      <c r="C19" s="47"/>
      <c r="D19" s="47"/>
      <c r="E19" s="47"/>
      <c r="F19" s="47"/>
      <c r="G19" s="47"/>
      <c r="H19" s="47"/>
      <c r="I19" s="48" t="n">
        <v>0</v>
      </c>
      <c r="J19" s="47"/>
      <c r="K19" s="47"/>
      <c r="L19" s="47"/>
      <c r="M19" s="47"/>
      <c r="N19" s="47"/>
      <c r="O19" s="47"/>
      <c r="P19" s="49" t="n">
        <v>0</v>
      </c>
      <c r="Q19" s="47"/>
      <c r="R19" s="47"/>
      <c r="S19" s="47"/>
      <c r="T19" s="47"/>
      <c r="U19" s="47"/>
      <c r="V19" s="47"/>
      <c r="W19" s="50" t="n">
        <v>0</v>
      </c>
      <c r="X19" s="47"/>
      <c r="Y19" s="47"/>
      <c r="Z19" s="47"/>
      <c r="AA19" s="47"/>
      <c r="AB19" s="47"/>
      <c r="AC19" s="47"/>
      <c r="AD19" s="51" t="n">
        <v>0</v>
      </c>
      <c r="AE19" s="47"/>
      <c r="AF19" s="47"/>
      <c r="AG19" s="47"/>
      <c r="AH19" s="47"/>
      <c r="AI19" s="47"/>
      <c r="AJ19" s="52"/>
      <c r="AK19" s="53" t="n">
        <v>0</v>
      </c>
      <c r="AL19" s="47" t="n">
        <v>20</v>
      </c>
      <c r="AM19" s="47" t="n">
        <v>25</v>
      </c>
      <c r="AN19" s="47" t="n">
        <v>15</v>
      </c>
      <c r="AO19" s="47"/>
      <c r="AP19" s="47"/>
      <c r="AQ19" s="68"/>
      <c r="AR19" s="54" t="n">
        <v>60</v>
      </c>
      <c r="AS19" s="47"/>
      <c r="AT19" s="47"/>
      <c r="AU19" s="47"/>
      <c r="AV19" s="47"/>
      <c r="AW19" s="47"/>
      <c r="AX19" s="52"/>
      <c r="AY19" s="55" t="n">
        <v>0</v>
      </c>
      <c r="AZ19" s="68"/>
      <c r="BA19" s="68"/>
      <c r="BB19" s="68"/>
      <c r="BC19" s="68"/>
      <c r="BD19" s="68"/>
      <c r="BE19" s="68"/>
      <c r="BF19" s="68"/>
      <c r="BG19" s="57" t="n">
        <v>0</v>
      </c>
      <c r="BH19" s="68"/>
      <c r="BI19" s="68"/>
      <c r="BJ19" s="68"/>
      <c r="BK19" s="68"/>
      <c r="BL19" s="68"/>
      <c r="BM19" s="68"/>
      <c r="BN19" s="68"/>
      <c r="BO19" s="58" t="n">
        <v>0</v>
      </c>
      <c r="BP19" s="47"/>
      <c r="BQ19" s="47"/>
      <c r="BR19" s="47"/>
      <c r="BS19" s="47"/>
      <c r="BT19" s="47"/>
      <c r="BU19" s="52"/>
      <c r="BV19" s="59" t="n">
        <v>0</v>
      </c>
      <c r="BW19" s="47"/>
      <c r="BX19" s="47"/>
      <c r="BY19" s="47"/>
      <c r="BZ19" s="47"/>
      <c r="CA19" s="47"/>
      <c r="CB19" s="68"/>
      <c r="CC19" s="60" t="n">
        <v>0</v>
      </c>
      <c r="CD19" s="61" t="n">
        <v>0</v>
      </c>
      <c r="CE19" s="61" t="n">
        <v>0</v>
      </c>
      <c r="CF19" s="61" t="n">
        <v>0</v>
      </c>
      <c r="CG19" s="61" t="n">
        <v>0</v>
      </c>
      <c r="CH19" s="61" t="n">
        <v>0</v>
      </c>
      <c r="CI19" s="61" t="n">
        <v>60</v>
      </c>
      <c r="CJ19" s="61" t="n">
        <v>0</v>
      </c>
      <c r="CK19" s="61" t="n">
        <v>0</v>
      </c>
      <c r="CL19" s="61" t="n">
        <v>0</v>
      </c>
      <c r="CM19" s="61" t="n">
        <v>0</v>
      </c>
      <c r="CN19" s="61" t="n">
        <v>0</v>
      </c>
      <c r="CO19" s="63" t="n">
        <v>60</v>
      </c>
      <c r="CP19" s="63" t="n">
        <v>0</v>
      </c>
      <c r="CQ19" s="63" t="n">
        <v>0</v>
      </c>
      <c r="CR19" s="63" t="n">
        <v>0</v>
      </c>
      <c r="CS19" s="64" t="s">
        <v>267</v>
      </c>
      <c r="CT19" s="65" t="n">
        <v>60</v>
      </c>
      <c r="CU19" s="65" t="n">
        <v>22</v>
      </c>
      <c r="CV19" s="66" t="n">
        <v>1</v>
      </c>
    </row>
    <row r="20" customFormat="false" ht="15.75" hidden="false" customHeight="false" outlineLevel="0" collapsed="false">
      <c r="A20" s="45" t="n">
        <v>17</v>
      </c>
      <c r="B20" s="96" t="s">
        <v>268</v>
      </c>
      <c r="C20" s="47"/>
      <c r="D20" s="47"/>
      <c r="E20" s="47"/>
      <c r="F20" s="47"/>
      <c r="G20" s="47"/>
      <c r="H20" s="47"/>
      <c r="I20" s="48" t="n">
        <v>0</v>
      </c>
      <c r="J20" s="47"/>
      <c r="K20" s="47"/>
      <c r="L20" s="47"/>
      <c r="M20" s="47"/>
      <c r="N20" s="47"/>
      <c r="O20" s="47"/>
      <c r="P20" s="49" t="n">
        <v>0</v>
      </c>
      <c r="Q20" s="47" t="n">
        <v>60</v>
      </c>
      <c r="R20" s="47" t="n">
        <v>80</v>
      </c>
      <c r="S20" s="47" t="n">
        <v>25</v>
      </c>
      <c r="T20" s="47"/>
      <c r="U20" s="47"/>
      <c r="V20" s="47"/>
      <c r="W20" s="50" t="n">
        <v>165</v>
      </c>
      <c r="X20" s="47"/>
      <c r="Y20" s="47"/>
      <c r="Z20" s="47"/>
      <c r="AA20" s="47"/>
      <c r="AB20" s="47"/>
      <c r="AC20" s="47"/>
      <c r="AD20" s="51" t="n">
        <v>0</v>
      </c>
      <c r="AE20" s="47" t="n">
        <v>60</v>
      </c>
      <c r="AF20" s="47" t="n">
        <v>80</v>
      </c>
      <c r="AG20" s="47" t="n">
        <v>50</v>
      </c>
      <c r="AH20" s="47"/>
      <c r="AI20" s="47"/>
      <c r="AJ20" s="52"/>
      <c r="AK20" s="53" t="n">
        <v>190</v>
      </c>
      <c r="AL20" s="47" t="n">
        <v>80</v>
      </c>
      <c r="AM20" s="47" t="n">
        <v>25</v>
      </c>
      <c r="AN20" s="47"/>
      <c r="AO20" s="47"/>
      <c r="AP20" s="47"/>
      <c r="AQ20" s="68"/>
      <c r="AR20" s="54" t="n">
        <v>105</v>
      </c>
      <c r="AS20" s="47" t="n">
        <v>60</v>
      </c>
      <c r="AT20" s="47" t="n">
        <v>20</v>
      </c>
      <c r="AU20" s="47"/>
      <c r="AV20" s="47"/>
      <c r="AW20" s="47"/>
      <c r="AX20" s="52"/>
      <c r="AY20" s="55" t="n">
        <v>80</v>
      </c>
      <c r="AZ20" s="68"/>
      <c r="BA20" s="68"/>
      <c r="BB20" s="68"/>
      <c r="BC20" s="68"/>
      <c r="BD20" s="68"/>
      <c r="BE20" s="68"/>
      <c r="BF20" s="68"/>
      <c r="BG20" s="57" t="n">
        <v>0</v>
      </c>
      <c r="BH20" s="68"/>
      <c r="BI20" s="68"/>
      <c r="BJ20" s="68"/>
      <c r="BK20" s="68"/>
      <c r="BL20" s="68"/>
      <c r="BM20" s="68"/>
      <c r="BN20" s="68"/>
      <c r="BO20" s="58" t="n">
        <v>0</v>
      </c>
      <c r="BP20" s="47"/>
      <c r="BQ20" s="47"/>
      <c r="BR20" s="47"/>
      <c r="BS20" s="47"/>
      <c r="BT20" s="47"/>
      <c r="BU20" s="52"/>
      <c r="BV20" s="59" t="n">
        <v>0</v>
      </c>
      <c r="BW20" s="47"/>
      <c r="BX20" s="47"/>
      <c r="BY20" s="47"/>
      <c r="BZ20" s="47"/>
      <c r="CA20" s="47"/>
      <c r="CB20" s="68"/>
      <c r="CC20" s="60" t="n">
        <v>0</v>
      </c>
      <c r="CD20" s="61" t="n">
        <v>0</v>
      </c>
      <c r="CE20" s="61" t="n">
        <v>0</v>
      </c>
      <c r="CF20" s="61" t="n">
        <v>165</v>
      </c>
      <c r="CG20" s="61" t="n">
        <v>0</v>
      </c>
      <c r="CH20" s="61" t="n">
        <v>190</v>
      </c>
      <c r="CI20" s="61" t="n">
        <v>105</v>
      </c>
      <c r="CJ20" s="61" t="n">
        <v>80</v>
      </c>
      <c r="CK20" s="61" t="n">
        <v>0</v>
      </c>
      <c r="CL20" s="61" t="n">
        <v>0</v>
      </c>
      <c r="CM20" s="61" t="n">
        <v>0</v>
      </c>
      <c r="CN20" s="61" t="n">
        <v>0</v>
      </c>
      <c r="CO20" s="63" t="n">
        <v>190</v>
      </c>
      <c r="CP20" s="63" t="n">
        <v>165</v>
      </c>
      <c r="CQ20" s="63" t="n">
        <v>105</v>
      </c>
      <c r="CR20" s="63" t="n">
        <v>80</v>
      </c>
      <c r="CS20" s="64" t="s">
        <v>268</v>
      </c>
      <c r="CT20" s="65" t="n">
        <v>540</v>
      </c>
      <c r="CU20" s="65" t="n">
        <v>5</v>
      </c>
      <c r="CV20" s="66" t="n">
        <v>4</v>
      </c>
    </row>
    <row r="21" customFormat="false" ht="15.75" hidden="false" customHeight="false" outlineLevel="0" collapsed="false">
      <c r="A21" s="45" t="n">
        <v>18</v>
      </c>
      <c r="B21" s="101" t="s">
        <v>269</v>
      </c>
      <c r="C21" s="47"/>
      <c r="D21" s="47"/>
      <c r="E21" s="47"/>
      <c r="F21" s="47"/>
      <c r="G21" s="47"/>
      <c r="H21" s="47"/>
      <c r="I21" s="48" t="n">
        <v>0</v>
      </c>
      <c r="J21" s="47"/>
      <c r="K21" s="47"/>
      <c r="L21" s="47"/>
      <c r="M21" s="47"/>
      <c r="N21" s="47"/>
      <c r="O21" s="47"/>
      <c r="P21" s="49" t="n">
        <v>0</v>
      </c>
      <c r="Q21" s="47"/>
      <c r="R21" s="47"/>
      <c r="S21" s="47"/>
      <c r="T21" s="47"/>
      <c r="U21" s="47"/>
      <c r="V21" s="47"/>
      <c r="W21" s="50" t="n">
        <v>0</v>
      </c>
      <c r="X21" s="47"/>
      <c r="Y21" s="47"/>
      <c r="Z21" s="47"/>
      <c r="AA21" s="47"/>
      <c r="AB21" s="47"/>
      <c r="AC21" s="47"/>
      <c r="AD21" s="51" t="n">
        <v>0</v>
      </c>
      <c r="AE21" s="47" t="n">
        <v>60</v>
      </c>
      <c r="AF21" s="47" t="n">
        <v>20</v>
      </c>
      <c r="AG21" s="47"/>
      <c r="AH21" s="47"/>
      <c r="AI21" s="47"/>
      <c r="AJ21" s="52"/>
      <c r="AK21" s="53" t="n">
        <v>80</v>
      </c>
      <c r="AL21" s="47"/>
      <c r="AM21" s="47"/>
      <c r="AN21" s="47"/>
      <c r="AO21" s="47"/>
      <c r="AP21" s="47"/>
      <c r="AQ21" s="68"/>
      <c r="AR21" s="54" t="n">
        <v>0</v>
      </c>
      <c r="AS21" s="47"/>
      <c r="AT21" s="47"/>
      <c r="AU21" s="47"/>
      <c r="AV21" s="47"/>
      <c r="AW21" s="47"/>
      <c r="AX21" s="52"/>
      <c r="AY21" s="55" t="n">
        <v>0</v>
      </c>
      <c r="AZ21" s="68"/>
      <c r="BA21" s="68"/>
      <c r="BB21" s="68"/>
      <c r="BC21" s="68"/>
      <c r="BD21" s="68"/>
      <c r="BE21" s="68"/>
      <c r="BF21" s="68"/>
      <c r="BG21" s="57" t="n">
        <v>0</v>
      </c>
      <c r="BH21" s="68"/>
      <c r="BI21" s="68"/>
      <c r="BJ21" s="68"/>
      <c r="BK21" s="68"/>
      <c r="BL21" s="68"/>
      <c r="BM21" s="68"/>
      <c r="BN21" s="68"/>
      <c r="BO21" s="58" t="n">
        <v>0</v>
      </c>
      <c r="BP21" s="47"/>
      <c r="BQ21" s="47"/>
      <c r="BR21" s="47"/>
      <c r="BS21" s="47"/>
      <c r="BT21" s="47"/>
      <c r="BU21" s="52"/>
      <c r="BV21" s="59" t="n">
        <v>0</v>
      </c>
      <c r="BW21" s="47"/>
      <c r="BX21" s="47"/>
      <c r="BY21" s="47"/>
      <c r="BZ21" s="47"/>
      <c r="CA21" s="47"/>
      <c r="CB21" s="68"/>
      <c r="CC21" s="60" t="n">
        <v>0</v>
      </c>
      <c r="CD21" s="61" t="n">
        <v>0</v>
      </c>
      <c r="CE21" s="61" t="n">
        <v>0</v>
      </c>
      <c r="CF21" s="61" t="n">
        <v>0</v>
      </c>
      <c r="CG21" s="61" t="n">
        <v>0</v>
      </c>
      <c r="CH21" s="61" t="n">
        <v>80</v>
      </c>
      <c r="CI21" s="61" t="n">
        <v>0</v>
      </c>
      <c r="CJ21" s="61" t="n">
        <v>0</v>
      </c>
      <c r="CK21" s="61" t="n">
        <v>0</v>
      </c>
      <c r="CL21" s="61" t="n">
        <v>0</v>
      </c>
      <c r="CM21" s="61" t="n">
        <v>0</v>
      </c>
      <c r="CN21" s="61" t="n">
        <v>0</v>
      </c>
      <c r="CO21" s="63" t="n">
        <v>80</v>
      </c>
      <c r="CP21" s="63" t="n">
        <v>0</v>
      </c>
      <c r="CQ21" s="63" t="n">
        <v>0</v>
      </c>
      <c r="CR21" s="63" t="n">
        <v>0</v>
      </c>
      <c r="CS21" s="64" t="s">
        <v>269</v>
      </c>
      <c r="CT21" s="65" t="n">
        <v>80</v>
      </c>
      <c r="CU21" s="65" t="n">
        <v>19</v>
      </c>
      <c r="CV21" s="66" t="n">
        <v>1</v>
      </c>
    </row>
    <row r="22" customFormat="false" ht="15.75" hidden="false" customHeight="false" outlineLevel="0" collapsed="false">
      <c r="A22" s="45" t="n">
        <v>19</v>
      </c>
      <c r="B22" s="96"/>
      <c r="C22" s="47"/>
      <c r="D22" s="47"/>
      <c r="E22" s="47"/>
      <c r="F22" s="47"/>
      <c r="G22" s="47"/>
      <c r="H22" s="47"/>
      <c r="I22" s="48" t="n">
        <v>0</v>
      </c>
      <c r="J22" s="47"/>
      <c r="K22" s="47"/>
      <c r="L22" s="47"/>
      <c r="M22" s="47"/>
      <c r="N22" s="47"/>
      <c r="O22" s="47"/>
      <c r="P22" s="49" t="n">
        <v>0</v>
      </c>
      <c r="Q22" s="47"/>
      <c r="R22" s="47"/>
      <c r="S22" s="47"/>
      <c r="T22" s="47"/>
      <c r="U22" s="47"/>
      <c r="V22" s="47"/>
      <c r="W22" s="50" t="n">
        <v>0</v>
      </c>
      <c r="X22" s="47"/>
      <c r="Y22" s="47"/>
      <c r="Z22" s="47"/>
      <c r="AA22" s="47"/>
      <c r="AB22" s="47"/>
      <c r="AC22" s="47"/>
      <c r="AD22" s="51" t="n">
        <v>0</v>
      </c>
      <c r="AE22" s="47"/>
      <c r="AF22" s="47"/>
      <c r="AG22" s="47"/>
      <c r="AH22" s="47"/>
      <c r="AI22" s="47"/>
      <c r="AJ22" s="52"/>
      <c r="AK22" s="53" t="n">
        <v>0</v>
      </c>
      <c r="AL22" s="47"/>
      <c r="AM22" s="47"/>
      <c r="AN22" s="47"/>
      <c r="AO22" s="47"/>
      <c r="AP22" s="47"/>
      <c r="AQ22" s="68"/>
      <c r="AR22" s="54" t="n">
        <v>0</v>
      </c>
      <c r="AS22" s="47"/>
      <c r="AT22" s="47"/>
      <c r="AU22" s="47"/>
      <c r="AV22" s="47"/>
      <c r="AW22" s="47"/>
      <c r="AX22" s="52"/>
      <c r="AY22" s="55" t="n">
        <v>0</v>
      </c>
      <c r="AZ22" s="68"/>
      <c r="BA22" s="68"/>
      <c r="BB22" s="68"/>
      <c r="BC22" s="68"/>
      <c r="BD22" s="68"/>
      <c r="BE22" s="68"/>
      <c r="BF22" s="68"/>
      <c r="BG22" s="57" t="n">
        <v>0</v>
      </c>
      <c r="BH22" s="68"/>
      <c r="BI22" s="68"/>
      <c r="BJ22" s="68"/>
      <c r="BK22" s="68"/>
      <c r="BL22" s="68"/>
      <c r="BM22" s="68"/>
      <c r="BN22" s="68"/>
      <c r="BO22" s="58" t="n">
        <v>0</v>
      </c>
      <c r="BP22" s="47"/>
      <c r="BQ22" s="47"/>
      <c r="BR22" s="47"/>
      <c r="BS22" s="47"/>
      <c r="BT22" s="47"/>
      <c r="BU22" s="52"/>
      <c r="BV22" s="59" t="n">
        <v>0</v>
      </c>
      <c r="BW22" s="47"/>
      <c r="BX22" s="47"/>
      <c r="BY22" s="47"/>
      <c r="BZ22" s="47"/>
      <c r="CA22" s="47"/>
      <c r="CB22" s="68"/>
      <c r="CC22" s="60" t="n">
        <v>0</v>
      </c>
      <c r="CD22" s="61" t="n">
        <v>0</v>
      </c>
      <c r="CE22" s="61" t="n">
        <v>0</v>
      </c>
      <c r="CF22" s="61" t="n">
        <v>0</v>
      </c>
      <c r="CG22" s="61" t="n">
        <v>0</v>
      </c>
      <c r="CH22" s="61" t="n">
        <v>0</v>
      </c>
      <c r="CI22" s="61" t="n">
        <v>0</v>
      </c>
      <c r="CJ22" s="61" t="n">
        <v>0</v>
      </c>
      <c r="CK22" s="61" t="n">
        <v>0</v>
      </c>
      <c r="CL22" s="61" t="n">
        <v>0</v>
      </c>
      <c r="CM22" s="61" t="n">
        <v>0</v>
      </c>
      <c r="CN22" s="61" t="n">
        <v>0</v>
      </c>
      <c r="CO22" s="63" t="n">
        <v>0</v>
      </c>
      <c r="CP22" s="63" t="n">
        <v>0</v>
      </c>
      <c r="CQ22" s="63" t="n">
        <v>0</v>
      </c>
      <c r="CR22" s="63" t="n">
        <v>0</v>
      </c>
      <c r="CS22" s="64"/>
      <c r="CT22" s="65"/>
      <c r="CU22" s="65"/>
      <c r="CV22" s="66"/>
    </row>
    <row r="23" customFormat="false" ht="15.75" hidden="false" customHeight="false" outlineLevel="0" collapsed="false">
      <c r="A23" s="45" t="n">
        <v>20</v>
      </c>
      <c r="B23" s="71" t="s">
        <v>270</v>
      </c>
      <c r="C23" s="47"/>
      <c r="D23" s="47"/>
      <c r="E23" s="47"/>
      <c r="F23" s="47"/>
      <c r="G23" s="47"/>
      <c r="H23" s="47"/>
      <c r="I23" s="48" t="n">
        <v>0</v>
      </c>
      <c r="J23" s="47"/>
      <c r="K23" s="47"/>
      <c r="L23" s="47"/>
      <c r="M23" s="47"/>
      <c r="N23" s="47"/>
      <c r="O23" s="47"/>
      <c r="P23" s="49" t="n">
        <v>0</v>
      </c>
      <c r="Q23" s="47"/>
      <c r="R23" s="47"/>
      <c r="S23" s="47"/>
      <c r="T23" s="47"/>
      <c r="U23" s="47"/>
      <c r="V23" s="47"/>
      <c r="W23" s="50" t="n">
        <v>0</v>
      </c>
      <c r="X23" s="47"/>
      <c r="Y23" s="47"/>
      <c r="Z23" s="47"/>
      <c r="AA23" s="47"/>
      <c r="AB23" s="47"/>
      <c r="AC23" s="47"/>
      <c r="AD23" s="51" t="n">
        <v>0</v>
      </c>
      <c r="AE23" s="47"/>
      <c r="AF23" s="47"/>
      <c r="AG23" s="47"/>
      <c r="AH23" s="47"/>
      <c r="AI23" s="47"/>
      <c r="AJ23" s="68"/>
      <c r="AK23" s="53" t="n">
        <v>0</v>
      </c>
      <c r="AL23" s="47"/>
      <c r="AM23" s="47"/>
      <c r="AN23" s="47"/>
      <c r="AO23" s="47"/>
      <c r="AP23" s="47"/>
      <c r="AQ23" s="68"/>
      <c r="AR23" s="54" t="n">
        <v>0</v>
      </c>
      <c r="AS23" s="47"/>
      <c r="AT23" s="47"/>
      <c r="AU23" s="47"/>
      <c r="AV23" s="47"/>
      <c r="AW23" s="47"/>
      <c r="AX23" s="68"/>
      <c r="AY23" s="55" t="n">
        <v>0</v>
      </c>
      <c r="AZ23" s="68"/>
      <c r="BA23" s="68"/>
      <c r="BB23" s="68"/>
      <c r="BC23" s="68"/>
      <c r="BD23" s="68"/>
      <c r="BE23" s="68"/>
      <c r="BF23" s="68"/>
      <c r="BG23" s="57" t="n">
        <v>0</v>
      </c>
      <c r="BH23" s="68"/>
      <c r="BI23" s="68"/>
      <c r="BJ23" s="68"/>
      <c r="BK23" s="68"/>
      <c r="BL23" s="68"/>
      <c r="BM23" s="68"/>
      <c r="BN23" s="68"/>
      <c r="BO23" s="58" t="n">
        <v>0</v>
      </c>
      <c r="BP23" s="47" t="n">
        <v>60</v>
      </c>
      <c r="BQ23" s="47" t="n">
        <v>60</v>
      </c>
      <c r="BR23" s="47"/>
      <c r="BS23" s="47"/>
      <c r="BT23" s="47"/>
      <c r="BU23" s="68"/>
      <c r="BV23" s="59" t="n">
        <v>120</v>
      </c>
      <c r="BW23" s="47"/>
      <c r="BX23" s="47"/>
      <c r="BY23" s="47"/>
      <c r="BZ23" s="47"/>
      <c r="CA23" s="47"/>
      <c r="CB23" s="68"/>
      <c r="CC23" s="60" t="n">
        <v>0</v>
      </c>
      <c r="CD23" s="61" t="n">
        <v>0</v>
      </c>
      <c r="CE23" s="61" t="n">
        <v>0</v>
      </c>
      <c r="CF23" s="61" t="n">
        <v>0</v>
      </c>
      <c r="CG23" s="61" t="n">
        <v>0</v>
      </c>
      <c r="CH23" s="61" t="n">
        <v>0</v>
      </c>
      <c r="CI23" s="61" t="n">
        <v>0</v>
      </c>
      <c r="CJ23" s="61" t="n">
        <v>0</v>
      </c>
      <c r="CK23" s="61" t="n">
        <v>0</v>
      </c>
      <c r="CL23" s="61" t="n">
        <v>0</v>
      </c>
      <c r="CM23" s="61" t="n">
        <v>120</v>
      </c>
      <c r="CN23" s="61" t="n">
        <v>0</v>
      </c>
      <c r="CO23" s="63" t="n">
        <v>120</v>
      </c>
      <c r="CP23" s="63" t="n">
        <v>0</v>
      </c>
      <c r="CQ23" s="63" t="n">
        <v>0</v>
      </c>
      <c r="CR23" s="63" t="n">
        <v>0</v>
      </c>
      <c r="CS23" s="64" t="s">
        <v>270</v>
      </c>
      <c r="CT23" s="65" t="n">
        <v>120</v>
      </c>
      <c r="CU23" s="65" t="n">
        <v>13</v>
      </c>
      <c r="CV23" s="66" t="n">
        <v>1</v>
      </c>
    </row>
    <row r="24" customFormat="false" ht="15.75" hidden="false" customHeight="false" outlineLevel="0" collapsed="false">
      <c r="A24" s="45" t="n">
        <v>21</v>
      </c>
      <c r="B24" s="101" t="s">
        <v>271</v>
      </c>
      <c r="C24" s="47"/>
      <c r="D24" s="47"/>
      <c r="E24" s="47"/>
      <c r="F24" s="47"/>
      <c r="G24" s="47"/>
      <c r="H24" s="47"/>
      <c r="I24" s="48" t="n">
        <v>0</v>
      </c>
      <c r="J24" s="47"/>
      <c r="K24" s="47"/>
      <c r="L24" s="47"/>
      <c r="M24" s="47"/>
      <c r="N24" s="47"/>
      <c r="O24" s="47"/>
      <c r="P24" s="49" t="n">
        <v>0</v>
      </c>
      <c r="Q24" s="47"/>
      <c r="R24" s="47"/>
      <c r="S24" s="47"/>
      <c r="T24" s="47"/>
      <c r="U24" s="47"/>
      <c r="V24" s="47"/>
      <c r="W24" s="50" t="n">
        <v>0</v>
      </c>
      <c r="X24" s="47"/>
      <c r="Y24" s="47"/>
      <c r="Z24" s="47"/>
      <c r="AA24" s="47"/>
      <c r="AB24" s="47"/>
      <c r="AC24" s="47"/>
      <c r="AD24" s="51" t="n">
        <v>0</v>
      </c>
      <c r="AE24" s="47" t="n">
        <v>60</v>
      </c>
      <c r="AF24" s="47" t="n">
        <v>20</v>
      </c>
      <c r="AG24" s="47" t="n">
        <v>25</v>
      </c>
      <c r="AH24" s="47" t="n">
        <v>15</v>
      </c>
      <c r="AI24" s="47"/>
      <c r="AJ24" s="52"/>
      <c r="AK24" s="53" t="n">
        <v>120</v>
      </c>
      <c r="AL24" s="47"/>
      <c r="AM24" s="47"/>
      <c r="AN24" s="47"/>
      <c r="AO24" s="47"/>
      <c r="AP24" s="47"/>
      <c r="AQ24" s="68"/>
      <c r="AR24" s="54" t="n">
        <v>0</v>
      </c>
      <c r="AS24" s="47"/>
      <c r="AT24" s="47"/>
      <c r="AU24" s="47"/>
      <c r="AV24" s="47"/>
      <c r="AW24" s="47"/>
      <c r="AX24" s="52"/>
      <c r="AY24" s="55" t="n">
        <v>0</v>
      </c>
      <c r="AZ24" s="68"/>
      <c r="BA24" s="68"/>
      <c r="BB24" s="68"/>
      <c r="BC24" s="68"/>
      <c r="BD24" s="68"/>
      <c r="BE24" s="68"/>
      <c r="BF24" s="68"/>
      <c r="BG24" s="57" t="n">
        <v>0</v>
      </c>
      <c r="BH24" s="68"/>
      <c r="BI24" s="68"/>
      <c r="BJ24" s="68"/>
      <c r="BK24" s="68"/>
      <c r="BL24" s="68"/>
      <c r="BM24" s="68"/>
      <c r="BN24" s="68"/>
      <c r="BO24" s="58" t="n">
        <v>0</v>
      </c>
      <c r="BP24" s="47"/>
      <c r="BQ24" s="47"/>
      <c r="BR24" s="47"/>
      <c r="BS24" s="47"/>
      <c r="BT24" s="47"/>
      <c r="BU24" s="52"/>
      <c r="BV24" s="59" t="n">
        <v>0</v>
      </c>
      <c r="BW24" s="47"/>
      <c r="BX24" s="47"/>
      <c r="BY24" s="47"/>
      <c r="BZ24" s="47"/>
      <c r="CA24" s="47"/>
      <c r="CB24" s="68"/>
      <c r="CC24" s="60" t="n">
        <v>0</v>
      </c>
      <c r="CD24" s="61" t="n">
        <v>0</v>
      </c>
      <c r="CE24" s="61" t="n">
        <v>0</v>
      </c>
      <c r="CF24" s="61" t="n">
        <v>0</v>
      </c>
      <c r="CG24" s="61" t="n">
        <v>0</v>
      </c>
      <c r="CH24" s="61" t="n">
        <v>120</v>
      </c>
      <c r="CI24" s="61" t="n">
        <v>0</v>
      </c>
      <c r="CJ24" s="61" t="n">
        <v>0</v>
      </c>
      <c r="CK24" s="61" t="n">
        <v>0</v>
      </c>
      <c r="CL24" s="61" t="n">
        <v>0</v>
      </c>
      <c r="CM24" s="61" t="n">
        <v>0</v>
      </c>
      <c r="CN24" s="61" t="n">
        <v>0</v>
      </c>
      <c r="CO24" s="63" t="n">
        <v>120</v>
      </c>
      <c r="CP24" s="63" t="n">
        <v>0</v>
      </c>
      <c r="CQ24" s="63" t="n">
        <v>0</v>
      </c>
      <c r="CR24" s="63" t="n">
        <v>0</v>
      </c>
      <c r="CS24" s="64" t="s">
        <v>271</v>
      </c>
      <c r="CT24" s="65" t="n">
        <v>120</v>
      </c>
      <c r="CU24" s="65" t="n">
        <v>13</v>
      </c>
      <c r="CV24" s="66" t="n">
        <v>1</v>
      </c>
    </row>
    <row r="25" customFormat="false" ht="15.75" hidden="false" customHeight="false" outlineLevel="0" collapsed="false">
      <c r="A25" s="45" t="n">
        <v>22</v>
      </c>
      <c r="B25" s="71" t="s">
        <v>228</v>
      </c>
      <c r="C25" s="47"/>
      <c r="D25" s="47"/>
      <c r="E25" s="47"/>
      <c r="F25" s="47"/>
      <c r="G25" s="47"/>
      <c r="H25" s="47"/>
      <c r="I25" s="48" t="n">
        <v>0</v>
      </c>
      <c r="J25" s="47"/>
      <c r="K25" s="47"/>
      <c r="L25" s="47"/>
      <c r="M25" s="47"/>
      <c r="N25" s="47"/>
      <c r="O25" s="47"/>
      <c r="P25" s="49" t="n">
        <v>0</v>
      </c>
      <c r="Q25" s="47"/>
      <c r="R25" s="47"/>
      <c r="S25" s="47"/>
      <c r="T25" s="47"/>
      <c r="U25" s="47"/>
      <c r="V25" s="47"/>
      <c r="W25" s="50" t="n">
        <v>0</v>
      </c>
      <c r="X25" s="47"/>
      <c r="Y25" s="47"/>
      <c r="Z25" s="47"/>
      <c r="AA25" s="47"/>
      <c r="AB25" s="47"/>
      <c r="AC25" s="47"/>
      <c r="AD25" s="51" t="n">
        <v>0</v>
      </c>
      <c r="AE25" s="47"/>
      <c r="AF25" s="47"/>
      <c r="AG25" s="47"/>
      <c r="AH25" s="47"/>
      <c r="AI25" s="47"/>
      <c r="AJ25" s="68"/>
      <c r="AK25" s="53" t="n">
        <v>0</v>
      </c>
      <c r="AL25" s="47" t="n">
        <v>80</v>
      </c>
      <c r="AM25" s="47" t="n">
        <v>100</v>
      </c>
      <c r="AN25" s="47" t="n">
        <v>120</v>
      </c>
      <c r="AO25" s="47"/>
      <c r="AP25" s="47"/>
      <c r="AQ25" s="68"/>
      <c r="AR25" s="54" t="n">
        <v>300</v>
      </c>
      <c r="AS25" s="47" t="n">
        <v>60</v>
      </c>
      <c r="AT25" s="47" t="n">
        <v>40</v>
      </c>
      <c r="AU25" s="47"/>
      <c r="AV25" s="47"/>
      <c r="AW25" s="47"/>
      <c r="AX25" s="68"/>
      <c r="AY25" s="55" t="n">
        <v>100</v>
      </c>
      <c r="AZ25" s="68"/>
      <c r="BA25" s="68"/>
      <c r="BB25" s="68"/>
      <c r="BC25" s="68"/>
      <c r="BD25" s="68"/>
      <c r="BE25" s="68"/>
      <c r="BF25" s="68"/>
      <c r="BG25" s="57" t="n">
        <v>0</v>
      </c>
      <c r="BH25" s="68"/>
      <c r="BI25" s="68"/>
      <c r="BJ25" s="68"/>
      <c r="BK25" s="68"/>
      <c r="BL25" s="68"/>
      <c r="BM25" s="68"/>
      <c r="BN25" s="68"/>
      <c r="BO25" s="58" t="n">
        <v>0</v>
      </c>
      <c r="BP25" s="47" t="n">
        <v>60</v>
      </c>
      <c r="BQ25" s="47" t="n">
        <v>80</v>
      </c>
      <c r="BR25" s="47" t="n">
        <v>100</v>
      </c>
      <c r="BS25" s="47" t="n">
        <v>120</v>
      </c>
      <c r="BT25" s="47"/>
      <c r="BU25" s="68"/>
      <c r="BV25" s="59" t="n">
        <v>360</v>
      </c>
      <c r="BW25" s="47" t="n">
        <v>80</v>
      </c>
      <c r="BX25" s="47" t="n">
        <v>25</v>
      </c>
      <c r="BY25" s="47" t="n">
        <v>25</v>
      </c>
      <c r="BZ25" s="47" t="n">
        <v>30</v>
      </c>
      <c r="CA25" s="47"/>
      <c r="CB25" s="68"/>
      <c r="CC25" s="60" t="n">
        <v>160</v>
      </c>
      <c r="CD25" s="61" t="n">
        <v>0</v>
      </c>
      <c r="CE25" s="61" t="n">
        <v>0</v>
      </c>
      <c r="CF25" s="61" t="n">
        <v>0</v>
      </c>
      <c r="CG25" s="61" t="n">
        <v>0</v>
      </c>
      <c r="CH25" s="61" t="n">
        <v>0</v>
      </c>
      <c r="CI25" s="61" t="n">
        <v>300</v>
      </c>
      <c r="CJ25" s="61" t="n">
        <v>100</v>
      </c>
      <c r="CK25" s="61" t="n">
        <v>0</v>
      </c>
      <c r="CL25" s="61" t="n">
        <v>0</v>
      </c>
      <c r="CM25" s="61" t="n">
        <v>360</v>
      </c>
      <c r="CN25" s="61" t="n">
        <v>240</v>
      </c>
      <c r="CO25" s="63" t="n">
        <v>360</v>
      </c>
      <c r="CP25" s="63" t="n">
        <v>300</v>
      </c>
      <c r="CQ25" s="63" t="n">
        <v>240</v>
      </c>
      <c r="CR25" s="63" t="n">
        <v>100</v>
      </c>
      <c r="CS25" s="64" t="s">
        <v>228</v>
      </c>
      <c r="CT25" s="65" t="n">
        <v>1000</v>
      </c>
      <c r="CU25" s="65" t="n">
        <v>3</v>
      </c>
      <c r="CV25" s="66" t="n">
        <v>4</v>
      </c>
    </row>
    <row r="26" customFormat="false" ht="15.75" hidden="false" customHeight="false" outlineLevel="0" collapsed="false">
      <c r="A26" s="45" t="n">
        <v>23</v>
      </c>
      <c r="B26" s="96" t="s">
        <v>272</v>
      </c>
      <c r="C26" s="47"/>
      <c r="D26" s="47"/>
      <c r="E26" s="47"/>
      <c r="F26" s="47"/>
      <c r="G26" s="47"/>
      <c r="H26" s="47"/>
      <c r="I26" s="48" t="n">
        <v>0</v>
      </c>
      <c r="J26" s="47"/>
      <c r="K26" s="47"/>
      <c r="L26" s="47"/>
      <c r="M26" s="47"/>
      <c r="N26" s="47"/>
      <c r="O26" s="47"/>
      <c r="P26" s="49" t="n">
        <v>0</v>
      </c>
      <c r="Q26" s="47"/>
      <c r="R26" s="47"/>
      <c r="S26" s="47"/>
      <c r="T26" s="47"/>
      <c r="U26" s="47"/>
      <c r="V26" s="47"/>
      <c r="W26" s="50" t="n">
        <v>0</v>
      </c>
      <c r="X26" s="47"/>
      <c r="Y26" s="47"/>
      <c r="Z26" s="47"/>
      <c r="AA26" s="47"/>
      <c r="AB26" s="47"/>
      <c r="AC26" s="47"/>
      <c r="AD26" s="51" t="n">
        <v>0</v>
      </c>
      <c r="AE26" s="47"/>
      <c r="AF26" s="47"/>
      <c r="AG26" s="47"/>
      <c r="AH26" s="47"/>
      <c r="AI26" s="47"/>
      <c r="AJ26" s="52"/>
      <c r="AK26" s="53" t="n">
        <v>0</v>
      </c>
      <c r="AL26" s="47"/>
      <c r="AM26" s="47"/>
      <c r="AN26" s="47"/>
      <c r="AO26" s="47"/>
      <c r="AP26" s="47"/>
      <c r="AQ26" s="68"/>
      <c r="AR26" s="54" t="n">
        <v>0</v>
      </c>
      <c r="AS26" s="47"/>
      <c r="AT26" s="47"/>
      <c r="AU26" s="47"/>
      <c r="AV26" s="47"/>
      <c r="AW26" s="47"/>
      <c r="AX26" s="52"/>
      <c r="AY26" s="55" t="n">
        <v>0</v>
      </c>
      <c r="AZ26" s="68"/>
      <c r="BA26" s="68"/>
      <c r="BB26" s="68"/>
      <c r="BC26" s="68"/>
      <c r="BD26" s="68"/>
      <c r="BE26" s="68"/>
      <c r="BF26" s="68"/>
      <c r="BG26" s="57" t="n">
        <v>0</v>
      </c>
      <c r="BH26" s="68"/>
      <c r="BI26" s="68"/>
      <c r="BJ26" s="68"/>
      <c r="BK26" s="68"/>
      <c r="BL26" s="68"/>
      <c r="BM26" s="68"/>
      <c r="BN26" s="68"/>
      <c r="BO26" s="58" t="n">
        <v>0</v>
      </c>
      <c r="BP26" s="47"/>
      <c r="BQ26" s="47"/>
      <c r="BR26" s="47"/>
      <c r="BS26" s="47"/>
      <c r="BT26" s="47"/>
      <c r="BU26" s="52"/>
      <c r="BV26" s="59" t="n">
        <v>0</v>
      </c>
      <c r="BW26" s="47"/>
      <c r="BX26" s="47"/>
      <c r="BY26" s="47"/>
      <c r="BZ26" s="47"/>
      <c r="CA26" s="47"/>
      <c r="CB26" s="68"/>
      <c r="CC26" s="60" t="n">
        <v>0</v>
      </c>
      <c r="CD26" s="61" t="n">
        <v>0</v>
      </c>
      <c r="CE26" s="61" t="n">
        <v>0</v>
      </c>
      <c r="CF26" s="61" t="n">
        <v>0</v>
      </c>
      <c r="CG26" s="61" t="n">
        <v>0</v>
      </c>
      <c r="CH26" s="61" t="n">
        <v>0</v>
      </c>
      <c r="CI26" s="61" t="n">
        <v>0</v>
      </c>
      <c r="CJ26" s="61" t="n">
        <v>0</v>
      </c>
      <c r="CK26" s="61" t="n">
        <v>0</v>
      </c>
      <c r="CL26" s="61" t="n">
        <v>0</v>
      </c>
      <c r="CM26" s="61" t="n">
        <v>0</v>
      </c>
      <c r="CN26" s="61" t="n">
        <v>0</v>
      </c>
      <c r="CO26" s="63" t="n">
        <v>0</v>
      </c>
      <c r="CP26" s="63" t="n">
        <v>0</v>
      </c>
      <c r="CQ26" s="63" t="n">
        <v>0</v>
      </c>
      <c r="CR26" s="63" t="n">
        <v>0</v>
      </c>
      <c r="CS26" s="64" t="s">
        <v>272</v>
      </c>
      <c r="CT26" s="65"/>
      <c r="CU26" s="65"/>
      <c r="CV26" s="66"/>
    </row>
    <row r="27" customFormat="false" ht="15.75" hidden="false" customHeight="false" outlineLevel="0" collapsed="false">
      <c r="A27" s="45" t="n">
        <v>24</v>
      </c>
      <c r="B27" s="71" t="s">
        <v>273</v>
      </c>
      <c r="C27" s="47"/>
      <c r="D27" s="47"/>
      <c r="E27" s="47"/>
      <c r="F27" s="47"/>
      <c r="G27" s="47"/>
      <c r="H27" s="47"/>
      <c r="I27" s="48" t="n">
        <v>0</v>
      </c>
      <c r="J27" s="47"/>
      <c r="K27" s="47"/>
      <c r="L27" s="47"/>
      <c r="M27" s="47"/>
      <c r="N27" s="47"/>
      <c r="O27" s="47"/>
      <c r="P27" s="49" t="n">
        <v>0</v>
      </c>
      <c r="Q27" s="47" t="n">
        <v>60</v>
      </c>
      <c r="R27" s="47" t="n">
        <v>20</v>
      </c>
      <c r="S27" s="47"/>
      <c r="T27" s="47"/>
      <c r="U27" s="47"/>
      <c r="V27" s="47"/>
      <c r="W27" s="50" t="n">
        <v>80</v>
      </c>
      <c r="X27" s="47"/>
      <c r="Y27" s="47"/>
      <c r="Z27" s="47"/>
      <c r="AA27" s="47"/>
      <c r="AB27" s="47"/>
      <c r="AC27" s="47"/>
      <c r="AD27" s="51" t="n">
        <v>0</v>
      </c>
      <c r="AE27" s="47"/>
      <c r="AF27" s="47"/>
      <c r="AG27" s="47"/>
      <c r="AH27" s="47"/>
      <c r="AI27" s="47"/>
      <c r="AJ27" s="52"/>
      <c r="AK27" s="53" t="n">
        <v>0</v>
      </c>
      <c r="AL27" s="47"/>
      <c r="AM27" s="47"/>
      <c r="AN27" s="47"/>
      <c r="AO27" s="47"/>
      <c r="AP27" s="47"/>
      <c r="AQ27" s="68"/>
      <c r="AR27" s="54" t="n">
        <v>0</v>
      </c>
      <c r="AS27" s="47"/>
      <c r="AT27" s="47"/>
      <c r="AU27" s="47"/>
      <c r="AV27" s="47"/>
      <c r="AW27" s="47"/>
      <c r="AX27" s="52"/>
      <c r="AY27" s="55" t="n">
        <v>0</v>
      </c>
      <c r="AZ27" s="68"/>
      <c r="BA27" s="68"/>
      <c r="BB27" s="68"/>
      <c r="BC27" s="68"/>
      <c r="BD27" s="68"/>
      <c r="BE27" s="68"/>
      <c r="BF27" s="68"/>
      <c r="BG27" s="57" t="n">
        <v>0</v>
      </c>
      <c r="BH27" s="68"/>
      <c r="BI27" s="68"/>
      <c r="BJ27" s="68"/>
      <c r="BK27" s="68"/>
      <c r="BL27" s="68"/>
      <c r="BM27" s="68"/>
      <c r="BN27" s="68"/>
      <c r="BO27" s="58" t="n">
        <v>0</v>
      </c>
      <c r="BP27" s="47"/>
      <c r="BQ27" s="47"/>
      <c r="BR27" s="47"/>
      <c r="BS27" s="47"/>
      <c r="BT27" s="47"/>
      <c r="BU27" s="52"/>
      <c r="BV27" s="59" t="n">
        <v>0</v>
      </c>
      <c r="BW27" s="47"/>
      <c r="BX27" s="47"/>
      <c r="BY27" s="47"/>
      <c r="BZ27" s="47"/>
      <c r="CA27" s="47"/>
      <c r="CB27" s="68"/>
      <c r="CC27" s="60" t="n">
        <v>0</v>
      </c>
      <c r="CD27" s="61" t="n">
        <v>0</v>
      </c>
      <c r="CE27" s="61" t="n">
        <v>0</v>
      </c>
      <c r="CF27" s="61" t="n">
        <v>80</v>
      </c>
      <c r="CG27" s="61" t="n">
        <v>0</v>
      </c>
      <c r="CH27" s="61" t="n">
        <v>0</v>
      </c>
      <c r="CI27" s="61" t="n">
        <v>0</v>
      </c>
      <c r="CJ27" s="61" t="n">
        <v>0</v>
      </c>
      <c r="CK27" s="61" t="n">
        <v>0</v>
      </c>
      <c r="CL27" s="61" t="n">
        <v>0</v>
      </c>
      <c r="CM27" s="61" t="n">
        <v>0</v>
      </c>
      <c r="CN27" s="61" t="n">
        <v>0</v>
      </c>
      <c r="CO27" s="63" t="n">
        <v>80</v>
      </c>
      <c r="CP27" s="63" t="n">
        <v>0</v>
      </c>
      <c r="CQ27" s="63" t="n">
        <v>0</v>
      </c>
      <c r="CR27" s="63" t="n">
        <v>0</v>
      </c>
      <c r="CS27" s="64" t="s">
        <v>273</v>
      </c>
      <c r="CT27" s="65" t="n">
        <v>80</v>
      </c>
      <c r="CU27" s="65" t="n">
        <v>19</v>
      </c>
      <c r="CV27" s="66" t="n">
        <v>1</v>
      </c>
    </row>
    <row r="28" customFormat="false" ht="15.75" hidden="false" customHeight="false" outlineLevel="0" collapsed="false">
      <c r="A28" s="45" t="n">
        <v>25</v>
      </c>
      <c r="B28" s="96" t="s">
        <v>274</v>
      </c>
      <c r="C28" s="47"/>
      <c r="D28" s="47"/>
      <c r="E28" s="47"/>
      <c r="F28" s="47"/>
      <c r="G28" s="47"/>
      <c r="H28" s="47"/>
      <c r="I28" s="48" t="n">
        <v>0</v>
      </c>
      <c r="J28" s="47"/>
      <c r="K28" s="47"/>
      <c r="L28" s="47"/>
      <c r="M28" s="47"/>
      <c r="N28" s="47"/>
      <c r="O28" s="47"/>
      <c r="P28" s="49" t="n">
        <v>0</v>
      </c>
      <c r="Q28" s="47"/>
      <c r="R28" s="47"/>
      <c r="S28" s="47"/>
      <c r="T28" s="47"/>
      <c r="U28" s="47"/>
      <c r="V28" s="47"/>
      <c r="W28" s="50" t="n">
        <v>0</v>
      </c>
      <c r="X28" s="47"/>
      <c r="Y28" s="47"/>
      <c r="Z28" s="47"/>
      <c r="AA28" s="47"/>
      <c r="AB28" s="47"/>
      <c r="AC28" s="47"/>
      <c r="AD28" s="51" t="n">
        <v>0</v>
      </c>
      <c r="AE28" s="47"/>
      <c r="AF28" s="47"/>
      <c r="AG28" s="47"/>
      <c r="AH28" s="47"/>
      <c r="AI28" s="47"/>
      <c r="AJ28" s="68"/>
      <c r="AK28" s="53" t="n">
        <v>0</v>
      </c>
      <c r="AL28" s="47"/>
      <c r="AM28" s="47"/>
      <c r="AN28" s="47"/>
      <c r="AO28" s="47"/>
      <c r="AP28" s="47"/>
      <c r="AQ28" s="68"/>
      <c r="AR28" s="54" t="n">
        <v>0</v>
      </c>
      <c r="AS28" s="47"/>
      <c r="AT28" s="47"/>
      <c r="AU28" s="47"/>
      <c r="AV28" s="47"/>
      <c r="AW28" s="47"/>
      <c r="AX28" s="68"/>
      <c r="AY28" s="55" t="n">
        <v>0</v>
      </c>
      <c r="AZ28" s="68"/>
      <c r="BA28" s="68"/>
      <c r="BB28" s="68"/>
      <c r="BC28" s="68"/>
      <c r="BD28" s="68"/>
      <c r="BE28" s="68"/>
      <c r="BF28" s="68"/>
      <c r="BG28" s="57" t="n">
        <v>0</v>
      </c>
      <c r="BH28" s="68"/>
      <c r="BI28" s="68"/>
      <c r="BJ28" s="68"/>
      <c r="BK28" s="68"/>
      <c r="BL28" s="68"/>
      <c r="BM28" s="68"/>
      <c r="BN28" s="68"/>
      <c r="BO28" s="58" t="n">
        <v>0</v>
      </c>
      <c r="BP28" s="47" t="n">
        <v>60</v>
      </c>
      <c r="BQ28" s="47" t="n">
        <v>40</v>
      </c>
      <c r="BR28" s="47"/>
      <c r="BS28" s="47"/>
      <c r="BT28" s="47"/>
      <c r="BU28" s="68"/>
      <c r="BV28" s="59" t="n">
        <v>100</v>
      </c>
      <c r="BW28" s="47"/>
      <c r="BX28" s="47"/>
      <c r="BY28" s="47"/>
      <c r="BZ28" s="47"/>
      <c r="CA28" s="47"/>
      <c r="CB28" s="68"/>
      <c r="CC28" s="60" t="n">
        <v>0</v>
      </c>
      <c r="CD28" s="61" t="n">
        <v>0</v>
      </c>
      <c r="CE28" s="61" t="n">
        <v>0</v>
      </c>
      <c r="CF28" s="61" t="n">
        <v>0</v>
      </c>
      <c r="CG28" s="61" t="n">
        <v>0</v>
      </c>
      <c r="CH28" s="61" t="n">
        <v>0</v>
      </c>
      <c r="CI28" s="61" t="n">
        <v>0</v>
      </c>
      <c r="CJ28" s="61" t="n">
        <v>0</v>
      </c>
      <c r="CK28" s="61" t="n">
        <v>0</v>
      </c>
      <c r="CL28" s="61" t="n">
        <v>0</v>
      </c>
      <c r="CM28" s="61" t="n">
        <v>100</v>
      </c>
      <c r="CN28" s="61" t="n">
        <v>0</v>
      </c>
      <c r="CO28" s="63" t="n">
        <v>100</v>
      </c>
      <c r="CP28" s="63" t="n">
        <v>0</v>
      </c>
      <c r="CQ28" s="63" t="n">
        <v>0</v>
      </c>
      <c r="CR28" s="63" t="n">
        <v>0</v>
      </c>
      <c r="CS28" s="64" t="s">
        <v>274</v>
      </c>
      <c r="CT28" s="65" t="n">
        <v>100</v>
      </c>
      <c r="CU28" s="65" t="n">
        <v>17</v>
      </c>
      <c r="CV28" s="66" t="n">
        <v>1</v>
      </c>
    </row>
    <row r="29" customFormat="false" ht="15.75" hidden="false" customHeight="false" outlineLevel="0" collapsed="false">
      <c r="A29" s="45" t="n">
        <v>26</v>
      </c>
      <c r="B29" s="101" t="s">
        <v>275</v>
      </c>
      <c r="C29" s="47"/>
      <c r="D29" s="47"/>
      <c r="E29" s="47"/>
      <c r="F29" s="47"/>
      <c r="G29" s="47"/>
      <c r="H29" s="47"/>
      <c r="I29" s="48" t="n">
        <v>0</v>
      </c>
      <c r="J29" s="47"/>
      <c r="K29" s="47"/>
      <c r="L29" s="47"/>
      <c r="M29" s="47"/>
      <c r="N29" s="47"/>
      <c r="O29" s="47"/>
      <c r="P29" s="49" t="n">
        <v>0</v>
      </c>
      <c r="Q29" s="47"/>
      <c r="R29" s="47"/>
      <c r="S29" s="47"/>
      <c r="T29" s="47"/>
      <c r="U29" s="47"/>
      <c r="V29" s="47"/>
      <c r="W29" s="50" t="n">
        <v>0</v>
      </c>
      <c r="X29" s="47"/>
      <c r="Y29" s="47"/>
      <c r="Z29" s="47"/>
      <c r="AA29" s="47"/>
      <c r="AB29" s="47"/>
      <c r="AC29" s="47"/>
      <c r="AD29" s="51" t="n">
        <v>0</v>
      </c>
      <c r="AE29" s="47"/>
      <c r="AF29" s="47"/>
      <c r="AG29" s="47"/>
      <c r="AH29" s="47"/>
      <c r="AI29" s="47"/>
      <c r="AJ29" s="68"/>
      <c r="AK29" s="53" t="n">
        <v>0</v>
      </c>
      <c r="AL29" s="47"/>
      <c r="AM29" s="47"/>
      <c r="AN29" s="47"/>
      <c r="AO29" s="47"/>
      <c r="AP29" s="47"/>
      <c r="AQ29" s="68"/>
      <c r="AR29" s="54" t="n">
        <v>0</v>
      </c>
      <c r="AS29" s="47"/>
      <c r="AT29" s="47"/>
      <c r="AU29" s="47"/>
      <c r="AV29" s="47"/>
      <c r="AW29" s="47"/>
      <c r="AX29" s="68"/>
      <c r="AY29" s="55" t="n">
        <v>0</v>
      </c>
      <c r="AZ29" s="68"/>
      <c r="BA29" s="68"/>
      <c r="BB29" s="68"/>
      <c r="BC29" s="68"/>
      <c r="BD29" s="68"/>
      <c r="BE29" s="68"/>
      <c r="BF29" s="68"/>
      <c r="BG29" s="57" t="n">
        <v>0</v>
      </c>
      <c r="BH29" s="68"/>
      <c r="BI29" s="68"/>
      <c r="BJ29" s="68"/>
      <c r="BK29" s="68"/>
      <c r="BL29" s="68"/>
      <c r="BM29" s="68"/>
      <c r="BN29" s="68"/>
      <c r="BO29" s="58" t="n">
        <v>0</v>
      </c>
      <c r="BP29" s="47"/>
      <c r="BQ29" s="47"/>
      <c r="BR29" s="47"/>
      <c r="BS29" s="47"/>
      <c r="BT29" s="47"/>
      <c r="BU29" s="68"/>
      <c r="BV29" s="59" t="n">
        <v>0</v>
      </c>
      <c r="BW29" s="47"/>
      <c r="BX29" s="47"/>
      <c r="BY29" s="47"/>
      <c r="BZ29" s="47"/>
      <c r="CA29" s="47"/>
      <c r="CB29" s="68"/>
      <c r="CC29" s="60" t="n">
        <v>0</v>
      </c>
      <c r="CD29" s="61" t="n">
        <v>0</v>
      </c>
      <c r="CE29" s="61" t="n">
        <v>0</v>
      </c>
      <c r="CF29" s="61" t="n">
        <v>0</v>
      </c>
      <c r="CG29" s="61" t="n">
        <v>0</v>
      </c>
      <c r="CH29" s="61" t="n">
        <v>0</v>
      </c>
      <c r="CI29" s="61" t="n">
        <v>0</v>
      </c>
      <c r="CJ29" s="61" t="n">
        <v>0</v>
      </c>
      <c r="CK29" s="61" t="n">
        <v>0</v>
      </c>
      <c r="CL29" s="61" t="n">
        <v>0</v>
      </c>
      <c r="CM29" s="61" t="n">
        <v>0</v>
      </c>
      <c r="CN29" s="61" t="n">
        <v>0</v>
      </c>
      <c r="CO29" s="63" t="n">
        <v>0</v>
      </c>
      <c r="CP29" s="63" t="n">
        <v>0</v>
      </c>
      <c r="CQ29" s="63" t="n">
        <v>0</v>
      </c>
      <c r="CR29" s="63" t="n">
        <v>0</v>
      </c>
      <c r="CS29" s="64" t="s">
        <v>275</v>
      </c>
      <c r="CT29" s="65"/>
      <c r="CU29" s="65"/>
      <c r="CV29" s="66"/>
    </row>
    <row r="30" customFormat="false" ht="15.75" hidden="false" customHeight="false" outlineLevel="0" collapsed="false">
      <c r="A30" s="45" t="n">
        <v>27</v>
      </c>
      <c r="B30" s="101" t="s">
        <v>276</v>
      </c>
      <c r="C30" s="47"/>
      <c r="D30" s="47"/>
      <c r="E30" s="47"/>
      <c r="F30" s="47"/>
      <c r="G30" s="47"/>
      <c r="H30" s="47"/>
      <c r="I30" s="48" t="n">
        <v>0</v>
      </c>
      <c r="J30" s="47"/>
      <c r="K30" s="47"/>
      <c r="L30" s="47"/>
      <c r="M30" s="47"/>
      <c r="N30" s="47"/>
      <c r="O30" s="47"/>
      <c r="P30" s="49" t="n">
        <v>0</v>
      </c>
      <c r="Q30" s="47"/>
      <c r="R30" s="47"/>
      <c r="S30" s="47"/>
      <c r="T30" s="47"/>
      <c r="U30" s="47"/>
      <c r="V30" s="47"/>
      <c r="W30" s="50" t="n">
        <v>0</v>
      </c>
      <c r="X30" s="47"/>
      <c r="Y30" s="47"/>
      <c r="Z30" s="47"/>
      <c r="AA30" s="47"/>
      <c r="AB30" s="47"/>
      <c r="AC30" s="47"/>
      <c r="AD30" s="51" t="n">
        <v>0</v>
      </c>
      <c r="AE30" s="47"/>
      <c r="AF30" s="47"/>
      <c r="AG30" s="47"/>
      <c r="AH30" s="47"/>
      <c r="AI30" s="47"/>
      <c r="AJ30" s="68"/>
      <c r="AK30" s="53" t="n">
        <v>0</v>
      </c>
      <c r="AL30" s="47" t="n">
        <v>40</v>
      </c>
      <c r="AM30" s="47" t="n">
        <v>25</v>
      </c>
      <c r="AN30" s="47" t="n">
        <v>30</v>
      </c>
      <c r="AO30" s="47"/>
      <c r="AP30" s="47"/>
      <c r="AQ30" s="68"/>
      <c r="AR30" s="54" t="n">
        <v>95</v>
      </c>
      <c r="AS30" s="47"/>
      <c r="AT30" s="47"/>
      <c r="AU30" s="47"/>
      <c r="AV30" s="47"/>
      <c r="AW30" s="47"/>
      <c r="AX30" s="68"/>
      <c r="AY30" s="55" t="n">
        <v>0</v>
      </c>
      <c r="AZ30" s="68"/>
      <c r="BA30" s="68"/>
      <c r="BB30" s="68"/>
      <c r="BC30" s="68"/>
      <c r="BD30" s="68"/>
      <c r="BE30" s="68"/>
      <c r="BF30" s="68"/>
      <c r="BG30" s="57" t="n">
        <v>0</v>
      </c>
      <c r="BH30" s="68"/>
      <c r="BI30" s="68"/>
      <c r="BJ30" s="68"/>
      <c r="BK30" s="68"/>
      <c r="BL30" s="68"/>
      <c r="BM30" s="68"/>
      <c r="BN30" s="68"/>
      <c r="BO30" s="58" t="n">
        <v>0</v>
      </c>
      <c r="BP30" s="47"/>
      <c r="BQ30" s="47"/>
      <c r="BR30" s="47"/>
      <c r="BS30" s="47"/>
      <c r="BT30" s="47"/>
      <c r="BU30" s="68"/>
      <c r="BV30" s="59" t="n">
        <v>0</v>
      </c>
      <c r="BW30" s="47" t="n">
        <v>80</v>
      </c>
      <c r="BX30" s="47" t="n">
        <v>25</v>
      </c>
      <c r="BY30" s="47"/>
      <c r="BZ30" s="47"/>
      <c r="CA30" s="47"/>
      <c r="CB30" s="68"/>
      <c r="CC30" s="60" t="n">
        <v>105</v>
      </c>
      <c r="CD30" s="61" t="n">
        <v>0</v>
      </c>
      <c r="CE30" s="61" t="n">
        <v>0</v>
      </c>
      <c r="CF30" s="61" t="n">
        <v>0</v>
      </c>
      <c r="CG30" s="61" t="n">
        <v>0</v>
      </c>
      <c r="CH30" s="61" t="n">
        <v>0</v>
      </c>
      <c r="CI30" s="61" t="n">
        <v>95</v>
      </c>
      <c r="CJ30" s="61" t="n">
        <v>0</v>
      </c>
      <c r="CK30" s="61" t="n">
        <v>0</v>
      </c>
      <c r="CL30" s="61" t="n">
        <v>0</v>
      </c>
      <c r="CM30" s="61" t="n">
        <v>0</v>
      </c>
      <c r="CN30" s="61" t="n">
        <v>157.5</v>
      </c>
      <c r="CO30" s="63" t="n">
        <v>157.5</v>
      </c>
      <c r="CP30" s="63" t="n">
        <v>95</v>
      </c>
      <c r="CQ30" s="63" t="n">
        <v>0</v>
      </c>
      <c r="CR30" s="63" t="n">
        <v>0</v>
      </c>
      <c r="CS30" s="64" t="s">
        <v>276</v>
      </c>
      <c r="CT30" s="65" t="n">
        <v>252.5</v>
      </c>
      <c r="CU30" s="65" t="n">
        <v>9</v>
      </c>
      <c r="CV30" s="66" t="n">
        <v>2</v>
      </c>
    </row>
    <row r="31" customFormat="false" ht="15.75" hidden="false" customHeight="false" outlineLevel="0" collapsed="false">
      <c r="A31" s="45" t="n">
        <v>28</v>
      </c>
      <c r="B31" s="71" t="s">
        <v>277</v>
      </c>
      <c r="C31" s="47"/>
      <c r="D31" s="47"/>
      <c r="E31" s="47"/>
      <c r="F31" s="47"/>
      <c r="G31" s="47"/>
      <c r="H31" s="47"/>
      <c r="I31" s="48" t="n">
        <v>0</v>
      </c>
      <c r="J31" s="47"/>
      <c r="K31" s="47"/>
      <c r="L31" s="47"/>
      <c r="M31" s="47"/>
      <c r="N31" s="47"/>
      <c r="O31" s="47"/>
      <c r="P31" s="49" t="n">
        <v>0</v>
      </c>
      <c r="Q31" s="47"/>
      <c r="R31" s="47"/>
      <c r="S31" s="47"/>
      <c r="T31" s="47"/>
      <c r="U31" s="47"/>
      <c r="V31" s="47"/>
      <c r="W31" s="50" t="n">
        <v>0</v>
      </c>
      <c r="X31" s="47"/>
      <c r="Y31" s="47"/>
      <c r="Z31" s="47"/>
      <c r="AA31" s="47"/>
      <c r="AB31" s="47"/>
      <c r="AC31" s="47"/>
      <c r="AD31" s="51" t="n">
        <v>0</v>
      </c>
      <c r="AE31" s="47"/>
      <c r="AF31" s="47"/>
      <c r="AG31" s="47"/>
      <c r="AH31" s="47"/>
      <c r="AI31" s="47"/>
      <c r="AJ31" s="68"/>
      <c r="AK31" s="53" t="n">
        <v>0</v>
      </c>
      <c r="AL31" s="47"/>
      <c r="AM31" s="47"/>
      <c r="AN31" s="47"/>
      <c r="AO31" s="47"/>
      <c r="AP31" s="47"/>
      <c r="AQ31" s="68"/>
      <c r="AR31" s="54" t="n">
        <v>0</v>
      </c>
      <c r="AS31" s="47"/>
      <c r="AT31" s="47"/>
      <c r="AU31" s="47"/>
      <c r="AV31" s="47"/>
      <c r="AW31" s="47"/>
      <c r="AX31" s="68"/>
      <c r="AY31" s="55" t="n">
        <v>0</v>
      </c>
      <c r="AZ31" s="68"/>
      <c r="BA31" s="68"/>
      <c r="BB31" s="68"/>
      <c r="BC31" s="68"/>
      <c r="BD31" s="68"/>
      <c r="BE31" s="68"/>
      <c r="BF31" s="68"/>
      <c r="BG31" s="57" t="n">
        <v>0</v>
      </c>
      <c r="BH31" s="68"/>
      <c r="BI31" s="68"/>
      <c r="BJ31" s="68"/>
      <c r="BK31" s="68"/>
      <c r="BL31" s="68"/>
      <c r="BM31" s="68"/>
      <c r="BN31" s="68"/>
      <c r="BO31" s="58" t="n">
        <v>0</v>
      </c>
      <c r="BP31" s="47"/>
      <c r="BQ31" s="47"/>
      <c r="BR31" s="47"/>
      <c r="BS31" s="47"/>
      <c r="BT31" s="47"/>
      <c r="BU31" s="68"/>
      <c r="BV31" s="59" t="n">
        <v>0</v>
      </c>
      <c r="BW31" s="47"/>
      <c r="BX31" s="47"/>
      <c r="BY31" s="47"/>
      <c r="BZ31" s="47"/>
      <c r="CA31" s="47"/>
      <c r="CB31" s="68"/>
      <c r="CC31" s="60" t="n">
        <v>0</v>
      </c>
      <c r="CD31" s="61" t="n">
        <v>0</v>
      </c>
      <c r="CE31" s="61" t="n">
        <v>0</v>
      </c>
      <c r="CF31" s="61" t="n">
        <v>0</v>
      </c>
      <c r="CG31" s="61" t="n">
        <v>0</v>
      </c>
      <c r="CH31" s="61" t="n">
        <v>0</v>
      </c>
      <c r="CI31" s="61" t="n">
        <v>0</v>
      </c>
      <c r="CJ31" s="61" t="n">
        <v>0</v>
      </c>
      <c r="CK31" s="61" t="n">
        <v>0</v>
      </c>
      <c r="CL31" s="61" t="n">
        <v>0</v>
      </c>
      <c r="CM31" s="61" t="n">
        <v>0</v>
      </c>
      <c r="CN31" s="61" t="n">
        <v>0</v>
      </c>
      <c r="CO31" s="63" t="n">
        <v>0</v>
      </c>
      <c r="CP31" s="63" t="n">
        <v>0</v>
      </c>
      <c r="CQ31" s="63" t="n">
        <v>0</v>
      </c>
      <c r="CR31" s="63" t="n">
        <v>0</v>
      </c>
      <c r="CS31" s="64" t="s">
        <v>277</v>
      </c>
      <c r="CT31" s="65"/>
      <c r="CU31" s="65"/>
      <c r="CV31" s="66"/>
    </row>
    <row r="32" customFormat="false" ht="15.75" hidden="false" customHeight="false" outlineLevel="0" collapsed="false">
      <c r="A32" s="45" t="n">
        <v>29</v>
      </c>
      <c r="B32" s="96" t="s">
        <v>278</v>
      </c>
      <c r="C32" s="47"/>
      <c r="D32" s="47"/>
      <c r="E32" s="47"/>
      <c r="F32" s="47"/>
      <c r="G32" s="47"/>
      <c r="H32" s="47"/>
      <c r="I32" s="48" t="n">
        <v>0</v>
      </c>
      <c r="J32" s="47"/>
      <c r="K32" s="47"/>
      <c r="L32" s="47"/>
      <c r="M32" s="47"/>
      <c r="N32" s="47"/>
      <c r="O32" s="47"/>
      <c r="P32" s="49" t="n">
        <v>0</v>
      </c>
      <c r="Q32" s="47"/>
      <c r="R32" s="47"/>
      <c r="S32" s="47"/>
      <c r="T32" s="47"/>
      <c r="U32" s="47"/>
      <c r="V32" s="47"/>
      <c r="W32" s="50" t="n">
        <v>0</v>
      </c>
      <c r="X32" s="47"/>
      <c r="Y32" s="47"/>
      <c r="Z32" s="47"/>
      <c r="AA32" s="47"/>
      <c r="AB32" s="47"/>
      <c r="AC32" s="47"/>
      <c r="AD32" s="51" t="n">
        <v>0</v>
      </c>
      <c r="AE32" s="47"/>
      <c r="AF32" s="47"/>
      <c r="AG32" s="47"/>
      <c r="AH32" s="47"/>
      <c r="AI32" s="47"/>
      <c r="AJ32" s="68"/>
      <c r="AK32" s="53" t="n">
        <v>0</v>
      </c>
      <c r="AL32" s="47"/>
      <c r="AM32" s="47"/>
      <c r="AN32" s="47"/>
      <c r="AO32" s="47"/>
      <c r="AP32" s="47"/>
      <c r="AQ32" s="68"/>
      <c r="AR32" s="54" t="n">
        <v>0</v>
      </c>
      <c r="AS32" s="47"/>
      <c r="AT32" s="47"/>
      <c r="AU32" s="47"/>
      <c r="AV32" s="47"/>
      <c r="AW32" s="47"/>
      <c r="AX32" s="68"/>
      <c r="AY32" s="55" t="n">
        <v>0</v>
      </c>
      <c r="AZ32" s="68"/>
      <c r="BA32" s="68"/>
      <c r="BB32" s="68"/>
      <c r="BC32" s="68"/>
      <c r="BD32" s="68"/>
      <c r="BE32" s="68"/>
      <c r="BF32" s="68"/>
      <c r="BG32" s="57" t="n">
        <v>0</v>
      </c>
      <c r="BH32" s="68"/>
      <c r="BI32" s="68"/>
      <c r="BJ32" s="68"/>
      <c r="BK32" s="68"/>
      <c r="BL32" s="68"/>
      <c r="BM32" s="68"/>
      <c r="BN32" s="68"/>
      <c r="BO32" s="58" t="n">
        <v>0</v>
      </c>
      <c r="BP32" s="47"/>
      <c r="BQ32" s="47"/>
      <c r="BR32" s="47"/>
      <c r="BS32" s="47"/>
      <c r="BT32" s="47"/>
      <c r="BU32" s="68"/>
      <c r="BV32" s="59" t="n">
        <v>0</v>
      </c>
      <c r="BW32" s="47"/>
      <c r="BX32" s="47"/>
      <c r="BY32" s="47"/>
      <c r="BZ32" s="47"/>
      <c r="CA32" s="47"/>
      <c r="CB32" s="68"/>
      <c r="CC32" s="60" t="n">
        <v>0</v>
      </c>
      <c r="CD32" s="61" t="n">
        <v>0</v>
      </c>
      <c r="CE32" s="61" t="n">
        <v>0</v>
      </c>
      <c r="CF32" s="61" t="n">
        <v>0</v>
      </c>
      <c r="CG32" s="61" t="n">
        <v>0</v>
      </c>
      <c r="CH32" s="61" t="n">
        <v>0</v>
      </c>
      <c r="CI32" s="61" t="n">
        <v>0</v>
      </c>
      <c r="CJ32" s="61" t="n">
        <v>0</v>
      </c>
      <c r="CK32" s="61" t="n">
        <v>0</v>
      </c>
      <c r="CL32" s="61" t="n">
        <v>0</v>
      </c>
      <c r="CM32" s="61" t="n">
        <v>0</v>
      </c>
      <c r="CN32" s="61" t="n">
        <v>0</v>
      </c>
      <c r="CO32" s="63" t="n">
        <v>0</v>
      </c>
      <c r="CP32" s="63" t="n">
        <v>0</v>
      </c>
      <c r="CQ32" s="63" t="n">
        <v>0</v>
      </c>
      <c r="CR32" s="63" t="n">
        <v>0</v>
      </c>
      <c r="CS32" s="64" t="s">
        <v>278</v>
      </c>
      <c r="CT32" s="65"/>
      <c r="CU32" s="65"/>
      <c r="CV32" s="66"/>
    </row>
    <row r="33" customFormat="false" ht="15.75" hidden="false" customHeight="false" outlineLevel="0" collapsed="false">
      <c r="A33" s="45" t="n">
        <v>30</v>
      </c>
      <c r="B33" s="71" t="s">
        <v>279</v>
      </c>
      <c r="C33" s="47"/>
      <c r="D33" s="47"/>
      <c r="E33" s="47"/>
      <c r="F33" s="47"/>
      <c r="G33" s="47"/>
      <c r="H33" s="47"/>
      <c r="I33" s="48" t="n">
        <v>0</v>
      </c>
      <c r="J33" s="47"/>
      <c r="K33" s="47"/>
      <c r="L33" s="47"/>
      <c r="M33" s="47"/>
      <c r="N33" s="47"/>
      <c r="O33" s="47"/>
      <c r="P33" s="49" t="n">
        <v>0</v>
      </c>
      <c r="Q33" s="47" t="n">
        <v>30</v>
      </c>
      <c r="R33" s="47"/>
      <c r="S33" s="47"/>
      <c r="T33" s="47"/>
      <c r="U33" s="47"/>
      <c r="V33" s="47" t="s">
        <v>34</v>
      </c>
      <c r="W33" s="50" t="n">
        <v>30</v>
      </c>
      <c r="X33" s="47"/>
      <c r="Y33" s="47"/>
      <c r="Z33" s="47"/>
      <c r="AA33" s="47"/>
      <c r="AB33" s="47"/>
      <c r="AC33" s="47" t="s">
        <v>34</v>
      </c>
      <c r="AD33" s="51" t="n">
        <v>0</v>
      </c>
      <c r="AE33" s="47"/>
      <c r="AF33" s="47"/>
      <c r="AG33" s="47"/>
      <c r="AH33" s="47"/>
      <c r="AI33" s="47"/>
      <c r="AJ33" s="68"/>
      <c r="AK33" s="53" t="n">
        <v>0</v>
      </c>
      <c r="AL33" s="47"/>
      <c r="AM33" s="47"/>
      <c r="AN33" s="47"/>
      <c r="AO33" s="47"/>
      <c r="AP33" s="47"/>
      <c r="AQ33" s="68"/>
      <c r="AR33" s="54" t="n">
        <v>0</v>
      </c>
      <c r="AS33" s="47"/>
      <c r="AT33" s="47"/>
      <c r="AU33" s="47"/>
      <c r="AV33" s="47"/>
      <c r="AW33" s="47"/>
      <c r="AX33" s="68"/>
      <c r="AY33" s="55" t="n">
        <v>0</v>
      </c>
      <c r="AZ33" s="68"/>
      <c r="BA33" s="68"/>
      <c r="BB33" s="68"/>
      <c r="BC33" s="68"/>
      <c r="BD33" s="68"/>
      <c r="BE33" s="68"/>
      <c r="BF33" s="68"/>
      <c r="BG33" s="57" t="n">
        <v>0</v>
      </c>
      <c r="BH33" s="68"/>
      <c r="BI33" s="68"/>
      <c r="BJ33" s="68"/>
      <c r="BK33" s="68"/>
      <c r="BL33" s="68"/>
      <c r="BM33" s="68"/>
      <c r="BN33" s="68"/>
      <c r="BO33" s="58" t="n">
        <v>0</v>
      </c>
      <c r="BP33" s="47" t="n">
        <v>60</v>
      </c>
      <c r="BQ33" s="47" t="n">
        <v>20</v>
      </c>
      <c r="BR33" s="47" t="n">
        <v>15</v>
      </c>
      <c r="BS33" s="47"/>
      <c r="BT33" s="47"/>
      <c r="BU33" s="68"/>
      <c r="BV33" s="59" t="n">
        <v>95</v>
      </c>
      <c r="BW33" s="47"/>
      <c r="BX33" s="47"/>
      <c r="BY33" s="47"/>
      <c r="BZ33" s="47"/>
      <c r="CA33" s="47"/>
      <c r="CB33" s="68"/>
      <c r="CC33" s="60" t="n">
        <v>0</v>
      </c>
      <c r="CD33" s="61" t="n">
        <v>0</v>
      </c>
      <c r="CE33" s="61" t="n">
        <v>0</v>
      </c>
      <c r="CF33" s="61" t="n">
        <v>30</v>
      </c>
      <c r="CG33" s="61" t="n">
        <v>0</v>
      </c>
      <c r="CH33" s="61" t="n">
        <v>0</v>
      </c>
      <c r="CI33" s="61" t="n">
        <v>0</v>
      </c>
      <c r="CJ33" s="61" t="n">
        <v>0</v>
      </c>
      <c r="CK33" s="61" t="n">
        <v>0</v>
      </c>
      <c r="CL33" s="61" t="n">
        <v>0</v>
      </c>
      <c r="CM33" s="61" t="n">
        <v>95</v>
      </c>
      <c r="CN33" s="61" t="n">
        <v>0</v>
      </c>
      <c r="CO33" s="63" t="n">
        <v>95</v>
      </c>
      <c r="CP33" s="63" t="n">
        <v>30</v>
      </c>
      <c r="CQ33" s="63" t="n">
        <v>0</v>
      </c>
      <c r="CR33" s="63" t="n">
        <v>0</v>
      </c>
      <c r="CS33" s="64" t="s">
        <v>279</v>
      </c>
      <c r="CT33" s="65" t="n">
        <v>125</v>
      </c>
      <c r="CU33" s="65" t="n">
        <v>12</v>
      </c>
      <c r="CV33" s="66" t="n">
        <v>2</v>
      </c>
    </row>
    <row r="34" customFormat="false" ht="15.75" hidden="false" customHeight="false" outlineLevel="0" collapsed="false">
      <c r="A34" s="45" t="n">
        <v>31</v>
      </c>
      <c r="B34" s="96" t="s">
        <v>280</v>
      </c>
      <c r="C34" s="47"/>
      <c r="D34" s="47"/>
      <c r="E34" s="47"/>
      <c r="F34" s="47"/>
      <c r="G34" s="47"/>
      <c r="H34" s="47"/>
      <c r="I34" s="48" t="n">
        <v>0</v>
      </c>
      <c r="J34" s="47"/>
      <c r="K34" s="47"/>
      <c r="L34" s="47"/>
      <c r="M34" s="47"/>
      <c r="N34" s="47"/>
      <c r="O34" s="47"/>
      <c r="P34" s="49" t="n">
        <v>0</v>
      </c>
      <c r="Q34" s="47"/>
      <c r="R34" s="47"/>
      <c r="S34" s="47"/>
      <c r="T34" s="47"/>
      <c r="U34" s="47"/>
      <c r="V34" s="47"/>
      <c r="W34" s="50" t="n">
        <v>0</v>
      </c>
      <c r="X34" s="47"/>
      <c r="Y34" s="47"/>
      <c r="Z34" s="47"/>
      <c r="AA34" s="47"/>
      <c r="AB34" s="47"/>
      <c r="AC34" s="47"/>
      <c r="AD34" s="51" t="n">
        <v>0</v>
      </c>
      <c r="AE34" s="47"/>
      <c r="AF34" s="47"/>
      <c r="AG34" s="47"/>
      <c r="AH34" s="47"/>
      <c r="AI34" s="47"/>
      <c r="AJ34" s="68"/>
      <c r="AK34" s="53" t="n">
        <v>0</v>
      </c>
      <c r="AL34" s="47"/>
      <c r="AM34" s="47"/>
      <c r="AN34" s="47"/>
      <c r="AO34" s="47"/>
      <c r="AP34" s="47"/>
      <c r="AQ34" s="68"/>
      <c r="AR34" s="54" t="n">
        <v>0</v>
      </c>
      <c r="AS34" s="47"/>
      <c r="AT34" s="47"/>
      <c r="AU34" s="47"/>
      <c r="AV34" s="47"/>
      <c r="AW34" s="47"/>
      <c r="AX34" s="68"/>
      <c r="AY34" s="55" t="n">
        <v>0</v>
      </c>
      <c r="AZ34" s="68"/>
      <c r="BA34" s="68"/>
      <c r="BB34" s="68"/>
      <c r="BC34" s="68"/>
      <c r="BD34" s="68"/>
      <c r="BE34" s="68"/>
      <c r="BF34" s="68"/>
      <c r="BG34" s="57" t="n">
        <v>0</v>
      </c>
      <c r="BH34" s="68"/>
      <c r="BI34" s="68"/>
      <c r="BJ34" s="68"/>
      <c r="BK34" s="68"/>
      <c r="BL34" s="68"/>
      <c r="BM34" s="68"/>
      <c r="BN34" s="68"/>
      <c r="BO34" s="58" t="n">
        <v>0</v>
      </c>
      <c r="BP34" s="47"/>
      <c r="BQ34" s="47"/>
      <c r="BR34" s="47"/>
      <c r="BS34" s="47"/>
      <c r="BT34" s="47"/>
      <c r="BU34" s="68"/>
      <c r="BV34" s="59" t="n">
        <v>0</v>
      </c>
      <c r="BW34" s="47"/>
      <c r="BX34" s="47"/>
      <c r="BY34" s="47"/>
      <c r="BZ34" s="47"/>
      <c r="CA34" s="47"/>
      <c r="CB34" s="68"/>
      <c r="CC34" s="60" t="n">
        <v>0</v>
      </c>
      <c r="CD34" s="61" t="n">
        <v>0</v>
      </c>
      <c r="CE34" s="61" t="n">
        <v>0</v>
      </c>
      <c r="CF34" s="61" t="n">
        <v>0</v>
      </c>
      <c r="CG34" s="61" t="n">
        <v>0</v>
      </c>
      <c r="CH34" s="61" t="n">
        <v>0</v>
      </c>
      <c r="CI34" s="61" t="n">
        <v>0</v>
      </c>
      <c r="CJ34" s="61" t="n">
        <v>0</v>
      </c>
      <c r="CK34" s="61" t="n">
        <v>0</v>
      </c>
      <c r="CL34" s="61" t="n">
        <v>0</v>
      </c>
      <c r="CM34" s="61" t="n">
        <v>0</v>
      </c>
      <c r="CN34" s="61" t="n">
        <v>0</v>
      </c>
      <c r="CO34" s="63" t="n">
        <v>0</v>
      </c>
      <c r="CP34" s="63" t="n">
        <v>0</v>
      </c>
      <c r="CQ34" s="63" t="n">
        <v>0</v>
      </c>
      <c r="CR34" s="63" t="n">
        <v>0</v>
      </c>
      <c r="CS34" s="64" t="s">
        <v>280</v>
      </c>
      <c r="CT34" s="65"/>
      <c r="CU34" s="65"/>
      <c r="CV34" s="66"/>
    </row>
    <row r="35" customFormat="false" ht="15.75" hidden="false" customHeight="false" outlineLevel="0" collapsed="false">
      <c r="A35" s="45" t="n">
        <v>32</v>
      </c>
      <c r="B35" s="96" t="s">
        <v>54</v>
      </c>
      <c r="C35" s="47" t="n">
        <v>70</v>
      </c>
      <c r="D35" s="47" t="n">
        <v>20</v>
      </c>
      <c r="E35" s="47" t="n">
        <v>25</v>
      </c>
      <c r="F35" s="47"/>
      <c r="G35" s="47"/>
      <c r="H35" s="47" t="s">
        <v>34</v>
      </c>
      <c r="I35" s="48" t="n">
        <v>115</v>
      </c>
      <c r="J35" s="47"/>
      <c r="K35" s="47"/>
      <c r="L35" s="47"/>
      <c r="M35" s="47"/>
      <c r="N35" s="47"/>
      <c r="O35" s="47"/>
      <c r="P35" s="49" t="n">
        <v>0</v>
      </c>
      <c r="Q35" s="47"/>
      <c r="R35" s="47"/>
      <c r="S35" s="47"/>
      <c r="T35" s="47"/>
      <c r="U35" s="47"/>
      <c r="V35" s="47"/>
      <c r="W35" s="50" t="n">
        <v>0</v>
      </c>
      <c r="X35" s="47"/>
      <c r="Y35" s="47"/>
      <c r="Z35" s="47"/>
      <c r="AA35" s="47"/>
      <c r="AB35" s="47"/>
      <c r="AC35" s="47"/>
      <c r="AD35" s="51" t="n">
        <v>0</v>
      </c>
      <c r="AE35" s="47"/>
      <c r="AF35" s="47"/>
      <c r="AG35" s="47"/>
      <c r="AH35" s="47"/>
      <c r="AI35" s="47"/>
      <c r="AJ35" s="68"/>
      <c r="AK35" s="53" t="n">
        <v>0</v>
      </c>
      <c r="AL35" s="47"/>
      <c r="AM35" s="47"/>
      <c r="AN35" s="47"/>
      <c r="AO35" s="47"/>
      <c r="AP35" s="47"/>
      <c r="AQ35" s="68"/>
      <c r="AR35" s="54" t="n">
        <v>0</v>
      </c>
      <c r="AS35" s="47"/>
      <c r="AT35" s="47"/>
      <c r="AU35" s="47"/>
      <c r="AV35" s="47"/>
      <c r="AW35" s="47"/>
      <c r="AX35" s="68"/>
      <c r="AY35" s="55" t="n">
        <v>0</v>
      </c>
      <c r="AZ35" s="68"/>
      <c r="BA35" s="68"/>
      <c r="BB35" s="68"/>
      <c r="BC35" s="68"/>
      <c r="BD35" s="68"/>
      <c r="BE35" s="68"/>
      <c r="BF35" s="68"/>
      <c r="BG35" s="57" t="n">
        <v>0</v>
      </c>
      <c r="BH35" s="68"/>
      <c r="BI35" s="68"/>
      <c r="BJ35" s="68"/>
      <c r="BK35" s="68"/>
      <c r="BL35" s="68"/>
      <c r="BM35" s="68"/>
      <c r="BN35" s="68"/>
      <c r="BO35" s="58" t="n">
        <v>0</v>
      </c>
      <c r="BP35" s="47"/>
      <c r="BQ35" s="47"/>
      <c r="BR35" s="47"/>
      <c r="BS35" s="47"/>
      <c r="BT35" s="47"/>
      <c r="BU35" s="68"/>
      <c r="BV35" s="59" t="n">
        <v>0</v>
      </c>
      <c r="BW35" s="47"/>
      <c r="BX35" s="47"/>
      <c r="BY35" s="47"/>
      <c r="BZ35" s="47"/>
      <c r="CA35" s="47"/>
      <c r="CB35" s="68"/>
      <c r="CC35" s="60" t="n">
        <v>0</v>
      </c>
      <c r="CD35" s="61" t="n">
        <v>115</v>
      </c>
      <c r="CE35" s="61" t="n">
        <v>0</v>
      </c>
      <c r="CF35" s="61" t="n">
        <v>0</v>
      </c>
      <c r="CG35" s="61" t="n">
        <v>0</v>
      </c>
      <c r="CH35" s="61" t="n">
        <v>0</v>
      </c>
      <c r="CI35" s="61" t="n">
        <v>0</v>
      </c>
      <c r="CJ35" s="61" t="n">
        <v>0</v>
      </c>
      <c r="CK35" s="61" t="n">
        <v>0</v>
      </c>
      <c r="CL35" s="61" t="n">
        <v>0</v>
      </c>
      <c r="CM35" s="61" t="n">
        <v>0</v>
      </c>
      <c r="CN35" s="61" t="n">
        <v>0</v>
      </c>
      <c r="CO35" s="63" t="n">
        <v>115</v>
      </c>
      <c r="CP35" s="63" t="n">
        <v>0</v>
      </c>
      <c r="CQ35" s="63" t="n">
        <v>0</v>
      </c>
      <c r="CR35" s="63" t="n">
        <v>0</v>
      </c>
      <c r="CS35" s="64" t="s">
        <v>54</v>
      </c>
      <c r="CT35" s="65" t="n">
        <v>115</v>
      </c>
      <c r="CU35" s="65" t="n">
        <v>15</v>
      </c>
      <c r="CV35" s="66" t="n">
        <v>1</v>
      </c>
    </row>
    <row r="36" customFormat="false" ht="15.75" hidden="false" customHeight="false" outlineLevel="0" collapsed="false">
      <c r="A36" s="45" t="n">
        <v>33</v>
      </c>
      <c r="B36" s="71" t="s">
        <v>241</v>
      </c>
      <c r="C36" s="47"/>
      <c r="D36" s="47"/>
      <c r="E36" s="47"/>
      <c r="F36" s="47"/>
      <c r="G36" s="47"/>
      <c r="H36" s="47"/>
      <c r="I36" s="48" t="n">
        <v>0</v>
      </c>
      <c r="J36" s="47"/>
      <c r="K36" s="47"/>
      <c r="L36" s="47"/>
      <c r="M36" s="47"/>
      <c r="N36" s="47"/>
      <c r="O36" s="47"/>
      <c r="P36" s="49" t="n">
        <v>0</v>
      </c>
      <c r="Q36" s="47"/>
      <c r="R36" s="47"/>
      <c r="S36" s="47"/>
      <c r="T36" s="47"/>
      <c r="U36" s="47"/>
      <c r="V36" s="47"/>
      <c r="W36" s="50" t="n">
        <v>0</v>
      </c>
      <c r="X36" s="47"/>
      <c r="Y36" s="47"/>
      <c r="Z36" s="47"/>
      <c r="AA36" s="47"/>
      <c r="AB36" s="47"/>
      <c r="AC36" s="47"/>
      <c r="AD36" s="51" t="n">
        <v>0</v>
      </c>
      <c r="AE36" s="47" t="n">
        <v>60</v>
      </c>
      <c r="AF36" s="47" t="n">
        <v>80</v>
      </c>
      <c r="AG36" s="47" t="n">
        <v>100</v>
      </c>
      <c r="AH36" s="47" t="n">
        <v>120</v>
      </c>
      <c r="AI36" s="47"/>
      <c r="AJ36" s="68"/>
      <c r="AK36" s="53" t="n">
        <v>360</v>
      </c>
      <c r="AL36" s="47"/>
      <c r="AM36" s="47"/>
      <c r="AN36" s="47"/>
      <c r="AO36" s="47"/>
      <c r="AP36" s="47"/>
      <c r="AQ36" s="68"/>
      <c r="AR36" s="54" t="n">
        <v>0</v>
      </c>
      <c r="AS36" s="47" t="n">
        <v>60</v>
      </c>
      <c r="AT36" s="47" t="n">
        <v>80</v>
      </c>
      <c r="AU36" s="47" t="n">
        <v>100</v>
      </c>
      <c r="AV36" s="47" t="n">
        <v>30</v>
      </c>
      <c r="AW36" s="47"/>
      <c r="AX36" s="68"/>
      <c r="AY36" s="55" t="n">
        <v>270</v>
      </c>
      <c r="AZ36" s="68"/>
      <c r="BA36" s="68"/>
      <c r="BB36" s="68"/>
      <c r="BC36" s="68"/>
      <c r="BD36" s="68"/>
      <c r="BE36" s="68"/>
      <c r="BF36" s="68"/>
      <c r="BG36" s="57" t="n">
        <v>0</v>
      </c>
      <c r="BH36" s="68"/>
      <c r="BI36" s="68"/>
      <c r="BJ36" s="68"/>
      <c r="BK36" s="68"/>
      <c r="BL36" s="68"/>
      <c r="BM36" s="68"/>
      <c r="BN36" s="68"/>
      <c r="BO36" s="58" t="n">
        <v>0</v>
      </c>
      <c r="BP36" s="47"/>
      <c r="BQ36" s="47"/>
      <c r="BR36" s="47"/>
      <c r="BS36" s="47"/>
      <c r="BT36" s="47"/>
      <c r="BU36" s="68"/>
      <c r="BV36" s="59" t="n">
        <v>0</v>
      </c>
      <c r="BW36" s="47"/>
      <c r="BX36" s="47"/>
      <c r="BY36" s="47"/>
      <c r="BZ36" s="47"/>
      <c r="CA36" s="47"/>
      <c r="CB36" s="68"/>
      <c r="CC36" s="60" t="n">
        <v>0</v>
      </c>
      <c r="CD36" s="61" t="n">
        <v>330</v>
      </c>
      <c r="CE36" s="61" t="n">
        <v>0</v>
      </c>
      <c r="CF36" s="61" t="n">
        <v>0</v>
      </c>
      <c r="CG36" s="61" t="n">
        <v>0</v>
      </c>
      <c r="CH36" s="61" t="n">
        <v>360</v>
      </c>
      <c r="CI36" s="61" t="n">
        <v>0</v>
      </c>
      <c r="CJ36" s="61" t="n">
        <v>270</v>
      </c>
      <c r="CK36" s="61" t="n">
        <v>0</v>
      </c>
      <c r="CL36" s="61" t="n">
        <v>0</v>
      </c>
      <c r="CM36" s="61" t="n">
        <v>0</v>
      </c>
      <c r="CN36" s="61" t="n">
        <v>0</v>
      </c>
      <c r="CO36" s="63" t="n">
        <v>360</v>
      </c>
      <c r="CP36" s="63" t="n">
        <v>330</v>
      </c>
      <c r="CQ36" s="63" t="n">
        <v>270</v>
      </c>
      <c r="CR36" s="63" t="n">
        <v>0</v>
      </c>
      <c r="CS36" s="64" t="s">
        <v>241</v>
      </c>
      <c r="CT36" s="65" t="n">
        <v>960</v>
      </c>
      <c r="CU36" s="65" t="n">
        <v>4</v>
      </c>
      <c r="CV36" s="66" t="n">
        <v>3</v>
      </c>
    </row>
    <row r="37" customFormat="false" ht="15.75" hidden="false" customHeight="false" outlineLevel="0" collapsed="false">
      <c r="A37" s="45" t="n">
        <v>34</v>
      </c>
      <c r="B37" s="96" t="s">
        <v>281</v>
      </c>
      <c r="C37" s="47" t="n">
        <v>35</v>
      </c>
      <c r="D37" s="47" t="n">
        <v>20</v>
      </c>
      <c r="E37" s="47" t="n">
        <v>10</v>
      </c>
      <c r="F37" s="47"/>
      <c r="G37" s="47"/>
      <c r="H37" s="47"/>
      <c r="I37" s="48" t="n">
        <v>65</v>
      </c>
      <c r="J37" s="47"/>
      <c r="K37" s="47"/>
      <c r="L37" s="47"/>
      <c r="M37" s="47"/>
      <c r="N37" s="47"/>
      <c r="O37" s="47"/>
      <c r="P37" s="49" t="n">
        <v>0</v>
      </c>
      <c r="Q37" s="47" t="n">
        <v>60</v>
      </c>
      <c r="R37" s="47" t="n">
        <v>60</v>
      </c>
      <c r="S37" s="47"/>
      <c r="T37" s="47"/>
      <c r="U37" s="47"/>
      <c r="V37" s="47"/>
      <c r="W37" s="50" t="n">
        <v>120</v>
      </c>
      <c r="X37" s="47"/>
      <c r="Y37" s="47"/>
      <c r="Z37" s="47"/>
      <c r="AA37" s="47"/>
      <c r="AB37" s="47"/>
      <c r="AC37" s="47"/>
      <c r="AD37" s="51" t="n">
        <v>0</v>
      </c>
      <c r="AE37" s="47" t="n">
        <v>15</v>
      </c>
      <c r="AF37" s="47" t="n">
        <v>20</v>
      </c>
      <c r="AG37" s="47"/>
      <c r="AH37" s="47"/>
      <c r="AI37" s="47"/>
      <c r="AJ37" s="68"/>
      <c r="AK37" s="53" t="n">
        <v>35</v>
      </c>
      <c r="AL37" s="47"/>
      <c r="AM37" s="47"/>
      <c r="AN37" s="47"/>
      <c r="AO37" s="47"/>
      <c r="AP37" s="47"/>
      <c r="AQ37" s="68"/>
      <c r="AR37" s="54" t="n">
        <v>0</v>
      </c>
      <c r="AS37" s="47" t="n">
        <v>15</v>
      </c>
      <c r="AT37" s="47" t="n">
        <v>10</v>
      </c>
      <c r="AU37" s="47"/>
      <c r="AV37" s="47"/>
      <c r="AW37" s="47"/>
      <c r="AX37" s="68"/>
      <c r="AY37" s="55" t="n">
        <v>25</v>
      </c>
      <c r="AZ37" s="68"/>
      <c r="BA37" s="68"/>
      <c r="BB37" s="68"/>
      <c r="BC37" s="68"/>
      <c r="BD37" s="68"/>
      <c r="BE37" s="68"/>
      <c r="BF37" s="68"/>
      <c r="BG37" s="57" t="n">
        <v>0</v>
      </c>
      <c r="BH37" s="68"/>
      <c r="BI37" s="68"/>
      <c r="BJ37" s="68"/>
      <c r="BK37" s="68"/>
      <c r="BL37" s="68"/>
      <c r="BM37" s="68"/>
      <c r="BN37" s="68"/>
      <c r="BO37" s="58" t="n">
        <v>0</v>
      </c>
      <c r="BP37" s="47"/>
      <c r="BQ37" s="47"/>
      <c r="BR37" s="47"/>
      <c r="BS37" s="47"/>
      <c r="BT37" s="47"/>
      <c r="BU37" s="68"/>
      <c r="BV37" s="59" t="n">
        <v>0</v>
      </c>
      <c r="BW37" s="47"/>
      <c r="BX37" s="47"/>
      <c r="BY37" s="47"/>
      <c r="BZ37" s="47"/>
      <c r="CA37" s="47"/>
      <c r="CB37" s="68"/>
      <c r="CC37" s="60" t="n">
        <v>0</v>
      </c>
      <c r="CD37" s="61" t="n">
        <v>65</v>
      </c>
      <c r="CE37" s="61" t="n">
        <v>0</v>
      </c>
      <c r="CF37" s="61" t="n">
        <v>120</v>
      </c>
      <c r="CG37" s="61" t="n">
        <v>0</v>
      </c>
      <c r="CH37" s="61" t="n">
        <v>35</v>
      </c>
      <c r="CI37" s="61" t="n">
        <v>0</v>
      </c>
      <c r="CJ37" s="61" t="n">
        <v>25</v>
      </c>
      <c r="CK37" s="61" t="n">
        <v>0</v>
      </c>
      <c r="CL37" s="61" t="n">
        <v>0</v>
      </c>
      <c r="CM37" s="61" t="n">
        <v>0</v>
      </c>
      <c r="CN37" s="61" t="n">
        <v>0</v>
      </c>
      <c r="CO37" s="63" t="n">
        <v>120</v>
      </c>
      <c r="CP37" s="63" t="n">
        <v>65</v>
      </c>
      <c r="CQ37" s="63" t="n">
        <v>35</v>
      </c>
      <c r="CR37" s="63" t="n">
        <v>25</v>
      </c>
      <c r="CS37" s="64" t="s">
        <v>281</v>
      </c>
      <c r="CT37" s="65" t="n">
        <v>245</v>
      </c>
      <c r="CU37" s="65" t="n">
        <v>10</v>
      </c>
      <c r="CV37" s="66" t="n">
        <v>4</v>
      </c>
    </row>
    <row r="38" customFormat="false" ht="15.75" hidden="false" customHeight="false" outlineLevel="0" collapsed="false">
      <c r="A38" s="45" t="n">
        <v>35</v>
      </c>
      <c r="B38" s="96" t="s">
        <v>282</v>
      </c>
      <c r="C38" s="47"/>
      <c r="D38" s="47"/>
      <c r="E38" s="47"/>
      <c r="F38" s="47"/>
      <c r="G38" s="47"/>
      <c r="H38" s="47"/>
      <c r="I38" s="48" t="n">
        <v>0</v>
      </c>
      <c r="J38" s="47"/>
      <c r="K38" s="47"/>
      <c r="L38" s="47"/>
      <c r="M38" s="47"/>
      <c r="N38" s="47"/>
      <c r="O38" s="47"/>
      <c r="P38" s="49" t="n">
        <v>0</v>
      </c>
      <c r="Q38" s="47"/>
      <c r="R38" s="47"/>
      <c r="S38" s="47"/>
      <c r="T38" s="47"/>
      <c r="U38" s="47"/>
      <c r="V38" s="47"/>
      <c r="W38" s="50" t="n">
        <v>0</v>
      </c>
      <c r="X38" s="47"/>
      <c r="Y38" s="47"/>
      <c r="Z38" s="47"/>
      <c r="AA38" s="47"/>
      <c r="AB38" s="47"/>
      <c r="AC38" s="47"/>
      <c r="AD38" s="51" t="n">
        <v>0</v>
      </c>
      <c r="AE38" s="47"/>
      <c r="AF38" s="47"/>
      <c r="AG38" s="47"/>
      <c r="AH38" s="47"/>
      <c r="AI38" s="47"/>
      <c r="AJ38" s="68"/>
      <c r="AK38" s="53" t="n">
        <v>0</v>
      </c>
      <c r="AL38" s="47" t="n">
        <v>20</v>
      </c>
      <c r="AM38" s="47" t="n">
        <v>15</v>
      </c>
      <c r="AN38" s="47"/>
      <c r="AO38" s="47"/>
      <c r="AP38" s="47"/>
      <c r="AQ38" s="68"/>
      <c r="AR38" s="54" t="n">
        <v>35</v>
      </c>
      <c r="AS38" s="47" t="n">
        <v>60</v>
      </c>
      <c r="AT38" s="47" t="n">
        <v>40</v>
      </c>
      <c r="AU38" s="47" t="n">
        <v>25</v>
      </c>
      <c r="AV38" s="47" t="n">
        <v>25</v>
      </c>
      <c r="AW38" s="47"/>
      <c r="AX38" s="68"/>
      <c r="AY38" s="55" t="n">
        <v>150</v>
      </c>
      <c r="AZ38" s="68"/>
      <c r="BA38" s="68"/>
      <c r="BB38" s="68"/>
      <c r="BC38" s="68"/>
      <c r="BD38" s="68"/>
      <c r="BE38" s="68"/>
      <c r="BF38" s="68"/>
      <c r="BG38" s="57" t="n">
        <v>0</v>
      </c>
      <c r="BH38" s="68"/>
      <c r="BI38" s="68"/>
      <c r="BJ38" s="68"/>
      <c r="BK38" s="68"/>
      <c r="BL38" s="68"/>
      <c r="BM38" s="68"/>
      <c r="BN38" s="68"/>
      <c r="BO38" s="58" t="n">
        <v>0</v>
      </c>
      <c r="BP38" s="47" t="n">
        <v>15</v>
      </c>
      <c r="BQ38" s="47" t="n">
        <v>30</v>
      </c>
      <c r="BR38" s="47"/>
      <c r="BS38" s="47"/>
      <c r="BT38" s="47"/>
      <c r="BU38" s="68"/>
      <c r="BV38" s="59" t="n">
        <v>45</v>
      </c>
      <c r="BW38" s="47" t="n">
        <v>40</v>
      </c>
      <c r="BX38" s="47" t="n">
        <v>10</v>
      </c>
      <c r="BY38" s="47"/>
      <c r="BZ38" s="47"/>
      <c r="CA38" s="47"/>
      <c r="CB38" s="68"/>
      <c r="CC38" s="60" t="n">
        <v>50</v>
      </c>
      <c r="CD38" s="61" t="n">
        <v>0</v>
      </c>
      <c r="CE38" s="61" t="n">
        <v>0</v>
      </c>
      <c r="CF38" s="61" t="n">
        <v>0</v>
      </c>
      <c r="CG38" s="61" t="n">
        <v>0</v>
      </c>
      <c r="CH38" s="61" t="n">
        <v>0</v>
      </c>
      <c r="CI38" s="61" t="n">
        <v>35</v>
      </c>
      <c r="CJ38" s="61" t="n">
        <v>150</v>
      </c>
      <c r="CK38" s="61" t="n">
        <v>0</v>
      </c>
      <c r="CL38" s="61" t="n">
        <v>0</v>
      </c>
      <c r="CM38" s="61" t="n">
        <v>45</v>
      </c>
      <c r="CN38" s="61" t="n">
        <v>75</v>
      </c>
      <c r="CO38" s="63" t="n">
        <v>150</v>
      </c>
      <c r="CP38" s="63" t="n">
        <v>75</v>
      </c>
      <c r="CQ38" s="63" t="n">
        <v>45</v>
      </c>
      <c r="CR38" s="63" t="n">
        <v>35</v>
      </c>
      <c r="CS38" s="64" t="s">
        <v>282</v>
      </c>
      <c r="CT38" s="65" t="n">
        <v>305</v>
      </c>
      <c r="CU38" s="65" t="n">
        <v>8</v>
      </c>
      <c r="CV38" s="66" t="n">
        <v>4</v>
      </c>
    </row>
    <row r="39" customFormat="false" ht="15.75" hidden="false" customHeight="false" outlineLevel="0" collapsed="false">
      <c r="A39" s="45" t="n">
        <v>36</v>
      </c>
      <c r="B39" s="71" t="s">
        <v>283</v>
      </c>
      <c r="C39" s="47"/>
      <c r="D39" s="47"/>
      <c r="E39" s="47"/>
      <c r="F39" s="47"/>
      <c r="G39" s="47"/>
      <c r="H39" s="47"/>
      <c r="I39" s="48" t="n">
        <v>0</v>
      </c>
      <c r="J39" s="47"/>
      <c r="K39" s="47"/>
      <c r="L39" s="47"/>
      <c r="M39" s="47"/>
      <c r="N39" s="47"/>
      <c r="O39" s="47"/>
      <c r="P39" s="49" t="n">
        <v>0</v>
      </c>
      <c r="Q39" s="47"/>
      <c r="R39" s="47"/>
      <c r="S39" s="47"/>
      <c r="T39" s="47"/>
      <c r="U39" s="47"/>
      <c r="V39" s="47"/>
      <c r="W39" s="50" t="n">
        <v>0</v>
      </c>
      <c r="X39" s="47"/>
      <c r="Y39" s="47"/>
      <c r="Z39" s="47"/>
      <c r="AA39" s="47"/>
      <c r="AB39" s="47"/>
      <c r="AC39" s="47"/>
      <c r="AD39" s="51" t="n">
        <v>0</v>
      </c>
      <c r="AE39" s="47"/>
      <c r="AF39" s="47"/>
      <c r="AG39" s="47"/>
      <c r="AH39" s="47"/>
      <c r="AI39" s="47"/>
      <c r="AJ39" s="68"/>
      <c r="AK39" s="53" t="n">
        <v>0</v>
      </c>
      <c r="AL39" s="47"/>
      <c r="AM39" s="47"/>
      <c r="AN39" s="47"/>
      <c r="AO39" s="47"/>
      <c r="AP39" s="47"/>
      <c r="AQ39" s="68"/>
      <c r="AR39" s="54" t="n">
        <v>0</v>
      </c>
      <c r="AS39" s="47"/>
      <c r="AT39" s="47"/>
      <c r="AU39" s="47"/>
      <c r="AV39" s="47"/>
      <c r="AW39" s="47"/>
      <c r="AX39" s="68"/>
      <c r="AY39" s="55" t="n">
        <v>0</v>
      </c>
      <c r="AZ39" s="68"/>
      <c r="BA39" s="68"/>
      <c r="BB39" s="68"/>
      <c r="BC39" s="68"/>
      <c r="BD39" s="68"/>
      <c r="BE39" s="68"/>
      <c r="BF39" s="68"/>
      <c r="BG39" s="57" t="n">
        <v>0</v>
      </c>
      <c r="BH39" s="68"/>
      <c r="BI39" s="68"/>
      <c r="BJ39" s="68"/>
      <c r="BK39" s="68"/>
      <c r="BL39" s="68"/>
      <c r="BM39" s="68"/>
      <c r="BN39" s="68"/>
      <c r="BO39" s="58" t="n">
        <v>0</v>
      </c>
      <c r="BP39" s="47" t="n">
        <v>15</v>
      </c>
      <c r="BQ39" s="47"/>
      <c r="BR39" s="47"/>
      <c r="BS39" s="47"/>
      <c r="BT39" s="47"/>
      <c r="BU39" s="68"/>
      <c r="BV39" s="59" t="n">
        <v>15</v>
      </c>
      <c r="BW39" s="47"/>
      <c r="BX39" s="47"/>
      <c r="BY39" s="47"/>
      <c r="BZ39" s="47"/>
      <c r="CA39" s="47"/>
      <c r="CB39" s="68"/>
      <c r="CC39" s="60" t="n">
        <v>0</v>
      </c>
      <c r="CD39" s="61" t="n">
        <v>0</v>
      </c>
      <c r="CE39" s="61" t="n">
        <v>0</v>
      </c>
      <c r="CF39" s="61" t="n">
        <v>0</v>
      </c>
      <c r="CG39" s="61" t="n">
        <v>0</v>
      </c>
      <c r="CH39" s="61" t="n">
        <v>0</v>
      </c>
      <c r="CI39" s="61" t="n">
        <v>0</v>
      </c>
      <c r="CJ39" s="61" t="n">
        <v>0</v>
      </c>
      <c r="CK39" s="61" t="n">
        <v>0</v>
      </c>
      <c r="CL39" s="61" t="n">
        <v>0</v>
      </c>
      <c r="CM39" s="61" t="n">
        <v>15</v>
      </c>
      <c r="CN39" s="61" t="n">
        <v>0</v>
      </c>
      <c r="CO39" s="63" t="n">
        <v>15</v>
      </c>
      <c r="CP39" s="63" t="n">
        <v>0</v>
      </c>
      <c r="CQ39" s="63" t="n">
        <v>0</v>
      </c>
      <c r="CR39" s="63" t="n">
        <v>0</v>
      </c>
      <c r="CS39" s="64" t="s">
        <v>283</v>
      </c>
      <c r="CT39" s="65" t="n">
        <v>15</v>
      </c>
      <c r="CU39" s="65" t="n">
        <v>24</v>
      </c>
      <c r="CV39" s="66" t="n">
        <v>1</v>
      </c>
    </row>
    <row r="40" customFormat="false" ht="15.75" hidden="false" customHeight="false" outlineLevel="0" collapsed="false">
      <c r="A40" s="45" t="n">
        <v>37</v>
      </c>
      <c r="B40" s="71" t="s">
        <v>248</v>
      </c>
      <c r="C40" s="47"/>
      <c r="D40" s="47"/>
      <c r="E40" s="47"/>
      <c r="F40" s="47"/>
      <c r="G40" s="47"/>
      <c r="H40" s="47"/>
      <c r="I40" s="48" t="n">
        <v>0</v>
      </c>
      <c r="J40" s="47"/>
      <c r="K40" s="47"/>
      <c r="L40" s="47"/>
      <c r="M40" s="47"/>
      <c r="N40" s="47"/>
      <c r="O40" s="47"/>
      <c r="P40" s="49" t="n">
        <v>0</v>
      </c>
      <c r="Q40" s="47" t="n">
        <v>60</v>
      </c>
      <c r="R40" s="47" t="n">
        <v>20</v>
      </c>
      <c r="S40" s="47"/>
      <c r="T40" s="47"/>
      <c r="U40" s="47"/>
      <c r="V40" s="47"/>
      <c r="W40" s="50" t="n">
        <v>80</v>
      </c>
      <c r="X40" s="47"/>
      <c r="Y40" s="47"/>
      <c r="Z40" s="47"/>
      <c r="AA40" s="47"/>
      <c r="AB40" s="47"/>
      <c r="AC40" s="47"/>
      <c r="AD40" s="51" t="n">
        <v>0</v>
      </c>
      <c r="AE40" s="47"/>
      <c r="AF40" s="47"/>
      <c r="AG40" s="47"/>
      <c r="AH40" s="47"/>
      <c r="AI40" s="47"/>
      <c r="AJ40" s="68"/>
      <c r="AK40" s="53" t="n">
        <v>0</v>
      </c>
      <c r="AL40" s="47" t="n">
        <v>80</v>
      </c>
      <c r="AM40" s="47" t="n">
        <v>50</v>
      </c>
      <c r="AN40" s="47"/>
      <c r="AO40" s="47"/>
      <c r="AP40" s="47"/>
      <c r="AQ40" s="68"/>
      <c r="AR40" s="54" t="n">
        <v>130</v>
      </c>
      <c r="AS40" s="47"/>
      <c r="AT40" s="47"/>
      <c r="AU40" s="47"/>
      <c r="AV40" s="47"/>
      <c r="AW40" s="47"/>
      <c r="AX40" s="68"/>
      <c r="AY40" s="55" t="n">
        <v>0</v>
      </c>
      <c r="AZ40" s="68"/>
      <c r="BA40" s="68"/>
      <c r="BB40" s="68"/>
      <c r="BC40" s="68"/>
      <c r="BD40" s="68"/>
      <c r="BE40" s="68"/>
      <c r="BF40" s="68"/>
      <c r="BG40" s="57" t="n">
        <v>0</v>
      </c>
      <c r="BH40" s="68"/>
      <c r="BI40" s="68"/>
      <c r="BJ40" s="68"/>
      <c r="BK40" s="68"/>
      <c r="BL40" s="68"/>
      <c r="BM40" s="68"/>
      <c r="BN40" s="68"/>
      <c r="BO40" s="58" t="n">
        <v>0</v>
      </c>
      <c r="BP40" s="47" t="n">
        <v>60</v>
      </c>
      <c r="BQ40" s="47" t="n">
        <v>80</v>
      </c>
      <c r="BR40" s="47" t="n">
        <v>25</v>
      </c>
      <c r="BS40" s="47"/>
      <c r="BT40" s="47"/>
      <c r="BU40" s="68"/>
      <c r="BV40" s="59" t="n">
        <v>165</v>
      </c>
      <c r="BW40" s="47"/>
      <c r="BX40" s="47"/>
      <c r="BY40" s="47"/>
      <c r="BZ40" s="47"/>
      <c r="CA40" s="47"/>
      <c r="CB40" s="68"/>
      <c r="CC40" s="60" t="n">
        <v>0</v>
      </c>
      <c r="CD40" s="61" t="n">
        <v>0</v>
      </c>
      <c r="CE40" s="61" t="n">
        <v>0</v>
      </c>
      <c r="CF40" s="61" t="n">
        <v>80</v>
      </c>
      <c r="CG40" s="61" t="n">
        <v>0</v>
      </c>
      <c r="CH40" s="61" t="n">
        <v>0</v>
      </c>
      <c r="CI40" s="61" t="n">
        <v>130</v>
      </c>
      <c r="CJ40" s="61" t="n">
        <v>0</v>
      </c>
      <c r="CK40" s="61" t="n">
        <v>0</v>
      </c>
      <c r="CL40" s="61" t="n">
        <v>0</v>
      </c>
      <c r="CM40" s="61" t="n">
        <v>165</v>
      </c>
      <c r="CN40" s="61" t="n">
        <v>0</v>
      </c>
      <c r="CO40" s="63" t="n">
        <v>165</v>
      </c>
      <c r="CP40" s="63" t="n">
        <v>130</v>
      </c>
      <c r="CQ40" s="63" t="n">
        <v>80</v>
      </c>
      <c r="CR40" s="63" t="n">
        <v>0</v>
      </c>
      <c r="CS40" s="64" t="s">
        <v>248</v>
      </c>
      <c r="CT40" s="65" t="n">
        <v>375</v>
      </c>
      <c r="CU40" s="65" t="n">
        <v>7</v>
      </c>
      <c r="CV40" s="66" t="n">
        <v>3</v>
      </c>
    </row>
    <row r="41" customFormat="false" ht="15.75" hidden="false" customHeight="false" outlineLevel="0" collapsed="false">
      <c r="A41" s="45" t="n">
        <v>38</v>
      </c>
      <c r="B41" s="101" t="s">
        <v>284</v>
      </c>
      <c r="C41" s="47"/>
      <c r="D41" s="47"/>
      <c r="E41" s="47"/>
      <c r="F41" s="47"/>
      <c r="G41" s="47"/>
      <c r="H41" s="47"/>
      <c r="I41" s="48" t="n">
        <v>0</v>
      </c>
      <c r="J41" s="47"/>
      <c r="K41" s="47"/>
      <c r="L41" s="47"/>
      <c r="M41" s="47"/>
      <c r="N41" s="47"/>
      <c r="O41" s="47"/>
      <c r="P41" s="49" t="n">
        <v>0</v>
      </c>
      <c r="Q41" s="47"/>
      <c r="R41" s="47"/>
      <c r="S41" s="47"/>
      <c r="T41" s="47"/>
      <c r="U41" s="47"/>
      <c r="V41" s="47"/>
      <c r="W41" s="50" t="n">
        <v>0</v>
      </c>
      <c r="X41" s="47"/>
      <c r="Y41" s="47"/>
      <c r="Z41" s="47"/>
      <c r="AA41" s="47"/>
      <c r="AB41" s="47"/>
      <c r="AC41" s="47"/>
      <c r="AD41" s="51" t="n">
        <v>0</v>
      </c>
      <c r="AE41" s="47"/>
      <c r="AF41" s="47"/>
      <c r="AG41" s="47"/>
      <c r="AH41" s="47"/>
      <c r="AI41" s="47"/>
      <c r="AJ41" s="68"/>
      <c r="AK41" s="53" t="n">
        <v>0</v>
      </c>
      <c r="AL41" s="47"/>
      <c r="AM41" s="47"/>
      <c r="AN41" s="47"/>
      <c r="AO41" s="47"/>
      <c r="AP41" s="47"/>
      <c r="AQ41" s="68"/>
      <c r="AR41" s="54" t="n">
        <v>0</v>
      </c>
      <c r="AS41" s="47"/>
      <c r="AT41" s="47"/>
      <c r="AU41" s="47"/>
      <c r="AV41" s="47"/>
      <c r="AW41" s="47"/>
      <c r="AX41" s="68"/>
      <c r="AY41" s="55" t="n">
        <v>0</v>
      </c>
      <c r="AZ41" s="68"/>
      <c r="BA41" s="68"/>
      <c r="BB41" s="68"/>
      <c r="BC41" s="68"/>
      <c r="BD41" s="68"/>
      <c r="BE41" s="68"/>
      <c r="BF41" s="68"/>
      <c r="BG41" s="57" t="n">
        <v>0</v>
      </c>
      <c r="BH41" s="68"/>
      <c r="BI41" s="68"/>
      <c r="BJ41" s="68"/>
      <c r="BK41" s="68"/>
      <c r="BL41" s="68"/>
      <c r="BM41" s="68"/>
      <c r="BN41" s="68"/>
      <c r="BO41" s="58" t="n">
        <v>0</v>
      </c>
      <c r="BP41" s="47"/>
      <c r="BQ41" s="47"/>
      <c r="BR41" s="47"/>
      <c r="BS41" s="47"/>
      <c r="BT41" s="47"/>
      <c r="BU41" s="68"/>
      <c r="BV41" s="59" t="n">
        <v>0</v>
      </c>
      <c r="BW41" s="47"/>
      <c r="BX41" s="47"/>
      <c r="BY41" s="47"/>
      <c r="BZ41" s="47"/>
      <c r="CA41" s="47"/>
      <c r="CB41" s="68"/>
      <c r="CC41" s="60" t="n">
        <v>0</v>
      </c>
      <c r="CD41" s="61" t="n">
        <v>0</v>
      </c>
      <c r="CE41" s="61" t="n">
        <v>0</v>
      </c>
      <c r="CF41" s="61" t="n">
        <v>0</v>
      </c>
      <c r="CG41" s="61" t="n">
        <v>0</v>
      </c>
      <c r="CH41" s="61" t="n">
        <v>0</v>
      </c>
      <c r="CI41" s="61" t="n">
        <v>0</v>
      </c>
      <c r="CJ41" s="61" t="n">
        <v>0</v>
      </c>
      <c r="CK41" s="61" t="n">
        <v>0</v>
      </c>
      <c r="CL41" s="61" t="n">
        <v>0</v>
      </c>
      <c r="CM41" s="61" t="n">
        <v>0</v>
      </c>
      <c r="CN41" s="61" t="n">
        <v>0</v>
      </c>
      <c r="CO41" s="63" t="n">
        <v>0</v>
      </c>
      <c r="CP41" s="63" t="n">
        <v>0</v>
      </c>
      <c r="CQ41" s="63" t="n">
        <v>0</v>
      </c>
      <c r="CR41" s="63" t="n">
        <v>0</v>
      </c>
      <c r="CS41" s="64" t="s">
        <v>284</v>
      </c>
      <c r="CT41" s="65"/>
      <c r="CU41" s="65"/>
      <c r="CV41" s="66"/>
    </row>
    <row r="42" customFormat="false" ht="15.75" hidden="false" customHeight="false" outlineLevel="0" collapsed="false">
      <c r="A42" s="45" t="n">
        <v>39</v>
      </c>
      <c r="B42" s="71"/>
      <c r="C42" s="47"/>
      <c r="D42" s="47"/>
      <c r="E42" s="47"/>
      <c r="F42" s="47"/>
      <c r="G42" s="47"/>
      <c r="H42" s="47"/>
      <c r="I42" s="48" t="n">
        <v>0</v>
      </c>
      <c r="J42" s="47"/>
      <c r="K42" s="47"/>
      <c r="L42" s="47"/>
      <c r="M42" s="47"/>
      <c r="N42" s="47"/>
      <c r="O42" s="47"/>
      <c r="P42" s="49" t="n">
        <v>0</v>
      </c>
      <c r="Q42" s="47"/>
      <c r="R42" s="47"/>
      <c r="S42" s="47"/>
      <c r="T42" s="47"/>
      <c r="U42" s="47"/>
      <c r="V42" s="47"/>
      <c r="W42" s="50" t="n">
        <v>0</v>
      </c>
      <c r="X42" s="47"/>
      <c r="Y42" s="47"/>
      <c r="Z42" s="47"/>
      <c r="AA42" s="47"/>
      <c r="AB42" s="47"/>
      <c r="AC42" s="47"/>
      <c r="AD42" s="51" t="n">
        <v>0</v>
      </c>
      <c r="AE42" s="47"/>
      <c r="AF42" s="47"/>
      <c r="AG42" s="47"/>
      <c r="AH42" s="47"/>
      <c r="AI42" s="47"/>
      <c r="AJ42" s="68"/>
      <c r="AK42" s="53" t="n">
        <v>0</v>
      </c>
      <c r="AL42" s="47"/>
      <c r="AM42" s="47"/>
      <c r="AN42" s="47"/>
      <c r="AO42" s="47"/>
      <c r="AP42" s="47"/>
      <c r="AQ42" s="68"/>
      <c r="AR42" s="54" t="n">
        <v>0</v>
      </c>
      <c r="AS42" s="47"/>
      <c r="AT42" s="47"/>
      <c r="AU42" s="47"/>
      <c r="AV42" s="47"/>
      <c r="AW42" s="47"/>
      <c r="AX42" s="68"/>
      <c r="AY42" s="55" t="n">
        <v>0</v>
      </c>
      <c r="AZ42" s="68"/>
      <c r="BA42" s="68"/>
      <c r="BB42" s="68"/>
      <c r="BC42" s="68"/>
      <c r="BD42" s="68"/>
      <c r="BE42" s="68"/>
      <c r="BF42" s="68"/>
      <c r="BG42" s="57" t="n">
        <v>0</v>
      </c>
      <c r="BH42" s="68"/>
      <c r="BI42" s="68"/>
      <c r="BJ42" s="68"/>
      <c r="BK42" s="68"/>
      <c r="BL42" s="68"/>
      <c r="BM42" s="68"/>
      <c r="BN42" s="68"/>
      <c r="BO42" s="58" t="n">
        <v>0</v>
      </c>
      <c r="BP42" s="47"/>
      <c r="BQ42" s="47"/>
      <c r="BR42" s="47"/>
      <c r="BS42" s="47"/>
      <c r="BT42" s="47"/>
      <c r="BU42" s="68"/>
      <c r="BV42" s="59" t="n">
        <v>0</v>
      </c>
      <c r="BW42" s="47"/>
      <c r="BX42" s="47"/>
      <c r="BY42" s="47"/>
      <c r="BZ42" s="47"/>
      <c r="CA42" s="47"/>
      <c r="CB42" s="68"/>
      <c r="CC42" s="60" t="n">
        <v>0</v>
      </c>
      <c r="CD42" s="61" t="n">
        <v>0</v>
      </c>
      <c r="CE42" s="61" t="n">
        <v>0</v>
      </c>
      <c r="CF42" s="61" t="n">
        <v>0</v>
      </c>
      <c r="CG42" s="61" t="n">
        <v>0</v>
      </c>
      <c r="CH42" s="61" t="n">
        <v>0</v>
      </c>
      <c r="CI42" s="61" t="n">
        <v>0</v>
      </c>
      <c r="CJ42" s="61" t="n">
        <v>0</v>
      </c>
      <c r="CK42" s="61" t="n">
        <v>0</v>
      </c>
      <c r="CL42" s="61" t="n">
        <v>0</v>
      </c>
      <c r="CM42" s="61" t="n">
        <v>0</v>
      </c>
      <c r="CN42" s="61" t="n">
        <v>0</v>
      </c>
      <c r="CO42" s="63" t="n">
        <v>0</v>
      </c>
      <c r="CP42" s="63" t="n">
        <v>0</v>
      </c>
      <c r="CQ42" s="63" t="n">
        <v>0</v>
      </c>
      <c r="CR42" s="63" t="n">
        <v>0</v>
      </c>
      <c r="CS42" s="64"/>
      <c r="CT42" s="65"/>
      <c r="CU42" s="65"/>
      <c r="CV42" s="66"/>
    </row>
    <row r="43" customFormat="false" ht="15.75" hidden="false" customHeight="false" outlineLevel="0" collapsed="false">
      <c r="A43" s="45" t="n">
        <v>40</v>
      </c>
      <c r="B43" s="71"/>
      <c r="C43" s="47"/>
      <c r="D43" s="47"/>
      <c r="E43" s="47"/>
      <c r="F43" s="47"/>
      <c r="G43" s="47"/>
      <c r="H43" s="47"/>
      <c r="I43" s="48" t="n">
        <v>0</v>
      </c>
      <c r="J43" s="47"/>
      <c r="K43" s="47"/>
      <c r="L43" s="47"/>
      <c r="M43" s="47"/>
      <c r="N43" s="47"/>
      <c r="O43" s="47"/>
      <c r="P43" s="49" t="n">
        <v>0</v>
      </c>
      <c r="Q43" s="47"/>
      <c r="R43" s="47"/>
      <c r="S43" s="47"/>
      <c r="T43" s="47"/>
      <c r="U43" s="47"/>
      <c r="V43" s="47"/>
      <c r="W43" s="50" t="n">
        <v>0</v>
      </c>
      <c r="X43" s="47"/>
      <c r="Y43" s="47"/>
      <c r="Z43" s="47"/>
      <c r="AA43" s="47"/>
      <c r="AB43" s="47"/>
      <c r="AC43" s="47"/>
      <c r="AD43" s="51" t="n">
        <v>0</v>
      </c>
      <c r="AE43" s="47"/>
      <c r="AF43" s="47"/>
      <c r="AG43" s="47"/>
      <c r="AH43" s="47"/>
      <c r="AI43" s="47"/>
      <c r="AJ43" s="68"/>
      <c r="AK43" s="53" t="n">
        <v>0</v>
      </c>
      <c r="AL43" s="47"/>
      <c r="AM43" s="47"/>
      <c r="AN43" s="47"/>
      <c r="AO43" s="47"/>
      <c r="AP43" s="47"/>
      <c r="AQ43" s="68"/>
      <c r="AR43" s="54" t="n">
        <v>0</v>
      </c>
      <c r="AS43" s="47"/>
      <c r="AT43" s="47"/>
      <c r="AU43" s="47"/>
      <c r="AV43" s="47"/>
      <c r="AW43" s="47"/>
      <c r="AX43" s="68"/>
      <c r="AY43" s="55" t="n">
        <v>0</v>
      </c>
      <c r="AZ43" s="68"/>
      <c r="BA43" s="68"/>
      <c r="BB43" s="68"/>
      <c r="BC43" s="68"/>
      <c r="BD43" s="68"/>
      <c r="BE43" s="68"/>
      <c r="BF43" s="68"/>
      <c r="BG43" s="57" t="n">
        <v>0</v>
      </c>
      <c r="BH43" s="68"/>
      <c r="BI43" s="68"/>
      <c r="BJ43" s="68"/>
      <c r="BK43" s="68"/>
      <c r="BL43" s="68"/>
      <c r="BM43" s="68"/>
      <c r="BN43" s="68"/>
      <c r="BO43" s="58" t="n">
        <v>0</v>
      </c>
      <c r="BP43" s="47"/>
      <c r="BQ43" s="47"/>
      <c r="BR43" s="47"/>
      <c r="BS43" s="47"/>
      <c r="BT43" s="47"/>
      <c r="BU43" s="68"/>
      <c r="BV43" s="59" t="n">
        <v>0</v>
      </c>
      <c r="BW43" s="47"/>
      <c r="BX43" s="47"/>
      <c r="BY43" s="47"/>
      <c r="BZ43" s="47"/>
      <c r="CA43" s="47"/>
      <c r="CB43" s="68"/>
      <c r="CC43" s="60" t="n">
        <v>0</v>
      </c>
      <c r="CD43" s="61" t="n">
        <v>0</v>
      </c>
      <c r="CE43" s="61" t="n">
        <v>0</v>
      </c>
      <c r="CF43" s="61" t="n">
        <v>0</v>
      </c>
      <c r="CG43" s="61" t="n">
        <v>0</v>
      </c>
      <c r="CH43" s="61" t="n">
        <v>0</v>
      </c>
      <c r="CI43" s="61" t="n">
        <v>0</v>
      </c>
      <c r="CJ43" s="61" t="n">
        <v>0</v>
      </c>
      <c r="CK43" s="61" t="n">
        <v>0</v>
      </c>
      <c r="CL43" s="61" t="n">
        <v>0</v>
      </c>
      <c r="CM43" s="61" t="n">
        <v>0</v>
      </c>
      <c r="CN43" s="61" t="n">
        <v>0</v>
      </c>
      <c r="CO43" s="63" t="n">
        <v>0</v>
      </c>
      <c r="CP43" s="63" t="n">
        <v>0</v>
      </c>
      <c r="CQ43" s="63" t="n">
        <v>0</v>
      </c>
      <c r="CR43" s="63" t="n">
        <v>0</v>
      </c>
      <c r="CS43" s="64"/>
      <c r="CT43" s="65"/>
      <c r="CU43" s="65"/>
      <c r="CV43" s="66"/>
    </row>
    <row r="44" customFormat="false" ht="15.75" hidden="false" customHeight="false" outlineLevel="0" collapsed="false">
      <c r="A44" s="45" t="n">
        <v>41</v>
      </c>
      <c r="B44" s="71"/>
      <c r="C44" s="47"/>
      <c r="D44" s="47"/>
      <c r="E44" s="47"/>
      <c r="F44" s="47"/>
      <c r="G44" s="47"/>
      <c r="H44" s="47"/>
      <c r="I44" s="48" t="n">
        <v>0</v>
      </c>
      <c r="J44" s="47"/>
      <c r="K44" s="47"/>
      <c r="L44" s="47"/>
      <c r="M44" s="47"/>
      <c r="N44" s="47"/>
      <c r="O44" s="47"/>
      <c r="P44" s="49" t="n">
        <v>0</v>
      </c>
      <c r="Q44" s="47"/>
      <c r="R44" s="47"/>
      <c r="S44" s="47"/>
      <c r="T44" s="47"/>
      <c r="U44" s="47"/>
      <c r="V44" s="47"/>
      <c r="W44" s="50" t="n">
        <v>0</v>
      </c>
      <c r="X44" s="47"/>
      <c r="Y44" s="47"/>
      <c r="Z44" s="47"/>
      <c r="AA44" s="47"/>
      <c r="AB44" s="47"/>
      <c r="AC44" s="47"/>
      <c r="AD44" s="51" t="n">
        <v>0</v>
      </c>
      <c r="AE44" s="47"/>
      <c r="AF44" s="47"/>
      <c r="AG44" s="47"/>
      <c r="AH44" s="47"/>
      <c r="AI44" s="47"/>
      <c r="AJ44" s="68"/>
      <c r="AK44" s="53" t="n">
        <v>0</v>
      </c>
      <c r="AL44" s="47"/>
      <c r="AM44" s="47"/>
      <c r="AN44" s="47"/>
      <c r="AO44" s="47"/>
      <c r="AP44" s="47"/>
      <c r="AQ44" s="68"/>
      <c r="AR44" s="54" t="n">
        <v>0</v>
      </c>
      <c r="AS44" s="47"/>
      <c r="AT44" s="47"/>
      <c r="AU44" s="47"/>
      <c r="AV44" s="47"/>
      <c r="AW44" s="47"/>
      <c r="AX44" s="68"/>
      <c r="AY44" s="55" t="n">
        <v>0</v>
      </c>
      <c r="AZ44" s="68"/>
      <c r="BA44" s="68"/>
      <c r="BB44" s="68"/>
      <c r="BC44" s="68"/>
      <c r="BD44" s="68"/>
      <c r="BE44" s="68"/>
      <c r="BF44" s="68"/>
      <c r="BG44" s="57" t="n">
        <v>0</v>
      </c>
      <c r="BH44" s="68"/>
      <c r="BI44" s="68"/>
      <c r="BJ44" s="68"/>
      <c r="BK44" s="68"/>
      <c r="BL44" s="68"/>
      <c r="BM44" s="68"/>
      <c r="BN44" s="68"/>
      <c r="BO44" s="58" t="n">
        <v>0</v>
      </c>
      <c r="BP44" s="47"/>
      <c r="BQ44" s="47"/>
      <c r="BR44" s="47"/>
      <c r="BS44" s="47"/>
      <c r="BT44" s="47"/>
      <c r="BU44" s="68"/>
      <c r="BV44" s="59" t="n">
        <v>0</v>
      </c>
      <c r="BW44" s="47"/>
      <c r="BX44" s="47"/>
      <c r="BY44" s="47"/>
      <c r="BZ44" s="47"/>
      <c r="CA44" s="47"/>
      <c r="CB44" s="68"/>
      <c r="CC44" s="60" t="n">
        <v>0</v>
      </c>
      <c r="CD44" s="61" t="n">
        <v>0</v>
      </c>
      <c r="CE44" s="61" t="n">
        <v>0</v>
      </c>
      <c r="CF44" s="61" t="n">
        <v>0</v>
      </c>
      <c r="CG44" s="61" t="n">
        <v>0</v>
      </c>
      <c r="CH44" s="61" t="n">
        <v>0</v>
      </c>
      <c r="CI44" s="61" t="n">
        <v>0</v>
      </c>
      <c r="CJ44" s="61" t="n">
        <v>0</v>
      </c>
      <c r="CK44" s="61" t="n">
        <v>0</v>
      </c>
      <c r="CL44" s="61" t="n">
        <v>0</v>
      </c>
      <c r="CM44" s="61" t="n">
        <v>0</v>
      </c>
      <c r="CN44" s="61" t="n">
        <v>0</v>
      </c>
      <c r="CO44" s="63" t="n">
        <v>0</v>
      </c>
      <c r="CP44" s="63" t="n">
        <v>0</v>
      </c>
      <c r="CQ44" s="63" t="n">
        <v>0</v>
      </c>
      <c r="CR44" s="63" t="n">
        <v>0</v>
      </c>
      <c r="CS44" s="64"/>
      <c r="CT44" s="65"/>
      <c r="CU44" s="65"/>
      <c r="CV44" s="66"/>
    </row>
    <row r="45" customFormat="false" ht="15.75" hidden="false" customHeight="false" outlineLevel="0" collapsed="false">
      <c r="A45" s="45" t="n">
        <v>42</v>
      </c>
      <c r="B45" s="71"/>
      <c r="C45" s="47"/>
      <c r="D45" s="47"/>
      <c r="E45" s="47"/>
      <c r="F45" s="47"/>
      <c r="G45" s="47"/>
      <c r="H45" s="47"/>
      <c r="I45" s="48" t="n">
        <v>0</v>
      </c>
      <c r="J45" s="47"/>
      <c r="K45" s="47"/>
      <c r="L45" s="47"/>
      <c r="M45" s="47"/>
      <c r="N45" s="47"/>
      <c r="O45" s="47"/>
      <c r="P45" s="49" t="n">
        <v>0</v>
      </c>
      <c r="Q45" s="47"/>
      <c r="R45" s="47"/>
      <c r="S45" s="47"/>
      <c r="T45" s="47"/>
      <c r="U45" s="47"/>
      <c r="V45" s="47"/>
      <c r="W45" s="50" t="n">
        <v>0</v>
      </c>
      <c r="X45" s="47"/>
      <c r="Y45" s="47"/>
      <c r="Z45" s="47"/>
      <c r="AA45" s="47"/>
      <c r="AB45" s="47"/>
      <c r="AC45" s="47"/>
      <c r="AD45" s="51" t="n">
        <v>0</v>
      </c>
      <c r="AE45" s="47"/>
      <c r="AF45" s="47"/>
      <c r="AG45" s="47"/>
      <c r="AH45" s="47"/>
      <c r="AI45" s="47"/>
      <c r="AJ45" s="68"/>
      <c r="AK45" s="53" t="n">
        <v>0</v>
      </c>
      <c r="AL45" s="47"/>
      <c r="AM45" s="47"/>
      <c r="AN45" s="47"/>
      <c r="AO45" s="47"/>
      <c r="AP45" s="47"/>
      <c r="AQ45" s="68"/>
      <c r="AR45" s="54" t="n">
        <v>0</v>
      </c>
      <c r="AS45" s="47"/>
      <c r="AT45" s="47"/>
      <c r="AU45" s="47"/>
      <c r="AV45" s="47"/>
      <c r="AW45" s="47"/>
      <c r="AX45" s="68"/>
      <c r="AY45" s="55" t="n">
        <v>0</v>
      </c>
      <c r="AZ45" s="68"/>
      <c r="BA45" s="68"/>
      <c r="BB45" s="68"/>
      <c r="BC45" s="68"/>
      <c r="BD45" s="68"/>
      <c r="BE45" s="68"/>
      <c r="BF45" s="68"/>
      <c r="BG45" s="57" t="n">
        <v>0</v>
      </c>
      <c r="BH45" s="68"/>
      <c r="BI45" s="68"/>
      <c r="BJ45" s="68"/>
      <c r="BK45" s="68"/>
      <c r="BL45" s="68"/>
      <c r="BM45" s="68"/>
      <c r="BN45" s="68"/>
      <c r="BO45" s="58" t="n">
        <v>0</v>
      </c>
      <c r="BP45" s="47"/>
      <c r="BQ45" s="47"/>
      <c r="BR45" s="47"/>
      <c r="BS45" s="47"/>
      <c r="BT45" s="47"/>
      <c r="BU45" s="68"/>
      <c r="BV45" s="59" t="n">
        <v>0</v>
      </c>
      <c r="BW45" s="47"/>
      <c r="BX45" s="47"/>
      <c r="BY45" s="47"/>
      <c r="BZ45" s="47"/>
      <c r="CA45" s="47"/>
      <c r="CB45" s="68"/>
      <c r="CC45" s="60" t="n">
        <v>0</v>
      </c>
      <c r="CD45" s="61" t="n">
        <v>0</v>
      </c>
      <c r="CE45" s="61" t="n">
        <v>0</v>
      </c>
      <c r="CF45" s="61" t="n">
        <v>0</v>
      </c>
      <c r="CG45" s="61" t="n">
        <v>0</v>
      </c>
      <c r="CH45" s="61" t="n">
        <v>0</v>
      </c>
      <c r="CI45" s="61" t="n">
        <v>0</v>
      </c>
      <c r="CJ45" s="61" t="n">
        <v>0</v>
      </c>
      <c r="CK45" s="61" t="n">
        <v>0</v>
      </c>
      <c r="CL45" s="61" t="n">
        <v>0</v>
      </c>
      <c r="CM45" s="61" t="n">
        <v>0</v>
      </c>
      <c r="CN45" s="61" t="n">
        <v>0</v>
      </c>
      <c r="CO45" s="63" t="n">
        <v>0</v>
      </c>
      <c r="CP45" s="63" t="n">
        <v>0</v>
      </c>
      <c r="CQ45" s="63" t="n">
        <v>0</v>
      </c>
      <c r="CR45" s="63" t="n">
        <v>0</v>
      </c>
      <c r="CS45" s="64"/>
      <c r="CT45" s="65"/>
      <c r="CU45" s="65"/>
      <c r="CV45" s="66"/>
    </row>
    <row r="46" customFormat="false" ht="15.75" hidden="false" customHeight="false" outlineLevel="0" collapsed="false">
      <c r="A46" s="45" t="n">
        <v>43</v>
      </c>
      <c r="B46" s="71"/>
      <c r="C46" s="47"/>
      <c r="D46" s="47"/>
      <c r="E46" s="47"/>
      <c r="F46" s="47"/>
      <c r="G46" s="47"/>
      <c r="H46" s="47"/>
      <c r="I46" s="48" t="n">
        <v>0</v>
      </c>
      <c r="J46" s="47"/>
      <c r="K46" s="47"/>
      <c r="L46" s="47"/>
      <c r="M46" s="47"/>
      <c r="N46" s="47"/>
      <c r="O46" s="47"/>
      <c r="P46" s="49" t="n">
        <v>0</v>
      </c>
      <c r="Q46" s="47"/>
      <c r="R46" s="47"/>
      <c r="S46" s="47"/>
      <c r="T46" s="47"/>
      <c r="U46" s="47"/>
      <c r="V46" s="47"/>
      <c r="W46" s="50" t="n">
        <v>0</v>
      </c>
      <c r="X46" s="47"/>
      <c r="Y46" s="47"/>
      <c r="Z46" s="47"/>
      <c r="AA46" s="47"/>
      <c r="AB46" s="47"/>
      <c r="AC46" s="47"/>
      <c r="AD46" s="51" t="n">
        <v>0</v>
      </c>
      <c r="AE46" s="47"/>
      <c r="AF46" s="47"/>
      <c r="AG46" s="47"/>
      <c r="AH46" s="47"/>
      <c r="AI46" s="47"/>
      <c r="AJ46" s="68"/>
      <c r="AK46" s="53" t="n">
        <v>0</v>
      </c>
      <c r="AL46" s="47"/>
      <c r="AM46" s="47"/>
      <c r="AN46" s="47"/>
      <c r="AO46" s="47"/>
      <c r="AP46" s="47"/>
      <c r="AQ46" s="68"/>
      <c r="AR46" s="54" t="n">
        <v>0</v>
      </c>
      <c r="AS46" s="47"/>
      <c r="AT46" s="47"/>
      <c r="AU46" s="47"/>
      <c r="AV46" s="47"/>
      <c r="AW46" s="47"/>
      <c r="AX46" s="68"/>
      <c r="AY46" s="55" t="n">
        <v>0</v>
      </c>
      <c r="AZ46" s="68"/>
      <c r="BA46" s="68"/>
      <c r="BB46" s="68"/>
      <c r="BC46" s="68"/>
      <c r="BD46" s="68"/>
      <c r="BE46" s="68"/>
      <c r="BF46" s="68"/>
      <c r="BG46" s="57" t="n">
        <v>0</v>
      </c>
      <c r="BH46" s="68"/>
      <c r="BI46" s="68"/>
      <c r="BJ46" s="68"/>
      <c r="BK46" s="68"/>
      <c r="BL46" s="68"/>
      <c r="BM46" s="68"/>
      <c r="BN46" s="68"/>
      <c r="BO46" s="58" t="n">
        <v>0</v>
      </c>
      <c r="BP46" s="47"/>
      <c r="BQ46" s="47"/>
      <c r="BR46" s="47"/>
      <c r="BS46" s="47"/>
      <c r="BT46" s="47"/>
      <c r="BU46" s="68"/>
      <c r="BV46" s="59" t="n">
        <v>0</v>
      </c>
      <c r="BW46" s="47"/>
      <c r="BX46" s="47"/>
      <c r="BY46" s="47"/>
      <c r="BZ46" s="47"/>
      <c r="CA46" s="47"/>
      <c r="CB46" s="68"/>
      <c r="CC46" s="60" t="n">
        <v>0</v>
      </c>
      <c r="CD46" s="61" t="n">
        <v>0</v>
      </c>
      <c r="CE46" s="61" t="n">
        <v>0</v>
      </c>
      <c r="CF46" s="61" t="n">
        <v>0</v>
      </c>
      <c r="CG46" s="61" t="n">
        <v>0</v>
      </c>
      <c r="CH46" s="61" t="n">
        <v>0</v>
      </c>
      <c r="CI46" s="61" t="n">
        <v>0</v>
      </c>
      <c r="CJ46" s="61" t="n">
        <v>0</v>
      </c>
      <c r="CK46" s="61" t="n">
        <v>0</v>
      </c>
      <c r="CL46" s="61" t="n">
        <v>0</v>
      </c>
      <c r="CM46" s="61" t="n">
        <v>0</v>
      </c>
      <c r="CN46" s="61" t="n">
        <v>0</v>
      </c>
      <c r="CO46" s="63" t="n">
        <v>0</v>
      </c>
      <c r="CP46" s="63" t="n">
        <v>0</v>
      </c>
      <c r="CQ46" s="63" t="n">
        <v>0</v>
      </c>
      <c r="CR46" s="63" t="n">
        <v>0</v>
      </c>
      <c r="CS46" s="64"/>
      <c r="CT46" s="65"/>
      <c r="CU46" s="65"/>
      <c r="CV46" s="66"/>
    </row>
    <row r="47" customFormat="false" ht="15.75" hidden="false" customHeight="false" outlineLevel="0" collapsed="false">
      <c r="A47" s="45" t="n">
        <v>44</v>
      </c>
      <c r="B47" s="71"/>
      <c r="C47" s="47"/>
      <c r="D47" s="47"/>
      <c r="E47" s="47"/>
      <c r="F47" s="47"/>
      <c r="G47" s="47"/>
      <c r="H47" s="47"/>
      <c r="I47" s="48" t="n">
        <v>0</v>
      </c>
      <c r="J47" s="47"/>
      <c r="K47" s="47"/>
      <c r="L47" s="47"/>
      <c r="M47" s="47"/>
      <c r="N47" s="47"/>
      <c r="O47" s="47"/>
      <c r="P47" s="49" t="n">
        <v>0</v>
      </c>
      <c r="Q47" s="47"/>
      <c r="R47" s="47"/>
      <c r="S47" s="47"/>
      <c r="T47" s="47"/>
      <c r="U47" s="47"/>
      <c r="V47" s="47"/>
      <c r="W47" s="50" t="n">
        <v>0</v>
      </c>
      <c r="X47" s="47"/>
      <c r="Y47" s="47"/>
      <c r="Z47" s="47"/>
      <c r="AA47" s="47"/>
      <c r="AB47" s="47"/>
      <c r="AC47" s="47"/>
      <c r="AD47" s="51" t="n">
        <v>0</v>
      </c>
      <c r="AE47" s="47"/>
      <c r="AF47" s="47"/>
      <c r="AG47" s="47"/>
      <c r="AH47" s="47"/>
      <c r="AI47" s="47"/>
      <c r="AJ47" s="68"/>
      <c r="AK47" s="53" t="n">
        <v>0</v>
      </c>
      <c r="AL47" s="47"/>
      <c r="AM47" s="47"/>
      <c r="AN47" s="47"/>
      <c r="AO47" s="47"/>
      <c r="AP47" s="47"/>
      <c r="AQ47" s="68"/>
      <c r="AR47" s="54" t="n">
        <v>0</v>
      </c>
      <c r="AS47" s="47"/>
      <c r="AT47" s="47"/>
      <c r="AU47" s="47"/>
      <c r="AV47" s="47"/>
      <c r="AW47" s="47"/>
      <c r="AX47" s="68"/>
      <c r="AY47" s="55" t="n">
        <v>0</v>
      </c>
      <c r="AZ47" s="68"/>
      <c r="BA47" s="68"/>
      <c r="BB47" s="68"/>
      <c r="BC47" s="68"/>
      <c r="BD47" s="68"/>
      <c r="BE47" s="68"/>
      <c r="BF47" s="68"/>
      <c r="BG47" s="57" t="n">
        <v>0</v>
      </c>
      <c r="BH47" s="68"/>
      <c r="BI47" s="68"/>
      <c r="BJ47" s="68"/>
      <c r="BK47" s="68"/>
      <c r="BL47" s="68"/>
      <c r="BM47" s="68"/>
      <c r="BN47" s="68"/>
      <c r="BO47" s="58" t="n">
        <v>0</v>
      </c>
      <c r="BP47" s="47"/>
      <c r="BQ47" s="47"/>
      <c r="BR47" s="47"/>
      <c r="BS47" s="47"/>
      <c r="BT47" s="47"/>
      <c r="BU47" s="68"/>
      <c r="BV47" s="59" t="n">
        <v>0</v>
      </c>
      <c r="BW47" s="47"/>
      <c r="BX47" s="47"/>
      <c r="BY47" s="47"/>
      <c r="BZ47" s="47"/>
      <c r="CA47" s="47"/>
      <c r="CB47" s="68"/>
      <c r="CC47" s="60" t="n">
        <v>0</v>
      </c>
      <c r="CD47" s="61" t="n">
        <v>0</v>
      </c>
      <c r="CE47" s="61" t="n">
        <v>0</v>
      </c>
      <c r="CF47" s="61" t="n">
        <v>0</v>
      </c>
      <c r="CG47" s="61" t="n">
        <v>0</v>
      </c>
      <c r="CH47" s="61" t="n">
        <v>0</v>
      </c>
      <c r="CI47" s="61" t="n">
        <v>0</v>
      </c>
      <c r="CJ47" s="61" t="n">
        <v>0</v>
      </c>
      <c r="CK47" s="61" t="n">
        <v>0</v>
      </c>
      <c r="CL47" s="61" t="n">
        <v>0</v>
      </c>
      <c r="CM47" s="61" t="n">
        <v>0</v>
      </c>
      <c r="CN47" s="61" t="n">
        <v>0</v>
      </c>
      <c r="CO47" s="63" t="n">
        <v>0</v>
      </c>
      <c r="CP47" s="63" t="n">
        <v>0</v>
      </c>
      <c r="CQ47" s="63" t="n">
        <v>0</v>
      </c>
      <c r="CR47" s="63" t="n">
        <v>0</v>
      </c>
      <c r="CS47" s="64"/>
      <c r="CT47" s="65"/>
      <c r="CU47" s="65"/>
      <c r="CV47" s="66"/>
    </row>
    <row r="48" customFormat="false" ht="15.75" hidden="false" customHeight="false" outlineLevel="0" collapsed="false">
      <c r="A48" s="45" t="n">
        <v>45</v>
      </c>
      <c r="B48" s="71"/>
      <c r="C48" s="47"/>
      <c r="D48" s="47"/>
      <c r="E48" s="47"/>
      <c r="F48" s="47"/>
      <c r="G48" s="47"/>
      <c r="H48" s="47"/>
      <c r="I48" s="48" t="n">
        <v>0</v>
      </c>
      <c r="J48" s="47"/>
      <c r="K48" s="47"/>
      <c r="L48" s="47"/>
      <c r="M48" s="47"/>
      <c r="N48" s="47"/>
      <c r="O48" s="47"/>
      <c r="P48" s="49" t="n">
        <v>0</v>
      </c>
      <c r="Q48" s="47"/>
      <c r="R48" s="47"/>
      <c r="S48" s="47"/>
      <c r="T48" s="47"/>
      <c r="U48" s="47"/>
      <c r="V48" s="47"/>
      <c r="W48" s="50" t="n">
        <v>0</v>
      </c>
      <c r="X48" s="47"/>
      <c r="Y48" s="47"/>
      <c r="Z48" s="47"/>
      <c r="AA48" s="47"/>
      <c r="AB48" s="47"/>
      <c r="AC48" s="47"/>
      <c r="AD48" s="51" t="n">
        <v>0</v>
      </c>
      <c r="AE48" s="47"/>
      <c r="AF48" s="47"/>
      <c r="AG48" s="47"/>
      <c r="AH48" s="47"/>
      <c r="AI48" s="47"/>
      <c r="AJ48" s="68"/>
      <c r="AK48" s="53" t="n">
        <v>0</v>
      </c>
      <c r="AL48" s="47"/>
      <c r="AM48" s="47"/>
      <c r="AN48" s="47"/>
      <c r="AO48" s="47"/>
      <c r="AP48" s="47"/>
      <c r="AQ48" s="68"/>
      <c r="AR48" s="54" t="n">
        <v>0</v>
      </c>
      <c r="AS48" s="47"/>
      <c r="AT48" s="47"/>
      <c r="AU48" s="47"/>
      <c r="AV48" s="47"/>
      <c r="AW48" s="47"/>
      <c r="AX48" s="68"/>
      <c r="AY48" s="55" t="n">
        <v>0</v>
      </c>
      <c r="AZ48" s="68"/>
      <c r="BA48" s="68"/>
      <c r="BB48" s="68"/>
      <c r="BC48" s="68"/>
      <c r="BD48" s="68"/>
      <c r="BE48" s="68"/>
      <c r="BF48" s="68"/>
      <c r="BG48" s="57" t="n">
        <v>0</v>
      </c>
      <c r="BH48" s="68"/>
      <c r="BI48" s="68"/>
      <c r="BJ48" s="68"/>
      <c r="BK48" s="68"/>
      <c r="BL48" s="68"/>
      <c r="BM48" s="68"/>
      <c r="BN48" s="68"/>
      <c r="BO48" s="58" t="n">
        <v>0</v>
      </c>
      <c r="BP48" s="47"/>
      <c r="BQ48" s="47"/>
      <c r="BR48" s="47"/>
      <c r="BS48" s="47"/>
      <c r="BT48" s="47"/>
      <c r="BU48" s="68"/>
      <c r="BV48" s="59" t="n">
        <v>0</v>
      </c>
      <c r="BW48" s="47"/>
      <c r="BX48" s="47"/>
      <c r="BY48" s="47"/>
      <c r="BZ48" s="47"/>
      <c r="CA48" s="47"/>
      <c r="CB48" s="68"/>
      <c r="CC48" s="60" t="n">
        <v>0</v>
      </c>
      <c r="CD48" s="61" t="n">
        <v>0</v>
      </c>
      <c r="CE48" s="61" t="n">
        <v>0</v>
      </c>
      <c r="CF48" s="61" t="n">
        <v>0</v>
      </c>
      <c r="CG48" s="61" t="n">
        <v>0</v>
      </c>
      <c r="CH48" s="61" t="n">
        <v>0</v>
      </c>
      <c r="CI48" s="61" t="n">
        <v>0</v>
      </c>
      <c r="CJ48" s="61" t="n">
        <v>0</v>
      </c>
      <c r="CK48" s="61" t="n">
        <v>0</v>
      </c>
      <c r="CL48" s="61" t="n">
        <v>0</v>
      </c>
      <c r="CM48" s="61" t="n">
        <v>0</v>
      </c>
      <c r="CN48" s="61" t="n">
        <v>0</v>
      </c>
      <c r="CO48" s="63" t="n">
        <v>0</v>
      </c>
      <c r="CP48" s="63" t="n">
        <v>0</v>
      </c>
      <c r="CQ48" s="63" t="n">
        <v>0</v>
      </c>
      <c r="CR48" s="63" t="n">
        <v>0</v>
      </c>
      <c r="CS48" s="64"/>
      <c r="CT48" s="65"/>
      <c r="CU48" s="65"/>
      <c r="CV48" s="66"/>
    </row>
    <row r="49" customFormat="false" ht="15.75" hidden="false" customHeight="false" outlineLevel="0" collapsed="false">
      <c r="A49" s="45" t="n">
        <v>46</v>
      </c>
      <c r="B49" s="71"/>
      <c r="C49" s="47"/>
      <c r="D49" s="47"/>
      <c r="E49" s="47"/>
      <c r="F49" s="47"/>
      <c r="G49" s="47"/>
      <c r="H49" s="47"/>
      <c r="I49" s="48" t="n">
        <v>0</v>
      </c>
      <c r="J49" s="47"/>
      <c r="K49" s="47"/>
      <c r="L49" s="47"/>
      <c r="M49" s="47"/>
      <c r="N49" s="47"/>
      <c r="O49" s="47"/>
      <c r="P49" s="49" t="n">
        <v>0</v>
      </c>
      <c r="Q49" s="47"/>
      <c r="R49" s="47"/>
      <c r="S49" s="47"/>
      <c r="T49" s="47"/>
      <c r="U49" s="47"/>
      <c r="V49" s="47"/>
      <c r="W49" s="50" t="n">
        <v>0</v>
      </c>
      <c r="X49" s="47"/>
      <c r="Y49" s="47"/>
      <c r="Z49" s="47"/>
      <c r="AA49" s="47"/>
      <c r="AB49" s="47"/>
      <c r="AC49" s="47"/>
      <c r="AD49" s="51" t="n">
        <v>0</v>
      </c>
      <c r="AE49" s="47"/>
      <c r="AF49" s="47"/>
      <c r="AG49" s="47"/>
      <c r="AH49" s="47"/>
      <c r="AI49" s="47"/>
      <c r="AJ49" s="68"/>
      <c r="AK49" s="53" t="n">
        <v>0</v>
      </c>
      <c r="AL49" s="47"/>
      <c r="AM49" s="47"/>
      <c r="AN49" s="47"/>
      <c r="AO49" s="47"/>
      <c r="AP49" s="47"/>
      <c r="AQ49" s="68"/>
      <c r="AR49" s="54" t="n">
        <v>0</v>
      </c>
      <c r="AS49" s="47"/>
      <c r="AT49" s="47"/>
      <c r="AU49" s="47"/>
      <c r="AV49" s="47"/>
      <c r="AW49" s="47"/>
      <c r="AX49" s="68"/>
      <c r="AY49" s="55" t="n">
        <v>0</v>
      </c>
      <c r="AZ49" s="68"/>
      <c r="BA49" s="68"/>
      <c r="BB49" s="68"/>
      <c r="BC49" s="68"/>
      <c r="BD49" s="68"/>
      <c r="BE49" s="68"/>
      <c r="BF49" s="68"/>
      <c r="BG49" s="57" t="n">
        <v>0</v>
      </c>
      <c r="BH49" s="68"/>
      <c r="BI49" s="68"/>
      <c r="BJ49" s="68"/>
      <c r="BK49" s="68"/>
      <c r="BL49" s="68"/>
      <c r="BM49" s="68"/>
      <c r="BN49" s="68"/>
      <c r="BO49" s="58" t="n">
        <v>0</v>
      </c>
      <c r="BP49" s="47"/>
      <c r="BQ49" s="47"/>
      <c r="BR49" s="47"/>
      <c r="BS49" s="47"/>
      <c r="BT49" s="47"/>
      <c r="BU49" s="68"/>
      <c r="BV49" s="59" t="n">
        <v>0</v>
      </c>
      <c r="BW49" s="47"/>
      <c r="BX49" s="47"/>
      <c r="BY49" s="47"/>
      <c r="BZ49" s="47"/>
      <c r="CA49" s="47"/>
      <c r="CB49" s="68"/>
      <c r="CC49" s="60" t="n">
        <v>0</v>
      </c>
      <c r="CD49" s="61" t="n">
        <v>0</v>
      </c>
      <c r="CE49" s="61" t="n">
        <v>0</v>
      </c>
      <c r="CF49" s="61" t="n">
        <v>0</v>
      </c>
      <c r="CG49" s="61" t="n">
        <v>0</v>
      </c>
      <c r="CH49" s="61" t="n">
        <v>0</v>
      </c>
      <c r="CI49" s="61" t="n">
        <v>0</v>
      </c>
      <c r="CJ49" s="61" t="n">
        <v>0</v>
      </c>
      <c r="CK49" s="61" t="n">
        <v>0</v>
      </c>
      <c r="CL49" s="61" t="n">
        <v>0</v>
      </c>
      <c r="CM49" s="61" t="n">
        <v>0</v>
      </c>
      <c r="CN49" s="61" t="n">
        <v>0</v>
      </c>
      <c r="CO49" s="63" t="n">
        <v>0</v>
      </c>
      <c r="CP49" s="63" t="n">
        <v>0</v>
      </c>
      <c r="CQ49" s="63" t="n">
        <v>0</v>
      </c>
      <c r="CR49" s="63" t="n">
        <v>0</v>
      </c>
      <c r="CS49" s="64"/>
      <c r="CT49" s="65"/>
      <c r="CU49" s="65"/>
      <c r="CV49" s="66"/>
    </row>
    <row r="50" customFormat="false" ht="15.75" hidden="false" customHeight="false" outlineLevel="0" collapsed="false">
      <c r="A50" s="45" t="n">
        <v>47</v>
      </c>
      <c r="B50" s="71"/>
      <c r="C50" s="47"/>
      <c r="D50" s="47"/>
      <c r="E50" s="47"/>
      <c r="F50" s="47"/>
      <c r="G50" s="47"/>
      <c r="H50" s="47"/>
      <c r="I50" s="48" t="n">
        <v>0</v>
      </c>
      <c r="J50" s="47"/>
      <c r="K50" s="47"/>
      <c r="L50" s="47"/>
      <c r="M50" s="47"/>
      <c r="N50" s="47"/>
      <c r="O50" s="47"/>
      <c r="P50" s="49" t="n">
        <v>0</v>
      </c>
      <c r="Q50" s="47"/>
      <c r="R50" s="47"/>
      <c r="S50" s="47"/>
      <c r="T50" s="47"/>
      <c r="U50" s="47"/>
      <c r="V50" s="47"/>
      <c r="W50" s="50" t="n">
        <v>0</v>
      </c>
      <c r="X50" s="47"/>
      <c r="Y50" s="47"/>
      <c r="Z50" s="47"/>
      <c r="AA50" s="47"/>
      <c r="AB50" s="47"/>
      <c r="AC50" s="47"/>
      <c r="AD50" s="51" t="n">
        <v>0</v>
      </c>
      <c r="AE50" s="47"/>
      <c r="AF50" s="47"/>
      <c r="AG50" s="47"/>
      <c r="AH50" s="47"/>
      <c r="AI50" s="47"/>
      <c r="AJ50" s="68"/>
      <c r="AK50" s="53" t="n">
        <v>0</v>
      </c>
      <c r="AL50" s="47"/>
      <c r="AM50" s="47"/>
      <c r="AN50" s="47"/>
      <c r="AO50" s="47"/>
      <c r="AP50" s="47"/>
      <c r="AQ50" s="68"/>
      <c r="AR50" s="54" t="n">
        <v>0</v>
      </c>
      <c r="AS50" s="47"/>
      <c r="AT50" s="47"/>
      <c r="AU50" s="47"/>
      <c r="AV50" s="47"/>
      <c r="AW50" s="47"/>
      <c r="AX50" s="68"/>
      <c r="AY50" s="55" t="n">
        <v>0</v>
      </c>
      <c r="AZ50" s="68"/>
      <c r="BA50" s="68"/>
      <c r="BB50" s="68"/>
      <c r="BC50" s="68"/>
      <c r="BD50" s="68"/>
      <c r="BE50" s="68"/>
      <c r="BF50" s="68"/>
      <c r="BG50" s="57" t="n">
        <v>0</v>
      </c>
      <c r="BH50" s="68"/>
      <c r="BI50" s="68"/>
      <c r="BJ50" s="68"/>
      <c r="BK50" s="68"/>
      <c r="BL50" s="68"/>
      <c r="BM50" s="68"/>
      <c r="BN50" s="68"/>
      <c r="BO50" s="58" t="n">
        <v>0</v>
      </c>
      <c r="BP50" s="47"/>
      <c r="BQ50" s="47"/>
      <c r="BR50" s="47"/>
      <c r="BS50" s="47"/>
      <c r="BT50" s="47"/>
      <c r="BU50" s="68"/>
      <c r="BV50" s="59" t="n">
        <v>0</v>
      </c>
      <c r="BW50" s="47"/>
      <c r="BX50" s="47"/>
      <c r="BY50" s="47"/>
      <c r="BZ50" s="47"/>
      <c r="CA50" s="47"/>
      <c r="CB50" s="68"/>
      <c r="CC50" s="60" t="n">
        <v>0</v>
      </c>
      <c r="CD50" s="61" t="n">
        <v>0</v>
      </c>
      <c r="CE50" s="61" t="n">
        <v>0</v>
      </c>
      <c r="CF50" s="61" t="n">
        <v>0</v>
      </c>
      <c r="CG50" s="61" t="n">
        <v>0</v>
      </c>
      <c r="CH50" s="61" t="n">
        <v>0</v>
      </c>
      <c r="CI50" s="61" t="n">
        <v>0</v>
      </c>
      <c r="CJ50" s="61" t="n">
        <v>0</v>
      </c>
      <c r="CK50" s="61" t="n">
        <v>0</v>
      </c>
      <c r="CL50" s="61" t="n">
        <v>0</v>
      </c>
      <c r="CM50" s="61" t="n">
        <v>0</v>
      </c>
      <c r="CN50" s="61" t="n">
        <v>0</v>
      </c>
      <c r="CO50" s="63" t="n">
        <v>0</v>
      </c>
      <c r="CP50" s="63" t="n">
        <v>0</v>
      </c>
      <c r="CQ50" s="63" t="n">
        <v>0</v>
      </c>
      <c r="CR50" s="63" t="n">
        <v>0</v>
      </c>
      <c r="CS50" s="64"/>
      <c r="CT50" s="65"/>
      <c r="CU50" s="65"/>
      <c r="CV50" s="66"/>
    </row>
    <row r="51" customFormat="false" ht="15.75" hidden="false" customHeight="false" outlineLevel="0" collapsed="false">
      <c r="A51" s="45" t="n">
        <v>48</v>
      </c>
      <c r="B51" s="71"/>
      <c r="C51" s="47"/>
      <c r="D51" s="47"/>
      <c r="E51" s="47"/>
      <c r="F51" s="47"/>
      <c r="G51" s="47"/>
      <c r="H51" s="47"/>
      <c r="I51" s="48" t="n">
        <v>0</v>
      </c>
      <c r="J51" s="47"/>
      <c r="K51" s="47"/>
      <c r="L51" s="47"/>
      <c r="M51" s="47"/>
      <c r="N51" s="47"/>
      <c r="O51" s="47"/>
      <c r="P51" s="49" t="n">
        <v>0</v>
      </c>
      <c r="Q51" s="47"/>
      <c r="R51" s="47"/>
      <c r="S51" s="47"/>
      <c r="T51" s="47"/>
      <c r="U51" s="47"/>
      <c r="V51" s="47"/>
      <c r="W51" s="50" t="n">
        <v>0</v>
      </c>
      <c r="X51" s="47"/>
      <c r="Y51" s="47"/>
      <c r="Z51" s="47"/>
      <c r="AA51" s="47"/>
      <c r="AB51" s="47"/>
      <c r="AC51" s="47"/>
      <c r="AD51" s="51" t="n">
        <v>0</v>
      </c>
      <c r="AE51" s="47"/>
      <c r="AF51" s="47"/>
      <c r="AG51" s="47"/>
      <c r="AH51" s="47"/>
      <c r="AI51" s="47"/>
      <c r="AJ51" s="68"/>
      <c r="AK51" s="53" t="n">
        <v>0</v>
      </c>
      <c r="AL51" s="47"/>
      <c r="AM51" s="47"/>
      <c r="AN51" s="47"/>
      <c r="AO51" s="47"/>
      <c r="AP51" s="47"/>
      <c r="AQ51" s="68"/>
      <c r="AR51" s="54" t="n">
        <v>0</v>
      </c>
      <c r="AS51" s="47"/>
      <c r="AT51" s="47"/>
      <c r="AU51" s="47"/>
      <c r="AV51" s="47"/>
      <c r="AW51" s="47"/>
      <c r="AX51" s="68"/>
      <c r="AY51" s="55" t="n">
        <v>0</v>
      </c>
      <c r="AZ51" s="68"/>
      <c r="BA51" s="68"/>
      <c r="BB51" s="68"/>
      <c r="BC51" s="68"/>
      <c r="BD51" s="68"/>
      <c r="BE51" s="68"/>
      <c r="BF51" s="68"/>
      <c r="BG51" s="57" t="n">
        <v>0</v>
      </c>
      <c r="BH51" s="68"/>
      <c r="BI51" s="68"/>
      <c r="BJ51" s="68"/>
      <c r="BK51" s="68"/>
      <c r="BL51" s="68"/>
      <c r="BM51" s="68"/>
      <c r="BN51" s="68"/>
      <c r="BO51" s="58" t="n">
        <v>0</v>
      </c>
      <c r="BP51" s="47"/>
      <c r="BQ51" s="47"/>
      <c r="BR51" s="47"/>
      <c r="BS51" s="47"/>
      <c r="BT51" s="47"/>
      <c r="BU51" s="68"/>
      <c r="BV51" s="59" t="n">
        <v>0</v>
      </c>
      <c r="BW51" s="47"/>
      <c r="BX51" s="47"/>
      <c r="BY51" s="47"/>
      <c r="BZ51" s="47"/>
      <c r="CA51" s="47"/>
      <c r="CB51" s="68"/>
      <c r="CC51" s="60" t="n">
        <v>0</v>
      </c>
      <c r="CD51" s="61" t="n">
        <v>0</v>
      </c>
      <c r="CE51" s="61" t="n">
        <v>0</v>
      </c>
      <c r="CF51" s="61" t="n">
        <v>0</v>
      </c>
      <c r="CG51" s="61" t="n">
        <v>0</v>
      </c>
      <c r="CH51" s="61" t="n">
        <v>0</v>
      </c>
      <c r="CI51" s="61" t="n">
        <v>0</v>
      </c>
      <c r="CJ51" s="61" t="n">
        <v>0</v>
      </c>
      <c r="CK51" s="61" t="n">
        <v>0</v>
      </c>
      <c r="CL51" s="61" t="n">
        <v>0</v>
      </c>
      <c r="CM51" s="61" t="n">
        <v>0</v>
      </c>
      <c r="CN51" s="61" t="n">
        <v>0</v>
      </c>
      <c r="CO51" s="63" t="n">
        <v>0</v>
      </c>
      <c r="CP51" s="63" t="n">
        <v>0</v>
      </c>
      <c r="CQ51" s="63" t="n">
        <v>0</v>
      </c>
      <c r="CR51" s="63" t="n">
        <v>0</v>
      </c>
      <c r="CS51" s="64"/>
      <c r="CT51" s="65"/>
      <c r="CU51" s="65"/>
      <c r="CV51" s="66"/>
    </row>
    <row r="52" customFormat="false" ht="15.75" hidden="false" customHeight="false" outlineLevel="0" collapsed="false">
      <c r="A52" s="45" t="n">
        <v>49</v>
      </c>
      <c r="B52" s="71"/>
      <c r="C52" s="47"/>
      <c r="D52" s="47"/>
      <c r="E52" s="47"/>
      <c r="F52" s="47"/>
      <c r="G52" s="47"/>
      <c r="H52" s="47"/>
      <c r="I52" s="48" t="n">
        <v>0</v>
      </c>
      <c r="J52" s="47"/>
      <c r="K52" s="47"/>
      <c r="L52" s="47"/>
      <c r="M52" s="47"/>
      <c r="N52" s="47"/>
      <c r="O52" s="47"/>
      <c r="P52" s="49" t="n">
        <v>0</v>
      </c>
      <c r="Q52" s="47"/>
      <c r="R52" s="47"/>
      <c r="S52" s="47"/>
      <c r="T52" s="47"/>
      <c r="U52" s="47"/>
      <c r="V52" s="47"/>
      <c r="W52" s="50" t="n">
        <v>0</v>
      </c>
      <c r="X52" s="47"/>
      <c r="Y52" s="47"/>
      <c r="Z52" s="47"/>
      <c r="AA52" s="47"/>
      <c r="AB52" s="47"/>
      <c r="AC52" s="47"/>
      <c r="AD52" s="51" t="n">
        <v>0</v>
      </c>
      <c r="AE52" s="47"/>
      <c r="AF52" s="47"/>
      <c r="AG52" s="47"/>
      <c r="AH52" s="47"/>
      <c r="AI52" s="47"/>
      <c r="AJ52" s="68"/>
      <c r="AK52" s="53" t="n">
        <v>0</v>
      </c>
      <c r="AL52" s="47"/>
      <c r="AM52" s="47"/>
      <c r="AN52" s="47"/>
      <c r="AO52" s="47"/>
      <c r="AP52" s="47"/>
      <c r="AQ52" s="68"/>
      <c r="AR52" s="54" t="n">
        <v>0</v>
      </c>
      <c r="AS52" s="47"/>
      <c r="AT52" s="47"/>
      <c r="AU52" s="47"/>
      <c r="AV52" s="47"/>
      <c r="AW52" s="47"/>
      <c r="AX52" s="68"/>
      <c r="AY52" s="55" t="n">
        <v>0</v>
      </c>
      <c r="AZ52" s="68"/>
      <c r="BA52" s="68"/>
      <c r="BB52" s="68"/>
      <c r="BC52" s="68"/>
      <c r="BD52" s="68"/>
      <c r="BE52" s="68"/>
      <c r="BF52" s="68"/>
      <c r="BG52" s="57" t="n">
        <v>0</v>
      </c>
      <c r="BH52" s="68"/>
      <c r="BI52" s="68"/>
      <c r="BJ52" s="68"/>
      <c r="BK52" s="68"/>
      <c r="BL52" s="68"/>
      <c r="BM52" s="68"/>
      <c r="BN52" s="68"/>
      <c r="BO52" s="58" t="n">
        <v>0</v>
      </c>
      <c r="BP52" s="47"/>
      <c r="BQ52" s="47"/>
      <c r="BR52" s="47"/>
      <c r="BS52" s="47"/>
      <c r="BT52" s="47"/>
      <c r="BU52" s="68"/>
      <c r="BV52" s="59" t="n">
        <v>0</v>
      </c>
      <c r="BW52" s="47"/>
      <c r="BX52" s="47"/>
      <c r="BY52" s="47"/>
      <c r="BZ52" s="47"/>
      <c r="CA52" s="47"/>
      <c r="CB52" s="68"/>
      <c r="CC52" s="60" t="n">
        <v>0</v>
      </c>
      <c r="CD52" s="61" t="n">
        <v>0</v>
      </c>
      <c r="CE52" s="61" t="n">
        <v>0</v>
      </c>
      <c r="CF52" s="61" t="n">
        <v>0</v>
      </c>
      <c r="CG52" s="61" t="n">
        <v>0</v>
      </c>
      <c r="CH52" s="61" t="n">
        <v>0</v>
      </c>
      <c r="CI52" s="61" t="n">
        <v>0</v>
      </c>
      <c r="CJ52" s="61" t="n">
        <v>0</v>
      </c>
      <c r="CK52" s="61" t="n">
        <v>0</v>
      </c>
      <c r="CL52" s="61" t="n">
        <v>0</v>
      </c>
      <c r="CM52" s="61" t="n">
        <v>0</v>
      </c>
      <c r="CN52" s="61" t="n">
        <v>0</v>
      </c>
      <c r="CO52" s="63" t="n">
        <v>0</v>
      </c>
      <c r="CP52" s="63" t="n">
        <v>0</v>
      </c>
      <c r="CQ52" s="63" t="n">
        <v>0</v>
      </c>
      <c r="CR52" s="63" t="n">
        <v>0</v>
      </c>
      <c r="CS52" s="64"/>
      <c r="CT52" s="65"/>
      <c r="CU52" s="65"/>
      <c r="CV52" s="66"/>
    </row>
    <row r="53" customFormat="false" ht="15.75" hidden="false" customHeight="false" outlineLevel="0" collapsed="false">
      <c r="A53" s="45" t="n">
        <v>50</v>
      </c>
      <c r="B53" s="71"/>
      <c r="C53" s="47"/>
      <c r="D53" s="47"/>
      <c r="E53" s="47"/>
      <c r="F53" s="47"/>
      <c r="G53" s="47"/>
      <c r="H53" s="47"/>
      <c r="I53" s="48" t="n">
        <v>0</v>
      </c>
      <c r="J53" s="47"/>
      <c r="K53" s="47"/>
      <c r="L53" s="47"/>
      <c r="M53" s="47"/>
      <c r="N53" s="47"/>
      <c r="O53" s="47"/>
      <c r="P53" s="49" t="n">
        <v>0</v>
      </c>
      <c r="Q53" s="47"/>
      <c r="R53" s="47"/>
      <c r="S53" s="47"/>
      <c r="T53" s="47"/>
      <c r="U53" s="47"/>
      <c r="V53" s="47"/>
      <c r="W53" s="50" t="n">
        <v>0</v>
      </c>
      <c r="X53" s="47"/>
      <c r="Y53" s="47"/>
      <c r="Z53" s="47"/>
      <c r="AA53" s="47"/>
      <c r="AB53" s="47"/>
      <c r="AC53" s="47"/>
      <c r="AD53" s="51" t="n">
        <v>0</v>
      </c>
      <c r="AE53" s="47"/>
      <c r="AF53" s="47"/>
      <c r="AG53" s="47"/>
      <c r="AH53" s="47"/>
      <c r="AI53" s="47"/>
      <c r="AJ53" s="68"/>
      <c r="AK53" s="53" t="n">
        <v>0</v>
      </c>
      <c r="AL53" s="47"/>
      <c r="AM53" s="47"/>
      <c r="AN53" s="47"/>
      <c r="AO53" s="47"/>
      <c r="AP53" s="47"/>
      <c r="AQ53" s="68"/>
      <c r="AR53" s="54" t="n">
        <v>0</v>
      </c>
      <c r="AS53" s="47"/>
      <c r="AT53" s="47"/>
      <c r="AU53" s="47"/>
      <c r="AV53" s="47"/>
      <c r="AW53" s="47"/>
      <c r="AX53" s="68"/>
      <c r="AY53" s="55" t="n">
        <v>0</v>
      </c>
      <c r="AZ53" s="68"/>
      <c r="BA53" s="68"/>
      <c r="BB53" s="68"/>
      <c r="BC53" s="68"/>
      <c r="BD53" s="68"/>
      <c r="BE53" s="68"/>
      <c r="BF53" s="68"/>
      <c r="BG53" s="57" t="n">
        <v>0</v>
      </c>
      <c r="BH53" s="68"/>
      <c r="BI53" s="68"/>
      <c r="BJ53" s="68"/>
      <c r="BK53" s="68"/>
      <c r="BL53" s="68"/>
      <c r="BM53" s="68"/>
      <c r="BN53" s="68"/>
      <c r="BO53" s="58" t="n">
        <v>0</v>
      </c>
      <c r="BP53" s="47"/>
      <c r="BQ53" s="47"/>
      <c r="BR53" s="47"/>
      <c r="BS53" s="47"/>
      <c r="BT53" s="47"/>
      <c r="BU53" s="68"/>
      <c r="BV53" s="59" t="n">
        <v>0</v>
      </c>
      <c r="BW53" s="47"/>
      <c r="BX53" s="47"/>
      <c r="BY53" s="47"/>
      <c r="BZ53" s="47"/>
      <c r="CA53" s="47"/>
      <c r="CB53" s="68"/>
      <c r="CC53" s="60" t="n">
        <v>0</v>
      </c>
      <c r="CD53" s="61" t="n">
        <v>0</v>
      </c>
      <c r="CE53" s="61" t="n">
        <v>0</v>
      </c>
      <c r="CF53" s="61" t="n">
        <v>0</v>
      </c>
      <c r="CG53" s="61" t="n">
        <v>0</v>
      </c>
      <c r="CH53" s="61" t="n">
        <v>0</v>
      </c>
      <c r="CI53" s="61" t="n">
        <v>0</v>
      </c>
      <c r="CJ53" s="61" t="n">
        <v>0</v>
      </c>
      <c r="CK53" s="61" t="n">
        <v>0</v>
      </c>
      <c r="CL53" s="61" t="n">
        <v>0</v>
      </c>
      <c r="CM53" s="61" t="n">
        <v>0</v>
      </c>
      <c r="CN53" s="61" t="n">
        <v>0</v>
      </c>
      <c r="CO53" s="63" t="n">
        <v>0</v>
      </c>
      <c r="CP53" s="63" t="n">
        <v>0</v>
      </c>
      <c r="CQ53" s="63" t="n">
        <v>0</v>
      </c>
      <c r="CR53" s="63" t="n">
        <v>0</v>
      </c>
      <c r="CS53" s="64"/>
      <c r="CT53" s="65"/>
      <c r="CU53" s="65"/>
      <c r="CV53" s="66"/>
    </row>
    <row r="54" customFormat="false" ht="15.75" hidden="false" customHeight="false" outlineLevel="0" collapsed="false">
      <c r="A54" s="45" t="n">
        <v>51</v>
      </c>
      <c r="B54" s="71"/>
      <c r="C54" s="47"/>
      <c r="D54" s="47"/>
      <c r="E54" s="47"/>
      <c r="F54" s="47"/>
      <c r="G54" s="47"/>
      <c r="H54" s="47"/>
      <c r="I54" s="48" t="n">
        <v>0</v>
      </c>
      <c r="J54" s="47"/>
      <c r="K54" s="47"/>
      <c r="L54" s="47"/>
      <c r="M54" s="47"/>
      <c r="N54" s="47"/>
      <c r="O54" s="47"/>
      <c r="P54" s="49" t="n">
        <v>0</v>
      </c>
      <c r="Q54" s="47"/>
      <c r="R54" s="47"/>
      <c r="S54" s="47"/>
      <c r="T54" s="47"/>
      <c r="U54" s="47"/>
      <c r="V54" s="47"/>
      <c r="W54" s="50" t="n">
        <v>0</v>
      </c>
      <c r="X54" s="47"/>
      <c r="Y54" s="47"/>
      <c r="Z54" s="47"/>
      <c r="AA54" s="47"/>
      <c r="AB54" s="47"/>
      <c r="AC54" s="47"/>
      <c r="AD54" s="51" t="n">
        <v>0</v>
      </c>
      <c r="AE54" s="47"/>
      <c r="AF54" s="47"/>
      <c r="AG54" s="47"/>
      <c r="AH54" s="47"/>
      <c r="AI54" s="47"/>
      <c r="AJ54" s="68"/>
      <c r="AK54" s="53" t="n">
        <v>0</v>
      </c>
      <c r="AL54" s="47"/>
      <c r="AM54" s="47"/>
      <c r="AN54" s="47"/>
      <c r="AO54" s="47"/>
      <c r="AP54" s="47"/>
      <c r="AQ54" s="68"/>
      <c r="AR54" s="54" t="n">
        <v>0</v>
      </c>
      <c r="AS54" s="47"/>
      <c r="AT54" s="47"/>
      <c r="AU54" s="47"/>
      <c r="AV54" s="47"/>
      <c r="AW54" s="47"/>
      <c r="AX54" s="68"/>
      <c r="AY54" s="55" t="n">
        <v>0</v>
      </c>
      <c r="AZ54" s="68"/>
      <c r="BA54" s="68"/>
      <c r="BB54" s="68"/>
      <c r="BC54" s="68"/>
      <c r="BD54" s="68"/>
      <c r="BE54" s="68"/>
      <c r="BF54" s="68"/>
      <c r="BG54" s="57" t="n">
        <v>0</v>
      </c>
      <c r="BH54" s="68"/>
      <c r="BI54" s="68"/>
      <c r="BJ54" s="68"/>
      <c r="BK54" s="68"/>
      <c r="BL54" s="68"/>
      <c r="BM54" s="68"/>
      <c r="BN54" s="68"/>
      <c r="BO54" s="58" t="n">
        <v>0</v>
      </c>
      <c r="BP54" s="47"/>
      <c r="BQ54" s="47"/>
      <c r="BR54" s="47"/>
      <c r="BS54" s="47"/>
      <c r="BT54" s="47"/>
      <c r="BU54" s="68"/>
      <c r="BV54" s="59" t="n">
        <v>0</v>
      </c>
      <c r="BW54" s="47"/>
      <c r="BX54" s="47"/>
      <c r="BY54" s="47"/>
      <c r="BZ54" s="47"/>
      <c r="CA54" s="47"/>
      <c r="CB54" s="68"/>
      <c r="CC54" s="60" t="n">
        <v>0</v>
      </c>
      <c r="CD54" s="61" t="n">
        <v>0</v>
      </c>
      <c r="CE54" s="61" t="n">
        <v>0</v>
      </c>
      <c r="CF54" s="61" t="n">
        <v>0</v>
      </c>
      <c r="CG54" s="61" t="n">
        <v>0</v>
      </c>
      <c r="CH54" s="61" t="n">
        <v>0</v>
      </c>
      <c r="CI54" s="61" t="n">
        <v>0</v>
      </c>
      <c r="CJ54" s="61" t="n">
        <v>0</v>
      </c>
      <c r="CK54" s="61" t="n">
        <v>0</v>
      </c>
      <c r="CL54" s="61" t="n">
        <v>0</v>
      </c>
      <c r="CM54" s="61" t="n">
        <v>0</v>
      </c>
      <c r="CN54" s="61" t="n">
        <v>0</v>
      </c>
      <c r="CO54" s="63" t="n">
        <v>0</v>
      </c>
      <c r="CP54" s="63" t="n">
        <v>0</v>
      </c>
      <c r="CQ54" s="63" t="n">
        <v>0</v>
      </c>
      <c r="CR54" s="63" t="n">
        <v>0</v>
      </c>
      <c r="CS54" s="64"/>
      <c r="CT54" s="65"/>
      <c r="CU54" s="65"/>
      <c r="CV54" s="66"/>
    </row>
    <row r="55" customFormat="false" ht="15.75" hidden="false" customHeight="false" outlineLevel="0" collapsed="false">
      <c r="A55" s="45" t="n">
        <v>52</v>
      </c>
      <c r="B55" s="71"/>
      <c r="C55" s="47"/>
      <c r="D55" s="47"/>
      <c r="E55" s="47"/>
      <c r="F55" s="47"/>
      <c r="G55" s="47"/>
      <c r="H55" s="47"/>
      <c r="I55" s="48" t="n">
        <v>0</v>
      </c>
      <c r="J55" s="47"/>
      <c r="K55" s="47"/>
      <c r="L55" s="47"/>
      <c r="M55" s="47"/>
      <c r="N55" s="47"/>
      <c r="O55" s="47"/>
      <c r="P55" s="49" t="n">
        <v>0</v>
      </c>
      <c r="Q55" s="47"/>
      <c r="R55" s="47"/>
      <c r="S55" s="47"/>
      <c r="T55" s="47"/>
      <c r="U55" s="47"/>
      <c r="V55" s="47"/>
      <c r="W55" s="50" t="n">
        <v>0</v>
      </c>
      <c r="X55" s="47"/>
      <c r="Y55" s="47"/>
      <c r="Z55" s="47"/>
      <c r="AA55" s="47"/>
      <c r="AB55" s="47"/>
      <c r="AC55" s="47"/>
      <c r="AD55" s="51" t="n">
        <v>0</v>
      </c>
      <c r="AE55" s="47"/>
      <c r="AF55" s="47"/>
      <c r="AG55" s="47"/>
      <c r="AH55" s="47"/>
      <c r="AI55" s="47"/>
      <c r="AJ55" s="68"/>
      <c r="AK55" s="53" t="n">
        <v>0</v>
      </c>
      <c r="AL55" s="47"/>
      <c r="AM55" s="47"/>
      <c r="AN55" s="47"/>
      <c r="AO55" s="47"/>
      <c r="AP55" s="47"/>
      <c r="AQ55" s="68"/>
      <c r="AR55" s="54" t="n">
        <v>0</v>
      </c>
      <c r="AS55" s="47"/>
      <c r="AT55" s="47"/>
      <c r="AU55" s="47"/>
      <c r="AV55" s="47"/>
      <c r="AW55" s="47"/>
      <c r="AX55" s="68"/>
      <c r="AY55" s="55" t="n">
        <v>0</v>
      </c>
      <c r="AZ55" s="68"/>
      <c r="BA55" s="68"/>
      <c r="BB55" s="68"/>
      <c r="BC55" s="68"/>
      <c r="BD55" s="68"/>
      <c r="BE55" s="68"/>
      <c r="BF55" s="68"/>
      <c r="BG55" s="57" t="n">
        <v>0</v>
      </c>
      <c r="BH55" s="68"/>
      <c r="BI55" s="68"/>
      <c r="BJ55" s="68"/>
      <c r="BK55" s="68"/>
      <c r="BL55" s="68"/>
      <c r="BM55" s="68"/>
      <c r="BN55" s="68"/>
      <c r="BO55" s="58" t="n">
        <v>0</v>
      </c>
      <c r="BP55" s="47"/>
      <c r="BQ55" s="47"/>
      <c r="BR55" s="47"/>
      <c r="BS55" s="47"/>
      <c r="BT55" s="47"/>
      <c r="BU55" s="68"/>
      <c r="BV55" s="59" t="n">
        <v>0</v>
      </c>
      <c r="BW55" s="47"/>
      <c r="BX55" s="47"/>
      <c r="BY55" s="47"/>
      <c r="BZ55" s="47"/>
      <c r="CA55" s="47"/>
      <c r="CB55" s="68"/>
      <c r="CC55" s="60" t="n">
        <v>0</v>
      </c>
      <c r="CD55" s="61" t="n">
        <v>0</v>
      </c>
      <c r="CE55" s="61" t="n">
        <v>0</v>
      </c>
      <c r="CF55" s="61" t="n">
        <v>0</v>
      </c>
      <c r="CG55" s="61" t="n">
        <v>0</v>
      </c>
      <c r="CH55" s="61" t="n">
        <v>0</v>
      </c>
      <c r="CI55" s="61" t="n">
        <v>0</v>
      </c>
      <c r="CJ55" s="61" t="n">
        <v>0</v>
      </c>
      <c r="CK55" s="61" t="n">
        <v>0</v>
      </c>
      <c r="CL55" s="61" t="n">
        <v>0</v>
      </c>
      <c r="CM55" s="61" t="n">
        <v>0</v>
      </c>
      <c r="CN55" s="61" t="n">
        <v>0</v>
      </c>
      <c r="CO55" s="63" t="n">
        <v>0</v>
      </c>
      <c r="CP55" s="63" t="n">
        <v>0</v>
      </c>
      <c r="CQ55" s="63" t="n">
        <v>0</v>
      </c>
      <c r="CR55" s="63" t="n">
        <v>0</v>
      </c>
      <c r="CS55" s="64"/>
      <c r="CT55" s="65"/>
      <c r="CU55" s="65"/>
      <c r="CV55" s="66"/>
    </row>
    <row r="56" customFormat="false" ht="15.75" hidden="false" customHeight="false" outlineLevel="0" collapsed="false">
      <c r="A56" s="45" t="n">
        <v>53</v>
      </c>
      <c r="B56" s="71"/>
      <c r="C56" s="47"/>
      <c r="D56" s="47"/>
      <c r="E56" s="47"/>
      <c r="F56" s="47"/>
      <c r="G56" s="47"/>
      <c r="H56" s="47"/>
      <c r="I56" s="48" t="n">
        <v>0</v>
      </c>
      <c r="J56" s="47"/>
      <c r="K56" s="47"/>
      <c r="L56" s="47"/>
      <c r="M56" s="47"/>
      <c r="N56" s="47"/>
      <c r="O56" s="47"/>
      <c r="P56" s="49" t="n">
        <v>0</v>
      </c>
      <c r="Q56" s="47"/>
      <c r="R56" s="47"/>
      <c r="S56" s="47"/>
      <c r="T56" s="47"/>
      <c r="U56" s="47"/>
      <c r="V56" s="47"/>
      <c r="W56" s="50" t="n">
        <v>0</v>
      </c>
      <c r="X56" s="47"/>
      <c r="Y56" s="47"/>
      <c r="Z56" s="47"/>
      <c r="AA56" s="47"/>
      <c r="AB56" s="47"/>
      <c r="AC56" s="47"/>
      <c r="AD56" s="51" t="n">
        <v>0</v>
      </c>
      <c r="AE56" s="47"/>
      <c r="AF56" s="47"/>
      <c r="AG56" s="47"/>
      <c r="AH56" s="47"/>
      <c r="AI56" s="47"/>
      <c r="AJ56" s="68"/>
      <c r="AK56" s="53" t="n">
        <v>0</v>
      </c>
      <c r="AL56" s="47"/>
      <c r="AM56" s="47"/>
      <c r="AN56" s="47"/>
      <c r="AO56" s="47"/>
      <c r="AP56" s="47"/>
      <c r="AQ56" s="68"/>
      <c r="AR56" s="54" t="n">
        <v>0</v>
      </c>
      <c r="AS56" s="47"/>
      <c r="AT56" s="47"/>
      <c r="AU56" s="47"/>
      <c r="AV56" s="47"/>
      <c r="AW56" s="47"/>
      <c r="AX56" s="68"/>
      <c r="AY56" s="55" t="n">
        <v>0</v>
      </c>
      <c r="AZ56" s="68"/>
      <c r="BA56" s="68"/>
      <c r="BB56" s="68"/>
      <c r="BC56" s="68"/>
      <c r="BD56" s="68"/>
      <c r="BE56" s="68"/>
      <c r="BF56" s="68"/>
      <c r="BG56" s="57" t="n">
        <v>0</v>
      </c>
      <c r="BH56" s="68"/>
      <c r="BI56" s="68"/>
      <c r="BJ56" s="68"/>
      <c r="BK56" s="68"/>
      <c r="BL56" s="68"/>
      <c r="BM56" s="68"/>
      <c r="BN56" s="68"/>
      <c r="BO56" s="58" t="n">
        <v>0</v>
      </c>
      <c r="BP56" s="47"/>
      <c r="BQ56" s="47"/>
      <c r="BR56" s="47"/>
      <c r="BS56" s="47"/>
      <c r="BT56" s="47"/>
      <c r="BU56" s="68"/>
      <c r="BV56" s="59" t="n">
        <v>0</v>
      </c>
      <c r="BW56" s="47"/>
      <c r="BX56" s="47"/>
      <c r="BY56" s="47"/>
      <c r="BZ56" s="47"/>
      <c r="CA56" s="47"/>
      <c r="CB56" s="68"/>
      <c r="CC56" s="60" t="n">
        <v>0</v>
      </c>
      <c r="CD56" s="61" t="n">
        <v>0</v>
      </c>
      <c r="CE56" s="61" t="n">
        <v>0</v>
      </c>
      <c r="CF56" s="61" t="n">
        <v>0</v>
      </c>
      <c r="CG56" s="61" t="n">
        <v>0</v>
      </c>
      <c r="CH56" s="61" t="n">
        <v>0</v>
      </c>
      <c r="CI56" s="61" t="n">
        <v>0</v>
      </c>
      <c r="CJ56" s="61" t="n">
        <v>0</v>
      </c>
      <c r="CK56" s="61" t="n">
        <v>0</v>
      </c>
      <c r="CL56" s="61" t="n">
        <v>0</v>
      </c>
      <c r="CM56" s="61" t="n">
        <v>0</v>
      </c>
      <c r="CN56" s="61" t="n">
        <v>0</v>
      </c>
      <c r="CO56" s="63" t="n">
        <v>0</v>
      </c>
      <c r="CP56" s="63" t="n">
        <v>0</v>
      </c>
      <c r="CQ56" s="63" t="n">
        <v>0</v>
      </c>
      <c r="CR56" s="63" t="n">
        <v>0</v>
      </c>
      <c r="CS56" s="64"/>
      <c r="CT56" s="65"/>
      <c r="CU56" s="65"/>
      <c r="CV56" s="66"/>
    </row>
    <row r="57" customFormat="false" ht="15.75" hidden="false" customHeight="false" outlineLevel="0" collapsed="false">
      <c r="A57" s="45" t="n">
        <v>54</v>
      </c>
      <c r="B57" s="71"/>
      <c r="C57" s="47"/>
      <c r="D57" s="47"/>
      <c r="E57" s="47"/>
      <c r="F57" s="47"/>
      <c r="G57" s="47"/>
      <c r="H57" s="47"/>
      <c r="I57" s="48" t="n">
        <v>0</v>
      </c>
      <c r="J57" s="47"/>
      <c r="K57" s="47"/>
      <c r="L57" s="47"/>
      <c r="M57" s="47"/>
      <c r="N57" s="47"/>
      <c r="O57" s="47"/>
      <c r="P57" s="49" t="n">
        <v>0</v>
      </c>
      <c r="Q57" s="47"/>
      <c r="R57" s="47"/>
      <c r="S57" s="47"/>
      <c r="T57" s="47"/>
      <c r="U57" s="47"/>
      <c r="V57" s="47"/>
      <c r="W57" s="50" t="n">
        <v>0</v>
      </c>
      <c r="X57" s="47"/>
      <c r="Y57" s="47"/>
      <c r="Z57" s="47"/>
      <c r="AA57" s="47"/>
      <c r="AB57" s="47"/>
      <c r="AC57" s="47"/>
      <c r="AD57" s="51" t="n">
        <v>0</v>
      </c>
      <c r="AE57" s="47"/>
      <c r="AF57" s="47"/>
      <c r="AG57" s="47"/>
      <c r="AH57" s="47"/>
      <c r="AI57" s="47"/>
      <c r="AJ57" s="68"/>
      <c r="AK57" s="53" t="n">
        <v>0</v>
      </c>
      <c r="AL57" s="47"/>
      <c r="AM57" s="47"/>
      <c r="AN57" s="47"/>
      <c r="AO57" s="47"/>
      <c r="AP57" s="47"/>
      <c r="AQ57" s="68"/>
      <c r="AR57" s="54" t="n">
        <v>0</v>
      </c>
      <c r="AS57" s="47"/>
      <c r="AT57" s="47"/>
      <c r="AU57" s="47"/>
      <c r="AV57" s="47"/>
      <c r="AW57" s="47"/>
      <c r="AX57" s="68"/>
      <c r="AY57" s="55" t="n">
        <v>0</v>
      </c>
      <c r="AZ57" s="68"/>
      <c r="BA57" s="68"/>
      <c r="BB57" s="68"/>
      <c r="BC57" s="68"/>
      <c r="BD57" s="68"/>
      <c r="BE57" s="68"/>
      <c r="BF57" s="68"/>
      <c r="BG57" s="57" t="n">
        <v>0</v>
      </c>
      <c r="BH57" s="68"/>
      <c r="BI57" s="68"/>
      <c r="BJ57" s="68"/>
      <c r="BK57" s="68"/>
      <c r="BL57" s="68"/>
      <c r="BM57" s="68"/>
      <c r="BN57" s="68"/>
      <c r="BO57" s="58" t="n">
        <v>0</v>
      </c>
      <c r="BP57" s="47"/>
      <c r="BQ57" s="47"/>
      <c r="BR57" s="47"/>
      <c r="BS57" s="47"/>
      <c r="BT57" s="47"/>
      <c r="BU57" s="68"/>
      <c r="BV57" s="59" t="n">
        <v>0</v>
      </c>
      <c r="BW57" s="47"/>
      <c r="BX57" s="47"/>
      <c r="BY57" s="47"/>
      <c r="BZ57" s="47"/>
      <c r="CA57" s="47"/>
      <c r="CB57" s="68"/>
      <c r="CC57" s="60" t="n">
        <v>0</v>
      </c>
      <c r="CD57" s="61" t="n">
        <v>0</v>
      </c>
      <c r="CE57" s="61" t="n">
        <v>0</v>
      </c>
      <c r="CF57" s="61" t="n">
        <v>0</v>
      </c>
      <c r="CG57" s="61" t="n">
        <v>0</v>
      </c>
      <c r="CH57" s="61" t="n">
        <v>0</v>
      </c>
      <c r="CI57" s="61" t="n">
        <v>0</v>
      </c>
      <c r="CJ57" s="61" t="n">
        <v>0</v>
      </c>
      <c r="CK57" s="61" t="n">
        <v>0</v>
      </c>
      <c r="CL57" s="61" t="n">
        <v>0</v>
      </c>
      <c r="CM57" s="61" t="n">
        <v>0</v>
      </c>
      <c r="CN57" s="61" t="n">
        <v>0</v>
      </c>
      <c r="CO57" s="63" t="n">
        <v>0</v>
      </c>
      <c r="CP57" s="63" t="n">
        <v>0</v>
      </c>
      <c r="CQ57" s="63" t="n">
        <v>0</v>
      </c>
      <c r="CR57" s="63" t="n">
        <v>0</v>
      </c>
      <c r="CS57" s="64"/>
      <c r="CT57" s="65"/>
      <c r="CU57" s="65"/>
      <c r="CV57" s="66"/>
    </row>
    <row r="58" customFormat="false" ht="15.75" hidden="false" customHeight="false" outlineLevel="0" collapsed="false">
      <c r="A58" s="45" t="n">
        <v>55</v>
      </c>
      <c r="B58" s="71"/>
      <c r="C58" s="47"/>
      <c r="D58" s="47"/>
      <c r="E58" s="47"/>
      <c r="F58" s="47"/>
      <c r="G58" s="47"/>
      <c r="H58" s="47"/>
      <c r="I58" s="48" t="n">
        <v>0</v>
      </c>
      <c r="J58" s="47"/>
      <c r="K58" s="47"/>
      <c r="L58" s="47"/>
      <c r="M58" s="47"/>
      <c r="N58" s="47"/>
      <c r="O58" s="47"/>
      <c r="P58" s="49" t="n">
        <v>0</v>
      </c>
      <c r="Q58" s="47"/>
      <c r="R58" s="47"/>
      <c r="S58" s="47"/>
      <c r="T58" s="47"/>
      <c r="U58" s="47"/>
      <c r="V58" s="47"/>
      <c r="W58" s="50" t="n">
        <v>0</v>
      </c>
      <c r="X58" s="47"/>
      <c r="Y58" s="47"/>
      <c r="Z58" s="47"/>
      <c r="AA58" s="47"/>
      <c r="AB58" s="47"/>
      <c r="AC58" s="47"/>
      <c r="AD58" s="51" t="n">
        <v>0</v>
      </c>
      <c r="AE58" s="47"/>
      <c r="AF58" s="47"/>
      <c r="AG58" s="47"/>
      <c r="AH58" s="47"/>
      <c r="AI58" s="47"/>
      <c r="AJ58" s="68"/>
      <c r="AK58" s="53" t="n">
        <v>0</v>
      </c>
      <c r="AL58" s="47"/>
      <c r="AM58" s="47"/>
      <c r="AN58" s="47"/>
      <c r="AO58" s="47"/>
      <c r="AP58" s="47"/>
      <c r="AQ58" s="68"/>
      <c r="AR58" s="54" t="n">
        <v>0</v>
      </c>
      <c r="AS58" s="47"/>
      <c r="AT58" s="47"/>
      <c r="AU58" s="47"/>
      <c r="AV58" s="47"/>
      <c r="AW58" s="47"/>
      <c r="AX58" s="68"/>
      <c r="AY58" s="55" t="n">
        <v>0</v>
      </c>
      <c r="AZ58" s="68"/>
      <c r="BA58" s="68"/>
      <c r="BB58" s="68"/>
      <c r="BC58" s="68"/>
      <c r="BD58" s="68"/>
      <c r="BE58" s="68"/>
      <c r="BF58" s="68"/>
      <c r="BG58" s="57" t="n">
        <v>0</v>
      </c>
      <c r="BH58" s="68"/>
      <c r="BI58" s="68"/>
      <c r="BJ58" s="68"/>
      <c r="BK58" s="68"/>
      <c r="BL58" s="68"/>
      <c r="BM58" s="68"/>
      <c r="BN58" s="68"/>
      <c r="BO58" s="58" t="n">
        <v>0</v>
      </c>
      <c r="BP58" s="47"/>
      <c r="BQ58" s="47"/>
      <c r="BR58" s="47"/>
      <c r="BS58" s="47"/>
      <c r="BT58" s="47"/>
      <c r="BU58" s="68"/>
      <c r="BV58" s="59" t="n">
        <v>0</v>
      </c>
      <c r="BW58" s="47"/>
      <c r="BX58" s="47"/>
      <c r="BY58" s="47"/>
      <c r="BZ58" s="47"/>
      <c r="CA58" s="47"/>
      <c r="CB58" s="68"/>
      <c r="CC58" s="60" t="n">
        <v>0</v>
      </c>
      <c r="CD58" s="61" t="n">
        <v>0</v>
      </c>
      <c r="CE58" s="61" t="n">
        <v>0</v>
      </c>
      <c r="CF58" s="61" t="n">
        <v>0</v>
      </c>
      <c r="CG58" s="61" t="n">
        <v>0</v>
      </c>
      <c r="CH58" s="61" t="n">
        <v>0</v>
      </c>
      <c r="CI58" s="61" t="n">
        <v>0</v>
      </c>
      <c r="CJ58" s="61" t="n">
        <v>0</v>
      </c>
      <c r="CK58" s="61" t="n">
        <v>0</v>
      </c>
      <c r="CL58" s="61" t="n">
        <v>0</v>
      </c>
      <c r="CM58" s="61" t="n">
        <v>0</v>
      </c>
      <c r="CN58" s="61" t="n">
        <v>0</v>
      </c>
      <c r="CO58" s="63" t="n">
        <v>0</v>
      </c>
      <c r="CP58" s="63" t="n">
        <v>0</v>
      </c>
      <c r="CQ58" s="63" t="n">
        <v>0</v>
      </c>
      <c r="CR58" s="63" t="n">
        <v>0</v>
      </c>
      <c r="CS58" s="64"/>
      <c r="CT58" s="65"/>
      <c r="CU58" s="65"/>
      <c r="CV58" s="66"/>
    </row>
    <row r="59" customFormat="false" ht="15.75" hidden="false" customHeight="false" outlineLevel="0" collapsed="false">
      <c r="A59" s="45" t="n">
        <v>56</v>
      </c>
      <c r="B59" s="71"/>
      <c r="C59" s="47"/>
      <c r="D59" s="47"/>
      <c r="E59" s="47"/>
      <c r="F59" s="47"/>
      <c r="G59" s="47"/>
      <c r="H59" s="47"/>
      <c r="I59" s="48" t="n">
        <v>0</v>
      </c>
      <c r="J59" s="47"/>
      <c r="K59" s="47"/>
      <c r="L59" s="47"/>
      <c r="M59" s="47"/>
      <c r="N59" s="47"/>
      <c r="O59" s="47"/>
      <c r="P59" s="49" t="n">
        <v>0</v>
      </c>
      <c r="Q59" s="47"/>
      <c r="R59" s="47"/>
      <c r="S59" s="47"/>
      <c r="T59" s="47"/>
      <c r="U59" s="47"/>
      <c r="V59" s="47"/>
      <c r="W59" s="50" t="n">
        <v>0</v>
      </c>
      <c r="X59" s="47"/>
      <c r="Y59" s="47"/>
      <c r="Z59" s="47"/>
      <c r="AA59" s="47"/>
      <c r="AB59" s="47"/>
      <c r="AC59" s="47"/>
      <c r="AD59" s="51" t="n">
        <v>0</v>
      </c>
      <c r="AE59" s="47"/>
      <c r="AF59" s="47"/>
      <c r="AG59" s="47"/>
      <c r="AH59" s="47"/>
      <c r="AI59" s="47"/>
      <c r="AJ59" s="68"/>
      <c r="AK59" s="53" t="n">
        <v>0</v>
      </c>
      <c r="AL59" s="47"/>
      <c r="AM59" s="47"/>
      <c r="AN59" s="47"/>
      <c r="AO59" s="47"/>
      <c r="AP59" s="47"/>
      <c r="AQ59" s="68"/>
      <c r="AR59" s="54" t="n">
        <v>0</v>
      </c>
      <c r="AS59" s="47"/>
      <c r="AT59" s="47"/>
      <c r="AU59" s="47"/>
      <c r="AV59" s="47"/>
      <c r="AW59" s="47"/>
      <c r="AX59" s="68"/>
      <c r="AY59" s="55" t="n">
        <v>0</v>
      </c>
      <c r="AZ59" s="68"/>
      <c r="BA59" s="68"/>
      <c r="BB59" s="68"/>
      <c r="BC59" s="68"/>
      <c r="BD59" s="68"/>
      <c r="BE59" s="68"/>
      <c r="BF59" s="68"/>
      <c r="BG59" s="57" t="n">
        <v>0</v>
      </c>
      <c r="BH59" s="68"/>
      <c r="BI59" s="68"/>
      <c r="BJ59" s="68"/>
      <c r="BK59" s="68"/>
      <c r="BL59" s="68"/>
      <c r="BM59" s="68"/>
      <c r="BN59" s="68"/>
      <c r="BO59" s="58" t="n">
        <v>0</v>
      </c>
      <c r="BP59" s="47"/>
      <c r="BQ59" s="47"/>
      <c r="BR59" s="47"/>
      <c r="BS59" s="47"/>
      <c r="BT59" s="47"/>
      <c r="BU59" s="68"/>
      <c r="BV59" s="59" t="n">
        <v>0</v>
      </c>
      <c r="BW59" s="47"/>
      <c r="BX59" s="47"/>
      <c r="BY59" s="47"/>
      <c r="BZ59" s="47"/>
      <c r="CA59" s="47"/>
      <c r="CB59" s="68"/>
      <c r="CC59" s="60" t="n">
        <v>0</v>
      </c>
      <c r="CD59" s="61" t="n">
        <v>0</v>
      </c>
      <c r="CE59" s="61" t="n">
        <v>0</v>
      </c>
      <c r="CF59" s="61" t="n">
        <v>0</v>
      </c>
      <c r="CG59" s="61" t="n">
        <v>0</v>
      </c>
      <c r="CH59" s="61" t="n">
        <v>0</v>
      </c>
      <c r="CI59" s="61" t="n">
        <v>0</v>
      </c>
      <c r="CJ59" s="61" t="n">
        <v>0</v>
      </c>
      <c r="CK59" s="61" t="n">
        <v>0</v>
      </c>
      <c r="CL59" s="61" t="n">
        <v>0</v>
      </c>
      <c r="CM59" s="61" t="n">
        <v>0</v>
      </c>
      <c r="CN59" s="61" t="n">
        <v>0</v>
      </c>
      <c r="CO59" s="63" t="n">
        <v>0</v>
      </c>
      <c r="CP59" s="63" t="n">
        <v>0</v>
      </c>
      <c r="CQ59" s="63" t="n">
        <v>0</v>
      </c>
      <c r="CR59" s="63" t="n">
        <v>0</v>
      </c>
      <c r="CS59" s="64"/>
      <c r="CT59" s="65"/>
      <c r="CU59" s="65"/>
      <c r="CV59" s="66"/>
    </row>
    <row r="60" customFormat="false" ht="15.75" hidden="false" customHeight="false" outlineLevel="0" collapsed="false">
      <c r="A60" s="45" t="n">
        <v>57</v>
      </c>
      <c r="B60" s="71"/>
      <c r="C60" s="47"/>
      <c r="D60" s="47"/>
      <c r="E60" s="47"/>
      <c r="F60" s="47"/>
      <c r="G60" s="47"/>
      <c r="H60" s="47"/>
      <c r="I60" s="48" t="n">
        <v>0</v>
      </c>
      <c r="J60" s="47"/>
      <c r="K60" s="47"/>
      <c r="L60" s="47"/>
      <c r="M60" s="47"/>
      <c r="N60" s="47"/>
      <c r="O60" s="47"/>
      <c r="P60" s="49" t="n">
        <v>0</v>
      </c>
      <c r="Q60" s="47"/>
      <c r="R60" s="47"/>
      <c r="S60" s="47"/>
      <c r="T60" s="47"/>
      <c r="U60" s="47"/>
      <c r="V60" s="47"/>
      <c r="W60" s="50" t="n">
        <v>0</v>
      </c>
      <c r="X60" s="47"/>
      <c r="Y60" s="47"/>
      <c r="Z60" s="47"/>
      <c r="AA60" s="47"/>
      <c r="AB60" s="47"/>
      <c r="AC60" s="47"/>
      <c r="AD60" s="51" t="n">
        <v>0</v>
      </c>
      <c r="AE60" s="47"/>
      <c r="AF60" s="47"/>
      <c r="AG60" s="47"/>
      <c r="AH60" s="47"/>
      <c r="AI60" s="47"/>
      <c r="AJ60" s="68"/>
      <c r="AK60" s="53" t="n">
        <v>0</v>
      </c>
      <c r="AL60" s="47"/>
      <c r="AM60" s="47"/>
      <c r="AN60" s="47"/>
      <c r="AO60" s="47"/>
      <c r="AP60" s="47"/>
      <c r="AQ60" s="68"/>
      <c r="AR60" s="54" t="n">
        <v>0</v>
      </c>
      <c r="AS60" s="47"/>
      <c r="AT60" s="47"/>
      <c r="AU60" s="47"/>
      <c r="AV60" s="47"/>
      <c r="AW60" s="47"/>
      <c r="AX60" s="68"/>
      <c r="AY60" s="55" t="n">
        <v>0</v>
      </c>
      <c r="AZ60" s="68"/>
      <c r="BA60" s="68"/>
      <c r="BB60" s="68"/>
      <c r="BC60" s="68"/>
      <c r="BD60" s="68"/>
      <c r="BE60" s="68"/>
      <c r="BF60" s="68"/>
      <c r="BG60" s="57" t="n">
        <v>0</v>
      </c>
      <c r="BH60" s="68"/>
      <c r="BI60" s="68"/>
      <c r="BJ60" s="68"/>
      <c r="BK60" s="68"/>
      <c r="BL60" s="68"/>
      <c r="BM60" s="68"/>
      <c r="BN60" s="68"/>
      <c r="BO60" s="58" t="n">
        <v>0</v>
      </c>
      <c r="BP60" s="47"/>
      <c r="BQ60" s="47"/>
      <c r="BR60" s="47"/>
      <c r="BS60" s="47"/>
      <c r="BT60" s="47"/>
      <c r="BU60" s="68"/>
      <c r="BV60" s="59" t="n">
        <v>0</v>
      </c>
      <c r="BW60" s="47"/>
      <c r="BX60" s="47"/>
      <c r="BY60" s="47"/>
      <c r="BZ60" s="47"/>
      <c r="CA60" s="47"/>
      <c r="CB60" s="68"/>
      <c r="CC60" s="60" t="n">
        <v>0</v>
      </c>
      <c r="CD60" s="61" t="n">
        <v>0</v>
      </c>
      <c r="CE60" s="61" t="n">
        <v>0</v>
      </c>
      <c r="CF60" s="61" t="n">
        <v>0</v>
      </c>
      <c r="CG60" s="61" t="n">
        <v>0</v>
      </c>
      <c r="CH60" s="61" t="n">
        <v>0</v>
      </c>
      <c r="CI60" s="61" t="n">
        <v>0</v>
      </c>
      <c r="CJ60" s="61" t="n">
        <v>0</v>
      </c>
      <c r="CK60" s="61" t="n">
        <v>0</v>
      </c>
      <c r="CL60" s="61" t="n">
        <v>0</v>
      </c>
      <c r="CM60" s="61" t="n">
        <v>0</v>
      </c>
      <c r="CN60" s="61" t="n">
        <v>0</v>
      </c>
      <c r="CO60" s="63" t="n">
        <v>0</v>
      </c>
      <c r="CP60" s="63" t="n">
        <v>0</v>
      </c>
      <c r="CQ60" s="63" t="n">
        <v>0</v>
      </c>
      <c r="CR60" s="63" t="n">
        <v>0</v>
      </c>
      <c r="CS60" s="64"/>
      <c r="CT60" s="65"/>
      <c r="CU60" s="65"/>
      <c r="CV60" s="66"/>
    </row>
    <row r="61" customFormat="false" ht="15.75" hidden="false" customHeight="false" outlineLevel="0" collapsed="false">
      <c r="A61" s="45" t="n">
        <v>58</v>
      </c>
      <c r="B61" s="71"/>
      <c r="C61" s="47"/>
      <c r="D61" s="47"/>
      <c r="E61" s="47"/>
      <c r="F61" s="47"/>
      <c r="G61" s="47"/>
      <c r="H61" s="47"/>
      <c r="I61" s="48" t="n">
        <v>0</v>
      </c>
      <c r="J61" s="47"/>
      <c r="K61" s="47"/>
      <c r="L61" s="47"/>
      <c r="M61" s="47"/>
      <c r="N61" s="47"/>
      <c r="O61" s="47"/>
      <c r="P61" s="49" t="n">
        <v>0</v>
      </c>
      <c r="Q61" s="47"/>
      <c r="R61" s="47"/>
      <c r="S61" s="47"/>
      <c r="T61" s="47"/>
      <c r="U61" s="47"/>
      <c r="V61" s="47"/>
      <c r="W61" s="50" t="n">
        <v>0</v>
      </c>
      <c r="X61" s="47"/>
      <c r="Y61" s="47"/>
      <c r="Z61" s="47"/>
      <c r="AA61" s="47"/>
      <c r="AB61" s="47"/>
      <c r="AC61" s="47"/>
      <c r="AD61" s="51" t="n">
        <v>0</v>
      </c>
      <c r="AE61" s="47"/>
      <c r="AF61" s="47"/>
      <c r="AG61" s="47"/>
      <c r="AH61" s="47"/>
      <c r="AI61" s="47"/>
      <c r="AJ61" s="68"/>
      <c r="AK61" s="53" t="n">
        <v>0</v>
      </c>
      <c r="AL61" s="47"/>
      <c r="AM61" s="47"/>
      <c r="AN61" s="47"/>
      <c r="AO61" s="47"/>
      <c r="AP61" s="47"/>
      <c r="AQ61" s="68"/>
      <c r="AR61" s="54" t="n">
        <v>0</v>
      </c>
      <c r="AS61" s="47"/>
      <c r="AT61" s="47"/>
      <c r="AU61" s="47"/>
      <c r="AV61" s="47"/>
      <c r="AW61" s="47"/>
      <c r="AX61" s="68"/>
      <c r="AY61" s="55" t="n">
        <v>0</v>
      </c>
      <c r="AZ61" s="68"/>
      <c r="BA61" s="68"/>
      <c r="BB61" s="68"/>
      <c r="BC61" s="68"/>
      <c r="BD61" s="68"/>
      <c r="BE61" s="68"/>
      <c r="BF61" s="68"/>
      <c r="BG61" s="57" t="n">
        <v>0</v>
      </c>
      <c r="BH61" s="68"/>
      <c r="BI61" s="68"/>
      <c r="BJ61" s="68"/>
      <c r="BK61" s="68"/>
      <c r="BL61" s="68"/>
      <c r="BM61" s="68"/>
      <c r="BN61" s="68"/>
      <c r="BO61" s="58" t="n">
        <v>0</v>
      </c>
      <c r="BP61" s="47"/>
      <c r="BQ61" s="47"/>
      <c r="BR61" s="47"/>
      <c r="BS61" s="47"/>
      <c r="BT61" s="47"/>
      <c r="BU61" s="68"/>
      <c r="BV61" s="59" t="n">
        <v>0</v>
      </c>
      <c r="BW61" s="47"/>
      <c r="BX61" s="47"/>
      <c r="BY61" s="47"/>
      <c r="BZ61" s="47"/>
      <c r="CA61" s="47"/>
      <c r="CB61" s="68"/>
      <c r="CC61" s="60" t="n">
        <v>0</v>
      </c>
      <c r="CD61" s="61" t="n">
        <v>0</v>
      </c>
      <c r="CE61" s="61" t="n">
        <v>0</v>
      </c>
      <c r="CF61" s="61" t="n">
        <v>0</v>
      </c>
      <c r="CG61" s="61" t="n">
        <v>0</v>
      </c>
      <c r="CH61" s="61" t="n">
        <v>0</v>
      </c>
      <c r="CI61" s="61" t="n">
        <v>0</v>
      </c>
      <c r="CJ61" s="61" t="n">
        <v>0</v>
      </c>
      <c r="CK61" s="61" t="n">
        <v>0</v>
      </c>
      <c r="CL61" s="61" t="n">
        <v>0</v>
      </c>
      <c r="CM61" s="61" t="n">
        <v>0</v>
      </c>
      <c r="CN61" s="61" t="n">
        <v>0</v>
      </c>
      <c r="CO61" s="63" t="n">
        <v>0</v>
      </c>
      <c r="CP61" s="63" t="n">
        <v>0</v>
      </c>
      <c r="CQ61" s="63" t="n">
        <v>0</v>
      </c>
      <c r="CR61" s="63" t="n">
        <v>0</v>
      </c>
      <c r="CS61" s="64"/>
      <c r="CT61" s="65"/>
      <c r="CU61" s="65"/>
      <c r="CV61" s="66"/>
    </row>
    <row r="62" customFormat="false" ht="15.75" hidden="false" customHeight="false" outlineLevel="0" collapsed="false">
      <c r="A62" s="45" t="n">
        <v>59</v>
      </c>
      <c r="B62" s="71"/>
      <c r="C62" s="47"/>
      <c r="D62" s="47"/>
      <c r="E62" s="47"/>
      <c r="F62" s="47"/>
      <c r="G62" s="47"/>
      <c r="H62" s="47"/>
      <c r="I62" s="48" t="n">
        <v>0</v>
      </c>
      <c r="J62" s="47"/>
      <c r="K62" s="47"/>
      <c r="L62" s="47"/>
      <c r="M62" s="47"/>
      <c r="N62" s="47"/>
      <c r="O62" s="47"/>
      <c r="P62" s="49" t="n">
        <v>0</v>
      </c>
      <c r="Q62" s="47"/>
      <c r="R62" s="47"/>
      <c r="S62" s="47"/>
      <c r="T62" s="47"/>
      <c r="U62" s="47"/>
      <c r="V62" s="47"/>
      <c r="W62" s="50" t="n">
        <v>0</v>
      </c>
      <c r="X62" s="47"/>
      <c r="Y62" s="47"/>
      <c r="Z62" s="47"/>
      <c r="AA62" s="47"/>
      <c r="AB62" s="47"/>
      <c r="AC62" s="47"/>
      <c r="AD62" s="51" t="n">
        <v>0</v>
      </c>
      <c r="AE62" s="47"/>
      <c r="AF62" s="47"/>
      <c r="AG62" s="47"/>
      <c r="AH62" s="47"/>
      <c r="AI62" s="47"/>
      <c r="AJ62" s="68"/>
      <c r="AK62" s="53" t="n">
        <v>0</v>
      </c>
      <c r="AL62" s="47"/>
      <c r="AM62" s="47"/>
      <c r="AN62" s="47"/>
      <c r="AO62" s="47"/>
      <c r="AP62" s="47"/>
      <c r="AQ62" s="68"/>
      <c r="AR62" s="54" t="n">
        <v>0</v>
      </c>
      <c r="AS62" s="47"/>
      <c r="AT62" s="47"/>
      <c r="AU62" s="47"/>
      <c r="AV62" s="47"/>
      <c r="AW62" s="47"/>
      <c r="AX62" s="68"/>
      <c r="AY62" s="55" t="n">
        <v>0</v>
      </c>
      <c r="AZ62" s="68"/>
      <c r="BA62" s="68"/>
      <c r="BB62" s="68"/>
      <c r="BC62" s="68"/>
      <c r="BD62" s="68"/>
      <c r="BE62" s="68"/>
      <c r="BF62" s="68"/>
      <c r="BG62" s="57" t="n">
        <v>0</v>
      </c>
      <c r="BH62" s="68"/>
      <c r="BI62" s="68"/>
      <c r="BJ62" s="68"/>
      <c r="BK62" s="68"/>
      <c r="BL62" s="68"/>
      <c r="BM62" s="68"/>
      <c r="BN62" s="68"/>
      <c r="BO62" s="58" t="n">
        <v>0</v>
      </c>
      <c r="BP62" s="47"/>
      <c r="BQ62" s="47"/>
      <c r="BR62" s="47"/>
      <c r="BS62" s="47"/>
      <c r="BT62" s="47"/>
      <c r="BU62" s="68"/>
      <c r="BV62" s="59" t="n">
        <v>0</v>
      </c>
      <c r="BW62" s="47"/>
      <c r="BX62" s="47"/>
      <c r="BY62" s="47"/>
      <c r="BZ62" s="47"/>
      <c r="CA62" s="47"/>
      <c r="CB62" s="68"/>
      <c r="CC62" s="60" t="n">
        <v>0</v>
      </c>
      <c r="CD62" s="61" t="n">
        <v>0</v>
      </c>
      <c r="CE62" s="61" t="n">
        <v>0</v>
      </c>
      <c r="CF62" s="61" t="n">
        <v>0</v>
      </c>
      <c r="CG62" s="61" t="n">
        <v>0</v>
      </c>
      <c r="CH62" s="61" t="n">
        <v>0</v>
      </c>
      <c r="CI62" s="61" t="n">
        <v>0</v>
      </c>
      <c r="CJ62" s="61" t="n">
        <v>0</v>
      </c>
      <c r="CK62" s="61" t="n">
        <v>0</v>
      </c>
      <c r="CL62" s="61" t="n">
        <v>0</v>
      </c>
      <c r="CM62" s="61" t="n">
        <v>0</v>
      </c>
      <c r="CN62" s="61" t="n">
        <v>0</v>
      </c>
      <c r="CO62" s="63" t="n">
        <v>0</v>
      </c>
      <c r="CP62" s="63" t="n">
        <v>0</v>
      </c>
      <c r="CQ62" s="63" t="n">
        <v>0</v>
      </c>
      <c r="CR62" s="63" t="n">
        <v>0</v>
      </c>
      <c r="CS62" s="64"/>
      <c r="CT62" s="65"/>
      <c r="CU62" s="65"/>
      <c r="CV62" s="66"/>
    </row>
    <row r="63" customFormat="false" ht="15.75" hidden="false" customHeight="false" outlineLevel="0" collapsed="false">
      <c r="A63" s="45" t="n">
        <v>60</v>
      </c>
      <c r="B63" s="71"/>
      <c r="C63" s="47"/>
      <c r="D63" s="47"/>
      <c r="E63" s="47"/>
      <c r="F63" s="47"/>
      <c r="G63" s="47"/>
      <c r="H63" s="47"/>
      <c r="I63" s="48" t="n">
        <v>0</v>
      </c>
      <c r="J63" s="47"/>
      <c r="K63" s="47"/>
      <c r="L63" s="47"/>
      <c r="M63" s="47"/>
      <c r="N63" s="47"/>
      <c r="O63" s="47"/>
      <c r="P63" s="49" t="n">
        <v>0</v>
      </c>
      <c r="Q63" s="47"/>
      <c r="R63" s="47"/>
      <c r="S63" s="47"/>
      <c r="T63" s="47"/>
      <c r="U63" s="47"/>
      <c r="V63" s="47"/>
      <c r="W63" s="50" t="n">
        <v>0</v>
      </c>
      <c r="X63" s="47"/>
      <c r="Y63" s="47"/>
      <c r="Z63" s="47"/>
      <c r="AA63" s="47"/>
      <c r="AB63" s="47"/>
      <c r="AC63" s="47"/>
      <c r="AD63" s="51" t="n">
        <v>0</v>
      </c>
      <c r="AE63" s="47"/>
      <c r="AF63" s="47"/>
      <c r="AG63" s="47"/>
      <c r="AH63" s="47"/>
      <c r="AI63" s="47"/>
      <c r="AJ63" s="68"/>
      <c r="AK63" s="53" t="n">
        <v>0</v>
      </c>
      <c r="AL63" s="47"/>
      <c r="AM63" s="47"/>
      <c r="AN63" s="47"/>
      <c r="AO63" s="47"/>
      <c r="AP63" s="47"/>
      <c r="AQ63" s="68"/>
      <c r="AR63" s="54" t="n">
        <v>0</v>
      </c>
      <c r="AS63" s="47"/>
      <c r="AT63" s="47"/>
      <c r="AU63" s="47"/>
      <c r="AV63" s="47"/>
      <c r="AW63" s="47"/>
      <c r="AX63" s="68"/>
      <c r="AY63" s="55" t="n">
        <v>0</v>
      </c>
      <c r="AZ63" s="68"/>
      <c r="BA63" s="68"/>
      <c r="BB63" s="68"/>
      <c r="BC63" s="68"/>
      <c r="BD63" s="68"/>
      <c r="BE63" s="68"/>
      <c r="BF63" s="68"/>
      <c r="BG63" s="57" t="n">
        <v>0</v>
      </c>
      <c r="BH63" s="68"/>
      <c r="BI63" s="68"/>
      <c r="BJ63" s="68"/>
      <c r="BK63" s="68"/>
      <c r="BL63" s="68"/>
      <c r="BM63" s="68"/>
      <c r="BN63" s="68"/>
      <c r="BO63" s="58" t="n">
        <v>0</v>
      </c>
      <c r="BP63" s="47"/>
      <c r="BQ63" s="47"/>
      <c r="BR63" s="47"/>
      <c r="BS63" s="47"/>
      <c r="BT63" s="47"/>
      <c r="BU63" s="68"/>
      <c r="BV63" s="59" t="n">
        <v>0</v>
      </c>
      <c r="BW63" s="47"/>
      <c r="BX63" s="47"/>
      <c r="BY63" s="47"/>
      <c r="BZ63" s="47"/>
      <c r="CA63" s="47"/>
      <c r="CB63" s="68"/>
      <c r="CC63" s="60" t="n">
        <v>0</v>
      </c>
      <c r="CD63" s="61" t="n">
        <v>0</v>
      </c>
      <c r="CE63" s="61" t="n">
        <v>0</v>
      </c>
      <c r="CF63" s="61" t="n">
        <v>0</v>
      </c>
      <c r="CG63" s="61" t="n">
        <v>0</v>
      </c>
      <c r="CH63" s="61" t="n">
        <v>0</v>
      </c>
      <c r="CI63" s="61" t="n">
        <v>0</v>
      </c>
      <c r="CJ63" s="61" t="n">
        <v>0</v>
      </c>
      <c r="CK63" s="61" t="n">
        <v>0</v>
      </c>
      <c r="CL63" s="61" t="n">
        <v>0</v>
      </c>
      <c r="CM63" s="61" t="n">
        <v>0</v>
      </c>
      <c r="CN63" s="61" t="n">
        <v>0</v>
      </c>
      <c r="CO63" s="63" t="n">
        <v>0</v>
      </c>
      <c r="CP63" s="63" t="n">
        <v>0</v>
      </c>
      <c r="CQ63" s="63" t="n">
        <v>0</v>
      </c>
      <c r="CR63" s="63" t="n">
        <v>0</v>
      </c>
      <c r="CS63" s="64"/>
      <c r="CT63" s="65"/>
      <c r="CU63" s="65"/>
      <c r="CV63" s="66"/>
    </row>
    <row r="64" customFormat="false" ht="15.75" hidden="false" customHeight="false" outlineLevel="0" collapsed="false">
      <c r="A64" s="45" t="n">
        <v>61</v>
      </c>
      <c r="B64" s="71"/>
      <c r="C64" s="47"/>
      <c r="D64" s="47"/>
      <c r="E64" s="47"/>
      <c r="F64" s="47"/>
      <c r="G64" s="47"/>
      <c r="H64" s="47"/>
      <c r="I64" s="48" t="n">
        <v>0</v>
      </c>
      <c r="J64" s="47"/>
      <c r="K64" s="47"/>
      <c r="L64" s="47"/>
      <c r="M64" s="47"/>
      <c r="N64" s="47"/>
      <c r="O64" s="47"/>
      <c r="P64" s="49" t="n">
        <v>0</v>
      </c>
      <c r="Q64" s="47"/>
      <c r="R64" s="47"/>
      <c r="S64" s="47"/>
      <c r="T64" s="47"/>
      <c r="U64" s="47"/>
      <c r="V64" s="47"/>
      <c r="W64" s="50" t="n">
        <v>0</v>
      </c>
      <c r="X64" s="47"/>
      <c r="Y64" s="47"/>
      <c r="Z64" s="47"/>
      <c r="AA64" s="47"/>
      <c r="AB64" s="47"/>
      <c r="AC64" s="47"/>
      <c r="AD64" s="51" t="n">
        <v>0</v>
      </c>
      <c r="AE64" s="47"/>
      <c r="AF64" s="47"/>
      <c r="AG64" s="47"/>
      <c r="AH64" s="47"/>
      <c r="AI64" s="47"/>
      <c r="AJ64" s="68"/>
      <c r="AK64" s="53" t="n">
        <v>0</v>
      </c>
      <c r="AL64" s="47"/>
      <c r="AM64" s="47"/>
      <c r="AN64" s="47"/>
      <c r="AO64" s="47"/>
      <c r="AP64" s="47"/>
      <c r="AQ64" s="68"/>
      <c r="AR64" s="54" t="n">
        <v>0</v>
      </c>
      <c r="AS64" s="47"/>
      <c r="AT64" s="47"/>
      <c r="AU64" s="47"/>
      <c r="AV64" s="47"/>
      <c r="AW64" s="47"/>
      <c r="AX64" s="68"/>
      <c r="AY64" s="55" t="n">
        <v>0</v>
      </c>
      <c r="AZ64" s="68"/>
      <c r="BA64" s="68"/>
      <c r="BB64" s="68"/>
      <c r="BC64" s="68"/>
      <c r="BD64" s="68"/>
      <c r="BE64" s="68"/>
      <c r="BF64" s="68"/>
      <c r="BG64" s="57" t="n">
        <v>0</v>
      </c>
      <c r="BH64" s="68"/>
      <c r="BI64" s="68"/>
      <c r="BJ64" s="68"/>
      <c r="BK64" s="68"/>
      <c r="BL64" s="68"/>
      <c r="BM64" s="68"/>
      <c r="BN64" s="68"/>
      <c r="BO64" s="58" t="n">
        <v>0</v>
      </c>
      <c r="BP64" s="47"/>
      <c r="BQ64" s="47"/>
      <c r="BR64" s="47"/>
      <c r="BS64" s="47"/>
      <c r="BT64" s="47"/>
      <c r="BU64" s="68"/>
      <c r="BV64" s="59" t="n">
        <v>0</v>
      </c>
      <c r="BW64" s="47"/>
      <c r="BX64" s="47"/>
      <c r="BY64" s="47"/>
      <c r="BZ64" s="47"/>
      <c r="CA64" s="47"/>
      <c r="CB64" s="68"/>
      <c r="CC64" s="60" t="n">
        <v>0</v>
      </c>
      <c r="CD64" s="61" t="n">
        <v>0</v>
      </c>
      <c r="CE64" s="61" t="n">
        <v>0</v>
      </c>
      <c r="CF64" s="61" t="n">
        <v>0</v>
      </c>
      <c r="CG64" s="61" t="n">
        <v>0</v>
      </c>
      <c r="CH64" s="61" t="n">
        <v>0</v>
      </c>
      <c r="CI64" s="61" t="n">
        <v>0</v>
      </c>
      <c r="CJ64" s="61" t="n">
        <v>0</v>
      </c>
      <c r="CK64" s="61" t="n">
        <v>0</v>
      </c>
      <c r="CL64" s="61" t="n">
        <v>0</v>
      </c>
      <c r="CM64" s="61" t="n">
        <v>0</v>
      </c>
      <c r="CN64" s="61" t="n">
        <v>0</v>
      </c>
      <c r="CO64" s="63" t="n">
        <v>0</v>
      </c>
      <c r="CP64" s="63" t="n">
        <v>0</v>
      </c>
      <c r="CQ64" s="63" t="n">
        <v>0</v>
      </c>
      <c r="CR64" s="63" t="n">
        <v>0</v>
      </c>
      <c r="CS64" s="64"/>
      <c r="CT64" s="65"/>
      <c r="CU64" s="65"/>
      <c r="CV64" s="66"/>
    </row>
    <row r="65" customFormat="false" ht="15.75" hidden="false" customHeight="false" outlineLevel="0" collapsed="false">
      <c r="A65" s="45" t="n">
        <v>62</v>
      </c>
      <c r="B65" s="71"/>
      <c r="C65" s="47"/>
      <c r="D65" s="47"/>
      <c r="E65" s="47"/>
      <c r="F65" s="47"/>
      <c r="G65" s="47"/>
      <c r="H65" s="47"/>
      <c r="I65" s="48" t="n">
        <v>0</v>
      </c>
      <c r="J65" s="47"/>
      <c r="K65" s="47"/>
      <c r="L65" s="47"/>
      <c r="M65" s="47"/>
      <c r="N65" s="47"/>
      <c r="O65" s="47"/>
      <c r="P65" s="49" t="n">
        <v>0</v>
      </c>
      <c r="Q65" s="47"/>
      <c r="R65" s="47"/>
      <c r="S65" s="47"/>
      <c r="T65" s="47"/>
      <c r="U65" s="47"/>
      <c r="V65" s="47"/>
      <c r="W65" s="50" t="n">
        <v>0</v>
      </c>
      <c r="X65" s="47"/>
      <c r="Y65" s="47"/>
      <c r="Z65" s="47"/>
      <c r="AA65" s="47"/>
      <c r="AB65" s="47"/>
      <c r="AC65" s="47"/>
      <c r="AD65" s="51" t="n">
        <v>0</v>
      </c>
      <c r="AE65" s="47"/>
      <c r="AF65" s="47"/>
      <c r="AG65" s="47"/>
      <c r="AH65" s="47"/>
      <c r="AI65" s="47"/>
      <c r="AJ65" s="68"/>
      <c r="AK65" s="53" t="n">
        <v>0</v>
      </c>
      <c r="AL65" s="47"/>
      <c r="AM65" s="47"/>
      <c r="AN65" s="47"/>
      <c r="AO65" s="47"/>
      <c r="AP65" s="47"/>
      <c r="AQ65" s="68"/>
      <c r="AR65" s="54" t="n">
        <v>0</v>
      </c>
      <c r="AS65" s="47"/>
      <c r="AT65" s="47"/>
      <c r="AU65" s="47"/>
      <c r="AV65" s="47"/>
      <c r="AW65" s="47"/>
      <c r="AX65" s="68"/>
      <c r="AY65" s="55" t="n">
        <v>0</v>
      </c>
      <c r="AZ65" s="68"/>
      <c r="BA65" s="68"/>
      <c r="BB65" s="68"/>
      <c r="BC65" s="68"/>
      <c r="BD65" s="68"/>
      <c r="BE65" s="68"/>
      <c r="BF65" s="68"/>
      <c r="BG65" s="57" t="n">
        <v>0</v>
      </c>
      <c r="BH65" s="68"/>
      <c r="BI65" s="68"/>
      <c r="BJ65" s="68"/>
      <c r="BK65" s="68"/>
      <c r="BL65" s="68"/>
      <c r="BM65" s="68"/>
      <c r="BN65" s="68"/>
      <c r="BO65" s="58" t="n">
        <v>0</v>
      </c>
      <c r="BP65" s="47"/>
      <c r="BQ65" s="47"/>
      <c r="BR65" s="47"/>
      <c r="BS65" s="47"/>
      <c r="BT65" s="47"/>
      <c r="BU65" s="68"/>
      <c r="BV65" s="59" t="n">
        <v>0</v>
      </c>
      <c r="BW65" s="47"/>
      <c r="BX65" s="47"/>
      <c r="BY65" s="47"/>
      <c r="BZ65" s="47"/>
      <c r="CA65" s="47"/>
      <c r="CB65" s="68"/>
      <c r="CC65" s="60" t="n">
        <v>0</v>
      </c>
      <c r="CD65" s="61" t="n">
        <v>0</v>
      </c>
      <c r="CE65" s="61" t="n">
        <v>0</v>
      </c>
      <c r="CF65" s="61" t="n">
        <v>0</v>
      </c>
      <c r="CG65" s="61" t="n">
        <v>0</v>
      </c>
      <c r="CH65" s="61" t="n">
        <v>0</v>
      </c>
      <c r="CI65" s="61" t="n">
        <v>0</v>
      </c>
      <c r="CJ65" s="61" t="n">
        <v>0</v>
      </c>
      <c r="CK65" s="61" t="n">
        <v>0</v>
      </c>
      <c r="CL65" s="61" t="n">
        <v>0</v>
      </c>
      <c r="CM65" s="61" t="n">
        <v>0</v>
      </c>
      <c r="CN65" s="61" t="n">
        <v>0</v>
      </c>
      <c r="CO65" s="63" t="n">
        <v>0</v>
      </c>
      <c r="CP65" s="63" t="n">
        <v>0</v>
      </c>
      <c r="CQ65" s="63" t="n">
        <v>0</v>
      </c>
      <c r="CR65" s="63" t="n">
        <v>0</v>
      </c>
      <c r="CS65" s="64"/>
      <c r="CT65" s="65"/>
      <c r="CU65" s="65"/>
      <c r="CV65" s="66"/>
    </row>
    <row r="66" customFormat="false" ht="15.75" hidden="false" customHeight="false" outlineLevel="0" collapsed="false">
      <c r="A66" s="45" t="n">
        <v>63</v>
      </c>
      <c r="B66" s="71"/>
      <c r="C66" s="47"/>
      <c r="D66" s="47"/>
      <c r="E66" s="47"/>
      <c r="F66" s="47"/>
      <c r="G66" s="47"/>
      <c r="H66" s="47"/>
      <c r="I66" s="48" t="n">
        <v>0</v>
      </c>
      <c r="J66" s="47"/>
      <c r="K66" s="47"/>
      <c r="L66" s="47"/>
      <c r="M66" s="47"/>
      <c r="N66" s="47"/>
      <c r="O66" s="47"/>
      <c r="P66" s="49" t="n">
        <v>0</v>
      </c>
      <c r="Q66" s="47"/>
      <c r="R66" s="47"/>
      <c r="S66" s="47"/>
      <c r="T66" s="47"/>
      <c r="U66" s="47"/>
      <c r="V66" s="47"/>
      <c r="W66" s="50" t="n">
        <v>0</v>
      </c>
      <c r="X66" s="47"/>
      <c r="Y66" s="47"/>
      <c r="Z66" s="47"/>
      <c r="AA66" s="47"/>
      <c r="AB66" s="47"/>
      <c r="AC66" s="47"/>
      <c r="AD66" s="51" t="n">
        <v>0</v>
      </c>
      <c r="AE66" s="47"/>
      <c r="AF66" s="47"/>
      <c r="AG66" s="47"/>
      <c r="AH66" s="47"/>
      <c r="AI66" s="47"/>
      <c r="AJ66" s="68"/>
      <c r="AK66" s="53" t="n">
        <v>0</v>
      </c>
      <c r="AL66" s="47"/>
      <c r="AM66" s="47"/>
      <c r="AN66" s="47"/>
      <c r="AO66" s="47"/>
      <c r="AP66" s="47"/>
      <c r="AQ66" s="68"/>
      <c r="AR66" s="54" t="n">
        <v>0</v>
      </c>
      <c r="AS66" s="47"/>
      <c r="AT66" s="47"/>
      <c r="AU66" s="47"/>
      <c r="AV66" s="47"/>
      <c r="AW66" s="47"/>
      <c r="AX66" s="68"/>
      <c r="AY66" s="55" t="n">
        <v>0</v>
      </c>
      <c r="AZ66" s="68"/>
      <c r="BA66" s="68"/>
      <c r="BB66" s="68"/>
      <c r="BC66" s="68"/>
      <c r="BD66" s="68"/>
      <c r="BE66" s="68"/>
      <c r="BF66" s="68"/>
      <c r="BG66" s="57" t="n">
        <v>0</v>
      </c>
      <c r="BH66" s="68"/>
      <c r="BI66" s="68"/>
      <c r="BJ66" s="68"/>
      <c r="BK66" s="68"/>
      <c r="BL66" s="68"/>
      <c r="BM66" s="68"/>
      <c r="BN66" s="68"/>
      <c r="BO66" s="58" t="n">
        <v>0</v>
      </c>
      <c r="BP66" s="47"/>
      <c r="BQ66" s="47"/>
      <c r="BR66" s="47"/>
      <c r="BS66" s="47"/>
      <c r="BT66" s="47"/>
      <c r="BU66" s="68"/>
      <c r="BV66" s="59" t="n">
        <v>0</v>
      </c>
      <c r="BW66" s="47"/>
      <c r="BX66" s="47"/>
      <c r="BY66" s="47"/>
      <c r="BZ66" s="47"/>
      <c r="CA66" s="47"/>
      <c r="CB66" s="68"/>
      <c r="CC66" s="60" t="n">
        <v>0</v>
      </c>
      <c r="CD66" s="61" t="n">
        <v>0</v>
      </c>
      <c r="CE66" s="61" t="n">
        <v>0</v>
      </c>
      <c r="CF66" s="61" t="n">
        <v>0</v>
      </c>
      <c r="CG66" s="61" t="n">
        <v>0</v>
      </c>
      <c r="CH66" s="61" t="n">
        <v>0</v>
      </c>
      <c r="CI66" s="61" t="n">
        <v>0</v>
      </c>
      <c r="CJ66" s="61" t="n">
        <v>0</v>
      </c>
      <c r="CK66" s="61" t="n">
        <v>0</v>
      </c>
      <c r="CL66" s="61" t="n">
        <v>0</v>
      </c>
      <c r="CM66" s="61" t="n">
        <v>0</v>
      </c>
      <c r="CN66" s="61" t="n">
        <v>0</v>
      </c>
      <c r="CO66" s="63" t="n">
        <v>0</v>
      </c>
      <c r="CP66" s="63" t="n">
        <v>0</v>
      </c>
      <c r="CQ66" s="63" t="n">
        <v>0</v>
      </c>
      <c r="CR66" s="63" t="n">
        <v>0</v>
      </c>
      <c r="CS66" s="64"/>
      <c r="CT66" s="65"/>
      <c r="CU66" s="65"/>
      <c r="CV66" s="66"/>
    </row>
    <row r="67" customFormat="false" ht="16.5" hidden="false" customHeight="false" outlineLevel="0" collapsed="false">
      <c r="A67" s="88" t="n">
        <v>64</v>
      </c>
      <c r="B67" s="71"/>
      <c r="C67" s="47"/>
      <c r="D67" s="47"/>
      <c r="E67" s="47"/>
      <c r="F67" s="47"/>
      <c r="G67" s="47"/>
      <c r="H67" s="47"/>
      <c r="I67" s="48" t="n">
        <v>0</v>
      </c>
      <c r="J67" s="47"/>
      <c r="K67" s="47"/>
      <c r="L67" s="47"/>
      <c r="M67" s="47"/>
      <c r="N67" s="47"/>
      <c r="O67" s="47"/>
      <c r="P67" s="49" t="n">
        <v>0</v>
      </c>
      <c r="Q67" s="47"/>
      <c r="R67" s="47"/>
      <c r="S67" s="47"/>
      <c r="T67" s="47"/>
      <c r="U67" s="47"/>
      <c r="V67" s="47"/>
      <c r="W67" s="50" t="n">
        <v>0</v>
      </c>
      <c r="X67" s="47"/>
      <c r="Y67" s="47"/>
      <c r="Z67" s="47"/>
      <c r="AA67" s="47"/>
      <c r="AB67" s="47"/>
      <c r="AC67" s="47"/>
      <c r="AD67" s="51" t="n">
        <v>0</v>
      </c>
      <c r="AE67" s="47"/>
      <c r="AF67" s="47"/>
      <c r="AG67" s="47"/>
      <c r="AH67" s="47"/>
      <c r="AI67" s="47"/>
      <c r="AJ67" s="77"/>
      <c r="AK67" s="53" t="n">
        <v>0</v>
      </c>
      <c r="AL67" s="47"/>
      <c r="AM67" s="47"/>
      <c r="AN67" s="47"/>
      <c r="AO67" s="47"/>
      <c r="AP67" s="47"/>
      <c r="AQ67" s="77"/>
      <c r="AR67" s="54" t="n">
        <v>0</v>
      </c>
      <c r="AS67" s="47"/>
      <c r="AT67" s="47"/>
      <c r="AU67" s="47"/>
      <c r="AV67" s="47"/>
      <c r="AW67" s="47"/>
      <c r="AX67" s="77"/>
      <c r="AY67" s="55" t="n">
        <v>0</v>
      </c>
      <c r="AZ67" s="76"/>
      <c r="BA67" s="76"/>
      <c r="BB67" s="76"/>
      <c r="BC67" s="76"/>
      <c r="BD67" s="76"/>
      <c r="BE67" s="76"/>
      <c r="BF67" s="77"/>
      <c r="BG67" s="57" t="n">
        <v>0</v>
      </c>
      <c r="BH67" s="76"/>
      <c r="BI67" s="76"/>
      <c r="BJ67" s="76"/>
      <c r="BK67" s="76"/>
      <c r="BL67" s="76"/>
      <c r="BM67" s="76"/>
      <c r="BN67" s="77"/>
      <c r="BO67" s="58" t="n">
        <v>0</v>
      </c>
      <c r="BP67" s="47"/>
      <c r="BQ67" s="47"/>
      <c r="BR67" s="47"/>
      <c r="BS67" s="47"/>
      <c r="BT67" s="47"/>
      <c r="BU67" s="77"/>
      <c r="BV67" s="59" t="n">
        <v>0</v>
      </c>
      <c r="BW67" s="47"/>
      <c r="BX67" s="47"/>
      <c r="BY67" s="47"/>
      <c r="BZ67" s="47"/>
      <c r="CA67" s="47"/>
      <c r="CB67" s="77"/>
      <c r="CC67" s="60" t="n">
        <v>0</v>
      </c>
      <c r="CD67" s="61" t="n">
        <v>0</v>
      </c>
      <c r="CE67" s="61" t="n">
        <v>0</v>
      </c>
      <c r="CF67" s="61" t="n">
        <v>0</v>
      </c>
      <c r="CG67" s="61" t="n">
        <v>0</v>
      </c>
      <c r="CH67" s="61" t="n">
        <v>0</v>
      </c>
      <c r="CI67" s="61" t="n">
        <v>0</v>
      </c>
      <c r="CJ67" s="61" t="n">
        <v>0</v>
      </c>
      <c r="CK67" s="61" t="n">
        <v>0</v>
      </c>
      <c r="CL67" s="61" t="n">
        <v>0</v>
      </c>
      <c r="CM67" s="61" t="n">
        <v>0</v>
      </c>
      <c r="CN67" s="61" t="n">
        <v>0</v>
      </c>
      <c r="CO67" s="63" t="n">
        <v>0</v>
      </c>
      <c r="CP67" s="63" t="n">
        <v>0</v>
      </c>
      <c r="CQ67" s="63" t="n">
        <v>0</v>
      </c>
      <c r="CR67" s="63" t="n">
        <v>0</v>
      </c>
      <c r="CS67" s="64"/>
      <c r="CT67" s="65"/>
      <c r="CU67" s="65"/>
      <c r="CV67" s="66"/>
    </row>
    <row r="68" customFormat="false" ht="12.75" hidden="false" customHeight="false" outlineLevel="0" collapsed="false">
      <c r="A68" s="89"/>
    </row>
    <row r="69" customFormat="false" ht="12.75" hidden="false" customHeight="false" outlineLevel="0" collapsed="false">
      <c r="A69" s="90"/>
    </row>
    <row r="70" customFormat="false" ht="12.75" hidden="false" customHeight="false" outlineLevel="0" collapsed="false">
      <c r="A70" s="90"/>
    </row>
    <row r="71" customFormat="false" ht="12.75" hidden="false" customHeight="false" outlineLevel="0" collapsed="false">
      <c r="A71" s="90"/>
    </row>
    <row r="72" customFormat="false" ht="12.75" hidden="false" customHeight="false" outlineLevel="0" collapsed="false">
      <c r="A72" s="90"/>
    </row>
    <row r="73" customFormat="false" ht="12.75" hidden="false" customHeight="false" outlineLevel="0" collapsed="false">
      <c r="A73" s="90"/>
    </row>
    <row r="74" customFormat="false" ht="12.75" hidden="false" customHeight="false" outlineLevel="0" collapsed="false">
      <c r="A74" s="90"/>
    </row>
    <row r="75" customFormat="false" ht="12.75" hidden="false" customHeight="false" outlineLevel="0" collapsed="false">
      <c r="A75" s="90"/>
    </row>
    <row r="76" customFormat="false" ht="12.75" hidden="false" customHeight="false" outlineLevel="0" collapsed="false">
      <c r="A76" s="90"/>
    </row>
  </sheetData>
  <mergeCells count="13">
    <mergeCell ref="C2:I2"/>
    <mergeCell ref="J2:P2"/>
    <mergeCell ref="Q2:W2"/>
    <mergeCell ref="X2:AD2"/>
    <mergeCell ref="AE2:AK2"/>
    <mergeCell ref="AL2:AR2"/>
    <mergeCell ref="AS2:AY2"/>
    <mergeCell ref="AZ2:BG2"/>
    <mergeCell ref="BH2:BO2"/>
    <mergeCell ref="BP2:BV2"/>
    <mergeCell ref="BW2:CC2"/>
    <mergeCell ref="CD3:CN3"/>
    <mergeCell ref="CO3:CR3"/>
  </mergeCells>
  <conditionalFormatting sqref="CU4:CU67">
    <cfRule type="cellIs" priority="2" operator="lessThanOrEqual" aboveAverage="0" equalAverage="0" bottom="0" percent="0" rank="0" text="" dxfId="56">
      <formula>4</formula>
    </cfRule>
    <cfRule type="cellIs" priority="3" operator="between" aboveAverage="0" equalAverage="0" bottom="0" percent="0" rank="0" text="" dxfId="57">
      <formula>5</formula>
      <formula>6</formula>
    </cfRule>
  </conditionalFormatting>
  <conditionalFormatting sqref="CD4:CD67">
    <cfRule type="expression" priority="4" aboveAverage="0" equalAverage="0" bottom="0" percent="0" rank="0" text="" dxfId="58">
      <formula>AND(CD4&gt;0,I4=0)</formula>
    </cfRule>
  </conditionalFormatting>
  <conditionalFormatting sqref="CE4:CE67">
    <cfRule type="expression" priority="5" aboveAverage="0" equalAverage="0" bottom="0" percent="0" rank="0" text="" dxfId="59">
      <formula>AND(CE4&gt;0,P4=0)</formula>
    </cfRule>
  </conditionalFormatting>
  <conditionalFormatting sqref="CF4:CF67">
    <cfRule type="expression" priority="6" aboveAverage="0" equalAverage="0" bottom="0" percent="0" rank="0" text="" dxfId="60">
      <formula>AND(CF4&gt;0,W4=0)</formula>
    </cfRule>
  </conditionalFormatting>
  <conditionalFormatting sqref="CG4:CG67">
    <cfRule type="expression" priority="7" aboveAverage="0" equalAverage="0" bottom="0" percent="0" rank="0" text="" dxfId="61">
      <formula>AND(CG4&gt;0,AD4=0)</formula>
    </cfRule>
  </conditionalFormatting>
  <conditionalFormatting sqref="CH4:CH67">
    <cfRule type="expression" priority="8" aboveAverage="0" equalAverage="0" bottom="0" percent="0" rank="0" text="" dxfId="62">
      <formula>AND(CH4&gt;0,AK4=0)</formula>
    </cfRule>
  </conditionalFormatting>
  <conditionalFormatting sqref="CI4:CI67">
    <cfRule type="expression" priority="9" aboveAverage="0" equalAverage="0" bottom="0" percent="0" rank="0" text="" dxfId="63">
      <formula>AND(CI4&gt;0,AR4=0)</formula>
    </cfRule>
  </conditionalFormatting>
  <conditionalFormatting sqref="CJ4:CJ67">
    <cfRule type="expression" priority="10" aboveAverage="0" equalAverage="0" bottom="0" percent="0" rank="0" text="" dxfId="64">
      <formula>AND(CJ4&gt;0,AY4=0)</formula>
    </cfRule>
  </conditionalFormatting>
  <conditionalFormatting sqref="CK4:CK67">
    <cfRule type="expression" priority="11" aboveAverage="0" equalAverage="0" bottom="0" percent="0" rank="0" text="" dxfId="65">
      <formula>AND(CK4&gt;0,BG4=0)</formula>
    </cfRule>
  </conditionalFormatting>
  <conditionalFormatting sqref="CL4:CL67">
    <cfRule type="expression" priority="12" aboveAverage="0" equalAverage="0" bottom="0" percent="0" rank="0" text="" dxfId="66">
      <formula>AND(CL4&gt;0,BO44=0)</formula>
    </cfRule>
  </conditionalFormatting>
  <conditionalFormatting sqref="CM4:CM67">
    <cfRule type="expression" priority="13" aboveAverage="0" equalAverage="0" bottom="0" percent="0" rank="0" text="" dxfId="67">
      <formula>AND(CM4&gt;0,BV4=0)</formula>
    </cfRule>
  </conditionalFormatting>
  <conditionalFormatting sqref="CN4:CN67">
    <cfRule type="expression" priority="14" aboveAverage="0" equalAverage="0" bottom="0" percent="0" rank="0" text="" dxfId="68">
      <formula>AND(CN4&gt;0,BW4=0)</formula>
    </cfRule>
  </conditionalFormatting>
  <printOptions headings="false" gridLines="false" gridLinesSet="true" horizontalCentered="true" verticalCentered="tru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RAs at &amp;D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91" width="37.14"/>
    <col collapsed="false" customWidth="true" hidden="false" outlineLevel="0" max="74" min="3" style="2" width="6.7"/>
    <col collapsed="false" customWidth="true" hidden="false" outlineLevel="0" max="75" min="75" style="3" width="6.7"/>
    <col collapsed="false" customWidth="true" hidden="false" outlineLevel="0" max="81" min="76" style="2" width="6.7"/>
    <col collapsed="false" customWidth="true" hidden="false" outlineLevel="0" max="82" min="82" style="4" width="13.85"/>
    <col collapsed="false" customWidth="true" hidden="false" outlineLevel="0" max="96" min="83" style="4" width="6.7"/>
    <col collapsed="false" customWidth="true" hidden="false" outlineLevel="0" max="97" min="97" style="0" width="20.7"/>
    <col collapsed="false" customWidth="true" hidden="false" outlineLevel="0" max="100" min="98" style="4" width="6.7"/>
    <col collapsed="false" customWidth="true" hidden="false" outlineLevel="0" max="107" min="101" style="0" width="10.71"/>
  </cols>
  <sheetData>
    <row r="1" customFormat="false" ht="54" hidden="false" customHeight="false" outlineLevel="0" collapsed="false">
      <c r="B1" s="6" t="s">
        <v>285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CD1" s="83" t="n">
        <v>7</v>
      </c>
      <c r="CE1" s="83" t="n">
        <v>14</v>
      </c>
      <c r="CF1" s="83" t="n">
        <v>21</v>
      </c>
      <c r="CG1" s="83" t="n">
        <v>28</v>
      </c>
      <c r="CH1" s="83" t="n">
        <v>35</v>
      </c>
      <c r="CI1" s="83" t="n">
        <v>42</v>
      </c>
      <c r="CJ1" s="83" t="n">
        <v>49</v>
      </c>
      <c r="CK1" s="83" t="n">
        <v>57</v>
      </c>
      <c r="CL1" s="83" t="n">
        <v>65</v>
      </c>
      <c r="CM1" s="83" t="n">
        <v>72</v>
      </c>
      <c r="CN1" s="83" t="n">
        <v>79</v>
      </c>
    </row>
    <row r="2" customFormat="false" ht="90.75" hidden="false" customHeight="true" outlineLevel="0" collapsed="false">
      <c r="B2" s="11" t="s">
        <v>286</v>
      </c>
      <c r="C2" s="12" t="s">
        <v>2</v>
      </c>
      <c r="D2" s="12"/>
      <c r="E2" s="12"/>
      <c r="F2" s="12"/>
      <c r="G2" s="12"/>
      <c r="H2" s="12"/>
      <c r="I2" s="12"/>
      <c r="J2" s="12" t="s">
        <v>3</v>
      </c>
      <c r="K2" s="12"/>
      <c r="L2" s="12"/>
      <c r="M2" s="12"/>
      <c r="N2" s="12"/>
      <c r="O2" s="12"/>
      <c r="P2" s="12"/>
      <c r="Q2" s="12" t="s">
        <v>4</v>
      </c>
      <c r="R2" s="12"/>
      <c r="S2" s="12"/>
      <c r="T2" s="12"/>
      <c r="U2" s="12"/>
      <c r="V2" s="12"/>
      <c r="W2" s="12"/>
      <c r="X2" s="12" t="s">
        <v>5</v>
      </c>
      <c r="Y2" s="12"/>
      <c r="Z2" s="12"/>
      <c r="AA2" s="12"/>
      <c r="AB2" s="12"/>
      <c r="AC2" s="12"/>
      <c r="AD2" s="12"/>
      <c r="AE2" s="12" t="s">
        <v>6</v>
      </c>
      <c r="AF2" s="12"/>
      <c r="AG2" s="12"/>
      <c r="AH2" s="12"/>
      <c r="AI2" s="12"/>
      <c r="AJ2" s="12"/>
      <c r="AK2" s="12"/>
      <c r="AL2" s="12" t="s">
        <v>7</v>
      </c>
      <c r="AM2" s="12"/>
      <c r="AN2" s="12"/>
      <c r="AO2" s="12"/>
      <c r="AP2" s="12"/>
      <c r="AQ2" s="12"/>
      <c r="AR2" s="12"/>
      <c r="AS2" s="12" t="s">
        <v>8</v>
      </c>
      <c r="AT2" s="12"/>
      <c r="AU2" s="12"/>
      <c r="AV2" s="12"/>
      <c r="AW2" s="12"/>
      <c r="AX2" s="12"/>
      <c r="AY2" s="12"/>
      <c r="AZ2" s="13" t="s">
        <v>9</v>
      </c>
      <c r="BA2" s="13"/>
      <c r="BB2" s="13"/>
      <c r="BC2" s="13"/>
      <c r="BD2" s="13"/>
      <c r="BE2" s="13"/>
      <c r="BF2" s="13"/>
      <c r="BG2" s="13"/>
      <c r="BH2" s="14" t="s">
        <v>10</v>
      </c>
      <c r="BI2" s="14"/>
      <c r="BJ2" s="14"/>
      <c r="BK2" s="14"/>
      <c r="BL2" s="14"/>
      <c r="BM2" s="14"/>
      <c r="BN2" s="14"/>
      <c r="BO2" s="14"/>
      <c r="BP2" s="12" t="s">
        <v>11</v>
      </c>
      <c r="BQ2" s="12"/>
      <c r="BR2" s="12"/>
      <c r="BS2" s="12"/>
      <c r="BT2" s="12"/>
      <c r="BU2" s="12"/>
      <c r="BV2" s="12"/>
      <c r="BW2" s="15" t="s">
        <v>12</v>
      </c>
      <c r="BX2" s="15"/>
      <c r="BY2" s="15"/>
      <c r="BZ2" s="15"/>
      <c r="CA2" s="15"/>
      <c r="CB2" s="15"/>
      <c r="CC2" s="15"/>
      <c r="CD2" s="16" t="s">
        <v>2</v>
      </c>
      <c r="CE2" s="16" t="s">
        <v>3</v>
      </c>
      <c r="CF2" s="17" t="s">
        <v>4</v>
      </c>
      <c r="CG2" s="17" t="s">
        <v>5</v>
      </c>
      <c r="CH2" s="16" t="s">
        <v>6</v>
      </c>
      <c r="CI2" s="18" t="s">
        <v>7</v>
      </c>
      <c r="CJ2" s="18" t="s">
        <v>8</v>
      </c>
      <c r="CK2" s="18" t="s">
        <v>9</v>
      </c>
      <c r="CL2" s="18" t="s">
        <v>10</v>
      </c>
      <c r="CM2" s="18" t="s">
        <v>11</v>
      </c>
      <c r="CN2" s="18" t="s">
        <v>12</v>
      </c>
      <c r="CO2" s="19"/>
      <c r="CP2" s="20"/>
    </row>
    <row r="3" customFormat="false" ht="35.25" hidden="false" customHeight="true" outlineLevel="0" collapsed="false">
      <c r="A3" s="22"/>
      <c r="B3" s="104" t="s">
        <v>13</v>
      </c>
      <c r="C3" s="24" t="n">
        <v>1</v>
      </c>
      <c r="D3" s="24" t="n">
        <v>2</v>
      </c>
      <c r="E3" s="24" t="n">
        <v>3</v>
      </c>
      <c r="F3" s="24" t="n">
        <v>4</v>
      </c>
      <c r="G3" s="24" t="n">
        <v>5</v>
      </c>
      <c r="H3" s="25" t="s">
        <v>14</v>
      </c>
      <c r="I3" s="26" t="s">
        <v>15</v>
      </c>
      <c r="J3" s="27" t="n">
        <v>1</v>
      </c>
      <c r="K3" s="27" t="n">
        <v>2</v>
      </c>
      <c r="L3" s="27" t="n">
        <v>3</v>
      </c>
      <c r="M3" s="27" t="n">
        <v>4</v>
      </c>
      <c r="N3" s="27" t="n">
        <v>5</v>
      </c>
      <c r="O3" s="25" t="s">
        <v>14</v>
      </c>
      <c r="P3" s="28" t="s">
        <v>15</v>
      </c>
      <c r="Q3" s="27" t="n">
        <v>1</v>
      </c>
      <c r="R3" s="27" t="n">
        <v>2</v>
      </c>
      <c r="S3" s="27" t="n">
        <v>3</v>
      </c>
      <c r="T3" s="27" t="n">
        <v>4</v>
      </c>
      <c r="U3" s="27" t="n">
        <v>5</v>
      </c>
      <c r="V3" s="25" t="s">
        <v>14</v>
      </c>
      <c r="W3" s="29" t="s">
        <v>15</v>
      </c>
      <c r="X3" s="27" t="n">
        <v>1</v>
      </c>
      <c r="Y3" s="27" t="n">
        <v>2</v>
      </c>
      <c r="Z3" s="27" t="n">
        <v>3</v>
      </c>
      <c r="AA3" s="27" t="n">
        <v>4</v>
      </c>
      <c r="AB3" s="27" t="n">
        <v>5</v>
      </c>
      <c r="AC3" s="25" t="s">
        <v>14</v>
      </c>
      <c r="AD3" s="30" t="s">
        <v>15</v>
      </c>
      <c r="AE3" s="27" t="n">
        <v>1</v>
      </c>
      <c r="AF3" s="27" t="n">
        <v>2</v>
      </c>
      <c r="AG3" s="27" t="n">
        <v>3</v>
      </c>
      <c r="AH3" s="27" t="n">
        <v>4</v>
      </c>
      <c r="AI3" s="27" t="n">
        <v>5</v>
      </c>
      <c r="AJ3" s="25" t="s">
        <v>14</v>
      </c>
      <c r="AK3" s="31" t="s">
        <v>15</v>
      </c>
      <c r="AL3" s="27" t="n">
        <v>1</v>
      </c>
      <c r="AM3" s="27" t="n">
        <v>2</v>
      </c>
      <c r="AN3" s="27" t="n">
        <v>3</v>
      </c>
      <c r="AO3" s="27" t="n">
        <v>4</v>
      </c>
      <c r="AP3" s="27" t="n">
        <v>5</v>
      </c>
      <c r="AQ3" s="25" t="s">
        <v>14</v>
      </c>
      <c r="AR3" s="32" t="s">
        <v>15</v>
      </c>
      <c r="AS3" s="27" t="n">
        <v>1</v>
      </c>
      <c r="AT3" s="27" t="n">
        <v>2</v>
      </c>
      <c r="AU3" s="27" t="n">
        <v>3</v>
      </c>
      <c r="AV3" s="27" t="n">
        <v>4</v>
      </c>
      <c r="AW3" s="27" t="n">
        <v>5</v>
      </c>
      <c r="AX3" s="25" t="s">
        <v>14</v>
      </c>
      <c r="AY3" s="27" t="s">
        <v>15</v>
      </c>
      <c r="AZ3" s="33" t="n">
        <v>1</v>
      </c>
      <c r="BA3" s="33" t="n">
        <v>2</v>
      </c>
      <c r="BB3" s="33" t="n">
        <v>3</v>
      </c>
      <c r="BC3" s="33" t="n">
        <v>4</v>
      </c>
      <c r="BD3" s="33" t="n">
        <v>5</v>
      </c>
      <c r="BE3" s="33" t="n">
        <v>6</v>
      </c>
      <c r="BF3" s="25" t="s">
        <v>14</v>
      </c>
      <c r="BG3" s="27" t="s">
        <v>15</v>
      </c>
      <c r="BH3" s="33" t="n">
        <v>1</v>
      </c>
      <c r="BI3" s="33" t="n">
        <v>2</v>
      </c>
      <c r="BJ3" s="33" t="n">
        <v>3</v>
      </c>
      <c r="BK3" s="33" t="n">
        <v>4</v>
      </c>
      <c r="BL3" s="33" t="n">
        <v>5</v>
      </c>
      <c r="BM3" s="33" t="n">
        <v>6</v>
      </c>
      <c r="BN3" s="25" t="s">
        <v>14</v>
      </c>
      <c r="BO3" s="34" t="s">
        <v>15</v>
      </c>
      <c r="BP3" s="33" t="n">
        <v>1</v>
      </c>
      <c r="BQ3" s="33" t="n">
        <v>2</v>
      </c>
      <c r="BR3" s="33" t="n">
        <v>3</v>
      </c>
      <c r="BS3" s="33" t="n">
        <v>4</v>
      </c>
      <c r="BT3" s="33" t="n">
        <v>5</v>
      </c>
      <c r="BU3" s="25" t="s">
        <v>14</v>
      </c>
      <c r="BV3" s="35" t="s">
        <v>15</v>
      </c>
      <c r="BW3" s="33" t="n">
        <v>1</v>
      </c>
      <c r="BX3" s="27" t="n">
        <v>2</v>
      </c>
      <c r="BY3" s="27" t="n">
        <v>3</v>
      </c>
      <c r="BZ3" s="27" t="n">
        <v>4</v>
      </c>
      <c r="CA3" s="27" t="n">
        <v>5</v>
      </c>
      <c r="CB3" s="25" t="s">
        <v>14</v>
      </c>
      <c r="CC3" s="36" t="s">
        <v>15</v>
      </c>
      <c r="CD3" s="37" t="s">
        <v>16</v>
      </c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8" t="s">
        <v>17</v>
      </c>
      <c r="CP3" s="38"/>
      <c r="CQ3" s="38"/>
      <c r="CR3" s="38"/>
      <c r="CS3" s="39" t="s">
        <v>18</v>
      </c>
      <c r="CT3" s="39" t="s">
        <v>15</v>
      </c>
      <c r="CU3" s="39" t="s">
        <v>19</v>
      </c>
      <c r="CV3" s="40" t="s">
        <v>20</v>
      </c>
    </row>
    <row r="4" customFormat="false" ht="15.75" hidden="false" customHeight="false" outlineLevel="0" collapsed="false">
      <c r="A4" s="45" t="n">
        <v>1</v>
      </c>
      <c r="B4" s="101" t="s">
        <v>287</v>
      </c>
      <c r="C4" s="47"/>
      <c r="D4" s="47"/>
      <c r="E4" s="47"/>
      <c r="F4" s="47"/>
      <c r="G4" s="47"/>
      <c r="H4" s="47"/>
      <c r="I4" s="48" t="n">
        <v>0</v>
      </c>
      <c r="J4" s="47"/>
      <c r="K4" s="47"/>
      <c r="L4" s="47"/>
      <c r="M4" s="47"/>
      <c r="N4" s="47"/>
      <c r="O4" s="47"/>
      <c r="P4" s="49" t="n">
        <v>0</v>
      </c>
      <c r="Q4" s="47"/>
      <c r="R4" s="47"/>
      <c r="S4" s="47"/>
      <c r="T4" s="47"/>
      <c r="U4" s="47"/>
      <c r="V4" s="47"/>
      <c r="W4" s="50" t="n">
        <v>0</v>
      </c>
      <c r="X4" s="47"/>
      <c r="Y4" s="47"/>
      <c r="Z4" s="47"/>
      <c r="AA4" s="47"/>
      <c r="AB4" s="47"/>
      <c r="AC4" s="47"/>
      <c r="AD4" s="51" t="n">
        <v>0</v>
      </c>
      <c r="AE4" s="47"/>
      <c r="AF4" s="47"/>
      <c r="AG4" s="47"/>
      <c r="AH4" s="47"/>
      <c r="AI4" s="47"/>
      <c r="AJ4" s="52"/>
      <c r="AK4" s="53" t="n">
        <v>0</v>
      </c>
      <c r="AL4" s="56"/>
      <c r="AM4" s="56"/>
      <c r="AN4" s="56"/>
      <c r="AO4" s="56"/>
      <c r="AP4" s="52"/>
      <c r="AQ4" s="52"/>
      <c r="AR4" s="54" t="n">
        <v>0</v>
      </c>
      <c r="AS4" s="47"/>
      <c r="AT4" s="47"/>
      <c r="AU4" s="47"/>
      <c r="AV4" s="47"/>
      <c r="AW4" s="47"/>
      <c r="AX4" s="52"/>
      <c r="AY4" s="55" t="n">
        <v>0</v>
      </c>
      <c r="AZ4" s="56"/>
      <c r="BA4" s="56"/>
      <c r="BB4" s="56"/>
      <c r="BC4" s="56"/>
      <c r="BD4" s="56"/>
      <c r="BE4" s="56"/>
      <c r="BF4" s="56"/>
      <c r="BG4" s="57" t="n">
        <v>0</v>
      </c>
      <c r="BH4" s="56"/>
      <c r="BI4" s="56"/>
      <c r="BJ4" s="56"/>
      <c r="BK4" s="56"/>
      <c r="BL4" s="56"/>
      <c r="BM4" s="56"/>
      <c r="BN4" s="56"/>
      <c r="BO4" s="58" t="n">
        <v>0</v>
      </c>
      <c r="BP4" s="47"/>
      <c r="BQ4" s="47"/>
      <c r="BR4" s="47"/>
      <c r="BS4" s="47"/>
      <c r="BT4" s="47"/>
      <c r="BU4" s="52"/>
      <c r="BV4" s="59" t="n">
        <v>0</v>
      </c>
      <c r="BW4" s="47"/>
      <c r="BX4" s="47"/>
      <c r="BY4" s="47"/>
      <c r="BZ4" s="47"/>
      <c r="CA4" s="47"/>
      <c r="CB4" s="52"/>
      <c r="CC4" s="60" t="n">
        <v>0</v>
      </c>
      <c r="CD4" s="61" t="n">
        <v>0</v>
      </c>
      <c r="CE4" s="61" t="n">
        <v>0</v>
      </c>
      <c r="CF4" s="61" t="n">
        <v>0</v>
      </c>
      <c r="CG4" s="61" t="n">
        <v>0</v>
      </c>
      <c r="CH4" s="61" t="n">
        <v>0</v>
      </c>
      <c r="CI4" s="61" t="n">
        <v>0</v>
      </c>
      <c r="CJ4" s="61" t="n">
        <v>0</v>
      </c>
      <c r="CK4" s="61" t="n">
        <v>0</v>
      </c>
      <c r="CL4" s="61" t="n">
        <v>0</v>
      </c>
      <c r="CM4" s="61" t="n">
        <v>0</v>
      </c>
      <c r="CN4" s="61" t="n">
        <v>0</v>
      </c>
      <c r="CO4" s="63" t="n">
        <v>0</v>
      </c>
      <c r="CP4" s="63" t="n">
        <v>0</v>
      </c>
      <c r="CQ4" s="63" t="n">
        <v>0</v>
      </c>
      <c r="CR4" s="63" t="n">
        <v>0</v>
      </c>
      <c r="CS4" s="64" t="s">
        <v>287</v>
      </c>
      <c r="CT4" s="65"/>
      <c r="CU4" s="65"/>
      <c r="CV4" s="66"/>
    </row>
    <row r="5" customFormat="false" ht="15.75" hidden="false" customHeight="false" outlineLevel="0" collapsed="false">
      <c r="A5" s="45" t="n">
        <v>2</v>
      </c>
      <c r="B5" s="93" t="s">
        <v>256</v>
      </c>
      <c r="C5" s="47"/>
      <c r="D5" s="47"/>
      <c r="E5" s="47"/>
      <c r="F5" s="47"/>
      <c r="G5" s="47"/>
      <c r="H5" s="47"/>
      <c r="I5" s="48" t="n">
        <v>0</v>
      </c>
      <c r="J5" s="47"/>
      <c r="K5" s="47"/>
      <c r="L5" s="47"/>
      <c r="M5" s="47"/>
      <c r="N5" s="47"/>
      <c r="O5" s="47"/>
      <c r="P5" s="49" t="n">
        <v>0</v>
      </c>
      <c r="Q5" s="47"/>
      <c r="R5" s="47"/>
      <c r="S5" s="47"/>
      <c r="T5" s="47"/>
      <c r="U5" s="47"/>
      <c r="V5" s="47"/>
      <c r="W5" s="50" t="n">
        <v>0</v>
      </c>
      <c r="X5" s="47"/>
      <c r="Y5" s="47"/>
      <c r="Z5" s="47"/>
      <c r="AA5" s="47"/>
      <c r="AB5" s="47"/>
      <c r="AC5" s="47"/>
      <c r="AD5" s="51" t="n">
        <v>0</v>
      </c>
      <c r="AE5" s="47"/>
      <c r="AF5" s="47"/>
      <c r="AG5" s="47"/>
      <c r="AH5" s="47"/>
      <c r="AI5" s="47"/>
      <c r="AJ5" s="52"/>
      <c r="AK5" s="53" t="n">
        <v>0</v>
      </c>
      <c r="AL5" s="56"/>
      <c r="AM5" s="56"/>
      <c r="AN5" s="56"/>
      <c r="AO5" s="56"/>
      <c r="AP5" s="52"/>
      <c r="AQ5" s="52"/>
      <c r="AR5" s="54" t="n">
        <v>0</v>
      </c>
      <c r="AS5" s="47"/>
      <c r="AT5" s="47"/>
      <c r="AU5" s="47"/>
      <c r="AV5" s="47"/>
      <c r="AW5" s="47"/>
      <c r="AX5" s="52"/>
      <c r="AY5" s="55" t="n">
        <v>0</v>
      </c>
      <c r="AZ5" s="56"/>
      <c r="BA5" s="56"/>
      <c r="BB5" s="56"/>
      <c r="BC5" s="56"/>
      <c r="BD5" s="56"/>
      <c r="BE5" s="56"/>
      <c r="BF5" s="56"/>
      <c r="BG5" s="57" t="n">
        <v>0</v>
      </c>
      <c r="BH5" s="56"/>
      <c r="BI5" s="56"/>
      <c r="BJ5" s="56"/>
      <c r="BK5" s="56"/>
      <c r="BL5" s="56"/>
      <c r="BM5" s="56"/>
      <c r="BN5" s="56"/>
      <c r="BO5" s="58" t="n">
        <v>0</v>
      </c>
      <c r="BP5" s="47"/>
      <c r="BQ5" s="47"/>
      <c r="BR5" s="47"/>
      <c r="BS5" s="47"/>
      <c r="BT5" s="47"/>
      <c r="BU5" s="52"/>
      <c r="BV5" s="59" t="n">
        <v>0</v>
      </c>
      <c r="BW5" s="47"/>
      <c r="BX5" s="47"/>
      <c r="BY5" s="47"/>
      <c r="BZ5" s="47"/>
      <c r="CA5" s="47"/>
      <c r="CB5" s="52"/>
      <c r="CC5" s="60" t="n">
        <v>0</v>
      </c>
      <c r="CD5" s="61" t="n">
        <v>0</v>
      </c>
      <c r="CE5" s="61" t="n">
        <v>0</v>
      </c>
      <c r="CF5" s="61" t="n">
        <v>0</v>
      </c>
      <c r="CG5" s="61" t="n">
        <v>0</v>
      </c>
      <c r="CH5" s="61" t="n">
        <v>0</v>
      </c>
      <c r="CI5" s="61" t="n">
        <v>0</v>
      </c>
      <c r="CJ5" s="61" t="n">
        <v>0</v>
      </c>
      <c r="CK5" s="61" t="n">
        <v>0</v>
      </c>
      <c r="CL5" s="61" t="n">
        <v>0</v>
      </c>
      <c r="CM5" s="61" t="n">
        <v>0</v>
      </c>
      <c r="CN5" s="61" t="n">
        <v>0</v>
      </c>
      <c r="CO5" s="63" t="n">
        <v>0</v>
      </c>
      <c r="CP5" s="63" t="n">
        <v>0</v>
      </c>
      <c r="CQ5" s="63" t="n">
        <v>0</v>
      </c>
      <c r="CR5" s="63" t="n">
        <v>0</v>
      </c>
      <c r="CS5" s="64" t="s">
        <v>256</v>
      </c>
      <c r="CT5" s="65"/>
      <c r="CU5" s="65"/>
      <c r="CV5" s="66"/>
    </row>
    <row r="6" customFormat="false" ht="15.75" hidden="false" customHeight="false" outlineLevel="0" collapsed="false">
      <c r="A6" s="45" t="n">
        <v>3</v>
      </c>
      <c r="B6" s="46" t="s">
        <v>288</v>
      </c>
      <c r="C6" s="47"/>
      <c r="D6" s="47"/>
      <c r="E6" s="47"/>
      <c r="F6" s="47"/>
      <c r="G6" s="47"/>
      <c r="H6" s="47"/>
      <c r="I6" s="48" t="n">
        <v>0</v>
      </c>
      <c r="J6" s="47"/>
      <c r="K6" s="47"/>
      <c r="L6" s="47"/>
      <c r="M6" s="47"/>
      <c r="N6" s="47"/>
      <c r="O6" s="47"/>
      <c r="P6" s="49" t="n">
        <v>0</v>
      </c>
      <c r="Q6" s="47"/>
      <c r="R6" s="47"/>
      <c r="S6" s="47"/>
      <c r="T6" s="47"/>
      <c r="U6" s="47"/>
      <c r="V6" s="47"/>
      <c r="W6" s="50" t="n">
        <v>0</v>
      </c>
      <c r="X6" s="47"/>
      <c r="Y6" s="47"/>
      <c r="Z6" s="47"/>
      <c r="AA6" s="47"/>
      <c r="AB6" s="47"/>
      <c r="AC6" s="47"/>
      <c r="AD6" s="51" t="n">
        <v>0</v>
      </c>
      <c r="AE6" s="47"/>
      <c r="AF6" s="47"/>
      <c r="AG6" s="47"/>
      <c r="AH6" s="47"/>
      <c r="AI6" s="47"/>
      <c r="AJ6" s="52"/>
      <c r="AK6" s="53" t="n">
        <v>0</v>
      </c>
      <c r="AL6" s="56"/>
      <c r="AM6" s="56"/>
      <c r="AN6" s="56"/>
      <c r="AO6" s="56"/>
      <c r="AP6" s="52"/>
      <c r="AQ6" s="52"/>
      <c r="AR6" s="54" t="n">
        <v>0</v>
      </c>
      <c r="AS6" s="47"/>
      <c r="AT6" s="47"/>
      <c r="AU6" s="47"/>
      <c r="AV6" s="47"/>
      <c r="AW6" s="47"/>
      <c r="AX6" s="52"/>
      <c r="AY6" s="55" t="n">
        <v>0</v>
      </c>
      <c r="AZ6" s="56"/>
      <c r="BA6" s="56"/>
      <c r="BB6" s="56"/>
      <c r="BC6" s="56"/>
      <c r="BD6" s="56"/>
      <c r="BE6" s="56"/>
      <c r="BF6" s="56"/>
      <c r="BG6" s="57" t="n">
        <v>0</v>
      </c>
      <c r="BH6" s="56"/>
      <c r="BI6" s="56"/>
      <c r="BJ6" s="56"/>
      <c r="BK6" s="56"/>
      <c r="BL6" s="56"/>
      <c r="BM6" s="56"/>
      <c r="BN6" s="56"/>
      <c r="BO6" s="58" t="n">
        <v>0</v>
      </c>
      <c r="BP6" s="47"/>
      <c r="BQ6" s="47"/>
      <c r="BR6" s="47"/>
      <c r="BS6" s="47"/>
      <c r="BT6" s="47"/>
      <c r="BU6" s="52"/>
      <c r="BV6" s="59" t="n">
        <v>0</v>
      </c>
      <c r="BW6" s="47"/>
      <c r="BX6" s="47"/>
      <c r="BY6" s="47"/>
      <c r="BZ6" s="47"/>
      <c r="CA6" s="47"/>
      <c r="CB6" s="52"/>
      <c r="CC6" s="60" t="n">
        <v>0</v>
      </c>
      <c r="CD6" s="61" t="n">
        <v>0</v>
      </c>
      <c r="CE6" s="61" t="n">
        <v>0</v>
      </c>
      <c r="CF6" s="61" t="n">
        <v>0</v>
      </c>
      <c r="CG6" s="61" t="n">
        <v>0</v>
      </c>
      <c r="CH6" s="61" t="n">
        <v>0</v>
      </c>
      <c r="CI6" s="61" t="n">
        <v>0</v>
      </c>
      <c r="CJ6" s="61" t="n">
        <v>0</v>
      </c>
      <c r="CK6" s="61" t="n">
        <v>0</v>
      </c>
      <c r="CL6" s="61" t="n">
        <v>0</v>
      </c>
      <c r="CM6" s="61" t="n">
        <v>0</v>
      </c>
      <c r="CN6" s="61" t="n">
        <v>0</v>
      </c>
      <c r="CO6" s="63" t="n">
        <v>0</v>
      </c>
      <c r="CP6" s="63" t="n">
        <v>0</v>
      </c>
      <c r="CQ6" s="63" t="n">
        <v>0</v>
      </c>
      <c r="CR6" s="63" t="n">
        <v>0</v>
      </c>
      <c r="CS6" s="64" t="s">
        <v>288</v>
      </c>
      <c r="CT6" s="65"/>
      <c r="CU6" s="65"/>
      <c r="CV6" s="66"/>
    </row>
    <row r="7" customFormat="false" ht="15.75" hidden="false" customHeight="false" outlineLevel="0" collapsed="false">
      <c r="A7" s="45" t="n">
        <v>4</v>
      </c>
      <c r="B7" s="101" t="s">
        <v>289</v>
      </c>
      <c r="C7" s="47"/>
      <c r="D7" s="47"/>
      <c r="E7" s="47"/>
      <c r="F7" s="47"/>
      <c r="G7" s="47"/>
      <c r="H7" s="47"/>
      <c r="I7" s="48" t="n">
        <v>0</v>
      </c>
      <c r="J7" s="47"/>
      <c r="K7" s="47"/>
      <c r="L7" s="47"/>
      <c r="M7" s="47"/>
      <c r="N7" s="47"/>
      <c r="O7" s="47"/>
      <c r="P7" s="49" t="n">
        <v>0</v>
      </c>
      <c r="Q7" s="47"/>
      <c r="R7" s="47"/>
      <c r="S7" s="47"/>
      <c r="T7" s="47"/>
      <c r="U7" s="47"/>
      <c r="V7" s="47"/>
      <c r="W7" s="50" t="n">
        <v>0</v>
      </c>
      <c r="X7" s="47"/>
      <c r="Y7" s="47"/>
      <c r="Z7" s="47"/>
      <c r="AA7" s="47"/>
      <c r="AB7" s="47"/>
      <c r="AC7" s="47"/>
      <c r="AD7" s="51" t="n">
        <v>0</v>
      </c>
      <c r="AE7" s="47"/>
      <c r="AF7" s="47"/>
      <c r="AG7" s="47"/>
      <c r="AH7" s="47"/>
      <c r="AI7" s="47"/>
      <c r="AJ7" s="52"/>
      <c r="AK7" s="53" t="n">
        <v>0</v>
      </c>
      <c r="AL7" s="56"/>
      <c r="AM7" s="56"/>
      <c r="AN7" s="56"/>
      <c r="AO7" s="56"/>
      <c r="AP7" s="52"/>
      <c r="AQ7" s="52"/>
      <c r="AR7" s="54" t="n">
        <v>0</v>
      </c>
      <c r="AS7" s="47"/>
      <c r="AT7" s="47"/>
      <c r="AU7" s="47"/>
      <c r="AV7" s="47"/>
      <c r="AW7" s="47"/>
      <c r="AX7" s="52"/>
      <c r="AY7" s="55" t="n">
        <v>0</v>
      </c>
      <c r="AZ7" s="56"/>
      <c r="BA7" s="56"/>
      <c r="BB7" s="56"/>
      <c r="BC7" s="56"/>
      <c r="BD7" s="56"/>
      <c r="BE7" s="56"/>
      <c r="BF7" s="56"/>
      <c r="BG7" s="57" t="n">
        <v>0</v>
      </c>
      <c r="BH7" s="56"/>
      <c r="BI7" s="56"/>
      <c r="BJ7" s="56"/>
      <c r="BK7" s="56"/>
      <c r="BL7" s="56"/>
      <c r="BM7" s="56"/>
      <c r="BN7" s="56"/>
      <c r="BO7" s="58" t="n">
        <v>0</v>
      </c>
      <c r="BP7" s="47"/>
      <c r="BQ7" s="47"/>
      <c r="BR7" s="47"/>
      <c r="BS7" s="47"/>
      <c r="BT7" s="47"/>
      <c r="BU7" s="52"/>
      <c r="BV7" s="59" t="n">
        <v>0</v>
      </c>
      <c r="BW7" s="47"/>
      <c r="BX7" s="47"/>
      <c r="BY7" s="47"/>
      <c r="BZ7" s="47"/>
      <c r="CA7" s="47"/>
      <c r="CB7" s="52"/>
      <c r="CC7" s="60" t="n">
        <v>0</v>
      </c>
      <c r="CD7" s="61" t="n">
        <v>0</v>
      </c>
      <c r="CE7" s="61" t="n">
        <v>0</v>
      </c>
      <c r="CF7" s="61" t="n">
        <v>0</v>
      </c>
      <c r="CG7" s="61" t="n">
        <v>0</v>
      </c>
      <c r="CH7" s="61" t="n">
        <v>0</v>
      </c>
      <c r="CI7" s="61" t="n">
        <v>0</v>
      </c>
      <c r="CJ7" s="61" t="n">
        <v>0</v>
      </c>
      <c r="CK7" s="61" t="n">
        <v>0</v>
      </c>
      <c r="CL7" s="61" t="n">
        <v>0</v>
      </c>
      <c r="CM7" s="61" t="n">
        <v>0</v>
      </c>
      <c r="CN7" s="61" t="n">
        <v>0</v>
      </c>
      <c r="CO7" s="63" t="n">
        <v>0</v>
      </c>
      <c r="CP7" s="63" t="n">
        <v>0</v>
      </c>
      <c r="CQ7" s="63" t="n">
        <v>0</v>
      </c>
      <c r="CR7" s="63" t="n">
        <v>0</v>
      </c>
      <c r="CS7" s="64" t="s">
        <v>289</v>
      </c>
      <c r="CT7" s="65"/>
      <c r="CU7" s="65"/>
      <c r="CV7" s="66"/>
    </row>
    <row r="8" customFormat="false" ht="15.75" hidden="false" customHeight="false" outlineLevel="0" collapsed="false">
      <c r="A8" s="45" t="n">
        <v>5</v>
      </c>
      <c r="B8" s="101" t="s">
        <v>259</v>
      </c>
      <c r="C8" s="47"/>
      <c r="D8" s="47"/>
      <c r="E8" s="47"/>
      <c r="F8" s="47"/>
      <c r="G8" s="47"/>
      <c r="H8" s="47"/>
      <c r="I8" s="48" t="n">
        <v>0</v>
      </c>
      <c r="J8" s="47"/>
      <c r="K8" s="47"/>
      <c r="L8" s="47"/>
      <c r="M8" s="47"/>
      <c r="N8" s="47"/>
      <c r="O8" s="47"/>
      <c r="P8" s="49" t="n">
        <v>0</v>
      </c>
      <c r="Q8" s="47" t="n">
        <v>50</v>
      </c>
      <c r="R8" s="47" t="n">
        <v>100</v>
      </c>
      <c r="S8" s="47"/>
      <c r="T8" s="47"/>
      <c r="U8" s="47"/>
      <c r="V8" s="47"/>
      <c r="W8" s="50" t="n">
        <v>150</v>
      </c>
      <c r="X8" s="47"/>
      <c r="Y8" s="47"/>
      <c r="Z8" s="47"/>
      <c r="AA8" s="47"/>
      <c r="AB8" s="47"/>
      <c r="AC8" s="47"/>
      <c r="AD8" s="51" t="n">
        <v>0</v>
      </c>
      <c r="AE8" s="47" t="n">
        <v>100</v>
      </c>
      <c r="AF8" s="47" t="n">
        <v>75</v>
      </c>
      <c r="AG8" s="47" t="n">
        <v>100</v>
      </c>
      <c r="AH8" s="47"/>
      <c r="AI8" s="47"/>
      <c r="AJ8" s="52"/>
      <c r="AK8" s="53" t="n">
        <v>275</v>
      </c>
      <c r="AL8" s="56"/>
      <c r="AM8" s="56"/>
      <c r="AN8" s="56"/>
      <c r="AO8" s="56"/>
      <c r="AP8" s="52"/>
      <c r="AQ8" s="52"/>
      <c r="AR8" s="54" t="n">
        <v>0</v>
      </c>
      <c r="AS8" s="47" t="n">
        <v>100</v>
      </c>
      <c r="AT8" s="47" t="n">
        <v>100</v>
      </c>
      <c r="AU8" s="47" t="n">
        <v>100</v>
      </c>
      <c r="AV8" s="47"/>
      <c r="AW8" s="47"/>
      <c r="AX8" s="52"/>
      <c r="AY8" s="55" t="n">
        <v>300</v>
      </c>
      <c r="AZ8" s="56"/>
      <c r="BA8" s="56"/>
      <c r="BB8" s="56"/>
      <c r="BC8" s="56"/>
      <c r="BD8" s="56"/>
      <c r="BE8" s="56"/>
      <c r="BF8" s="56"/>
      <c r="BG8" s="57" t="n">
        <v>0</v>
      </c>
      <c r="BH8" s="56"/>
      <c r="BI8" s="56"/>
      <c r="BJ8" s="56"/>
      <c r="BK8" s="56"/>
      <c r="BL8" s="56"/>
      <c r="BM8" s="56"/>
      <c r="BN8" s="56"/>
      <c r="BO8" s="58" t="n">
        <v>0</v>
      </c>
      <c r="BP8" s="47"/>
      <c r="BQ8" s="47"/>
      <c r="BR8" s="47"/>
      <c r="BS8" s="47"/>
      <c r="BT8" s="47"/>
      <c r="BU8" s="52"/>
      <c r="BV8" s="59" t="n">
        <v>0</v>
      </c>
      <c r="BW8" s="47" t="n">
        <v>100</v>
      </c>
      <c r="BX8" s="47" t="n">
        <v>100</v>
      </c>
      <c r="BY8" s="47" t="n">
        <v>100</v>
      </c>
      <c r="BZ8" s="47"/>
      <c r="CA8" s="47"/>
      <c r="CB8" s="52"/>
      <c r="CC8" s="60" t="n">
        <v>300</v>
      </c>
      <c r="CD8" s="61" t="n">
        <v>0</v>
      </c>
      <c r="CE8" s="61" t="n">
        <v>0</v>
      </c>
      <c r="CF8" s="61" t="n">
        <v>150</v>
      </c>
      <c r="CG8" s="61" t="n">
        <v>0</v>
      </c>
      <c r="CH8" s="61" t="n">
        <v>275</v>
      </c>
      <c r="CI8" s="61" t="n">
        <v>0</v>
      </c>
      <c r="CJ8" s="61" t="n">
        <v>300</v>
      </c>
      <c r="CK8" s="61" t="n">
        <v>0</v>
      </c>
      <c r="CL8" s="61" t="n">
        <v>0</v>
      </c>
      <c r="CM8" s="61" t="n">
        <v>0</v>
      </c>
      <c r="CN8" s="61" t="n">
        <v>450</v>
      </c>
      <c r="CO8" s="63" t="n">
        <v>450</v>
      </c>
      <c r="CP8" s="63" t="n">
        <v>300</v>
      </c>
      <c r="CQ8" s="63" t="n">
        <v>275</v>
      </c>
      <c r="CR8" s="63" t="n">
        <v>150</v>
      </c>
      <c r="CS8" s="64" t="s">
        <v>259</v>
      </c>
      <c r="CT8" s="65" t="n">
        <v>1175</v>
      </c>
      <c r="CU8" s="65" t="n">
        <v>1</v>
      </c>
      <c r="CV8" s="66" t="n">
        <v>4</v>
      </c>
    </row>
    <row r="9" customFormat="false" ht="15.75" hidden="false" customHeight="false" outlineLevel="0" collapsed="false">
      <c r="A9" s="45" t="n">
        <v>6</v>
      </c>
      <c r="B9" s="96" t="s">
        <v>290</v>
      </c>
      <c r="C9" s="47"/>
      <c r="D9" s="47"/>
      <c r="E9" s="47"/>
      <c r="F9" s="47"/>
      <c r="G9" s="47"/>
      <c r="H9" s="47"/>
      <c r="I9" s="48" t="n">
        <v>0</v>
      </c>
      <c r="J9" s="47"/>
      <c r="K9" s="47"/>
      <c r="L9" s="47"/>
      <c r="M9" s="47"/>
      <c r="N9" s="47"/>
      <c r="O9" s="47"/>
      <c r="P9" s="49" t="n">
        <v>0</v>
      </c>
      <c r="Q9" s="47"/>
      <c r="R9" s="47"/>
      <c r="S9" s="47"/>
      <c r="T9" s="47"/>
      <c r="U9" s="47"/>
      <c r="V9" s="47"/>
      <c r="W9" s="50" t="n">
        <v>0</v>
      </c>
      <c r="X9" s="47"/>
      <c r="Y9" s="47"/>
      <c r="Z9" s="47"/>
      <c r="AA9" s="47"/>
      <c r="AB9" s="47"/>
      <c r="AC9" s="47"/>
      <c r="AD9" s="51" t="n">
        <v>0</v>
      </c>
      <c r="AE9" s="47"/>
      <c r="AF9" s="47"/>
      <c r="AG9" s="47"/>
      <c r="AH9" s="47"/>
      <c r="AI9" s="47"/>
      <c r="AJ9" s="68"/>
      <c r="AK9" s="53" t="n">
        <v>0</v>
      </c>
      <c r="AL9" s="68"/>
      <c r="AM9" s="68"/>
      <c r="AN9" s="68"/>
      <c r="AO9" s="68"/>
      <c r="AP9" s="68"/>
      <c r="AQ9" s="68"/>
      <c r="AR9" s="54" t="n">
        <v>0</v>
      </c>
      <c r="AS9" s="47"/>
      <c r="AT9" s="47"/>
      <c r="AU9" s="47"/>
      <c r="AV9" s="47"/>
      <c r="AW9" s="47"/>
      <c r="AX9" s="68"/>
      <c r="AY9" s="55" t="n">
        <v>0</v>
      </c>
      <c r="AZ9" s="69"/>
      <c r="BA9" s="69"/>
      <c r="BB9" s="69"/>
      <c r="BC9" s="69"/>
      <c r="BD9" s="69"/>
      <c r="BE9" s="69"/>
      <c r="BF9" s="69"/>
      <c r="BG9" s="57" t="n">
        <v>0</v>
      </c>
      <c r="BH9" s="69"/>
      <c r="BI9" s="69"/>
      <c r="BJ9" s="69"/>
      <c r="BK9" s="69"/>
      <c r="BL9" s="69"/>
      <c r="BM9" s="69"/>
      <c r="BN9" s="69"/>
      <c r="BO9" s="58" t="n">
        <v>0</v>
      </c>
      <c r="BP9" s="47"/>
      <c r="BQ9" s="47"/>
      <c r="BR9" s="47"/>
      <c r="BS9" s="47"/>
      <c r="BT9" s="47"/>
      <c r="BU9" s="68"/>
      <c r="BV9" s="59" t="n">
        <v>0</v>
      </c>
      <c r="BW9" s="47"/>
      <c r="BX9" s="47"/>
      <c r="BY9" s="47"/>
      <c r="BZ9" s="47"/>
      <c r="CA9" s="47"/>
      <c r="CB9" s="68"/>
      <c r="CC9" s="60" t="n">
        <v>0</v>
      </c>
      <c r="CD9" s="61" t="n">
        <v>0</v>
      </c>
      <c r="CE9" s="61" t="n">
        <v>0</v>
      </c>
      <c r="CF9" s="61" t="n">
        <v>0</v>
      </c>
      <c r="CG9" s="61" t="n">
        <v>0</v>
      </c>
      <c r="CH9" s="61" t="n">
        <v>0</v>
      </c>
      <c r="CI9" s="61" t="n">
        <v>0</v>
      </c>
      <c r="CJ9" s="61" t="n">
        <v>0</v>
      </c>
      <c r="CK9" s="61" t="n">
        <v>0</v>
      </c>
      <c r="CL9" s="61" t="n">
        <v>0</v>
      </c>
      <c r="CM9" s="61" t="n">
        <v>0</v>
      </c>
      <c r="CN9" s="61" t="n">
        <v>0</v>
      </c>
      <c r="CO9" s="63" t="n">
        <v>0</v>
      </c>
      <c r="CP9" s="63" t="n">
        <v>0</v>
      </c>
      <c r="CQ9" s="63" t="n">
        <v>0</v>
      </c>
      <c r="CR9" s="63" t="n">
        <v>0</v>
      </c>
      <c r="CS9" s="64" t="s">
        <v>290</v>
      </c>
      <c r="CT9" s="65"/>
      <c r="CU9" s="65"/>
      <c r="CV9" s="66"/>
    </row>
    <row r="10" customFormat="false" ht="15.75" hidden="false" customHeight="false" outlineLevel="0" collapsed="false">
      <c r="A10" s="45" t="n">
        <v>7</v>
      </c>
      <c r="B10" s="46" t="s">
        <v>291</v>
      </c>
      <c r="C10" s="47"/>
      <c r="D10" s="47"/>
      <c r="E10" s="47"/>
      <c r="F10" s="47"/>
      <c r="G10" s="47"/>
      <c r="H10" s="47"/>
      <c r="I10" s="48" t="n">
        <v>0</v>
      </c>
      <c r="J10" s="47"/>
      <c r="K10" s="47"/>
      <c r="L10" s="47"/>
      <c r="M10" s="47"/>
      <c r="N10" s="47"/>
      <c r="O10" s="47"/>
      <c r="P10" s="49" t="n">
        <v>0</v>
      </c>
      <c r="Q10" s="47"/>
      <c r="R10" s="47"/>
      <c r="S10" s="47"/>
      <c r="T10" s="47"/>
      <c r="U10" s="47"/>
      <c r="V10" s="47"/>
      <c r="W10" s="50" t="n">
        <v>0</v>
      </c>
      <c r="X10" s="47"/>
      <c r="Y10" s="47"/>
      <c r="Z10" s="47"/>
      <c r="AA10" s="47"/>
      <c r="AB10" s="47"/>
      <c r="AC10" s="47"/>
      <c r="AD10" s="51" t="n">
        <v>0</v>
      </c>
      <c r="AE10" s="47"/>
      <c r="AF10" s="47"/>
      <c r="AG10" s="47"/>
      <c r="AH10" s="47"/>
      <c r="AI10" s="47"/>
      <c r="AJ10" s="52"/>
      <c r="AK10" s="53" t="n">
        <v>0</v>
      </c>
      <c r="AL10" s="56"/>
      <c r="AM10" s="56"/>
      <c r="AN10" s="56"/>
      <c r="AO10" s="56"/>
      <c r="AP10" s="52"/>
      <c r="AQ10" s="52"/>
      <c r="AR10" s="54" t="n">
        <v>0</v>
      </c>
      <c r="AS10" s="47"/>
      <c r="AT10" s="47"/>
      <c r="AU10" s="47"/>
      <c r="AV10" s="47"/>
      <c r="AW10" s="47"/>
      <c r="AX10" s="52"/>
      <c r="AY10" s="55" t="n">
        <v>0</v>
      </c>
      <c r="AZ10" s="52"/>
      <c r="BA10" s="52"/>
      <c r="BB10" s="52"/>
      <c r="BC10" s="52"/>
      <c r="BD10" s="52"/>
      <c r="BE10" s="52"/>
      <c r="BF10" s="52"/>
      <c r="BG10" s="57" t="n">
        <v>0</v>
      </c>
      <c r="BH10" s="52"/>
      <c r="BI10" s="52"/>
      <c r="BJ10" s="52"/>
      <c r="BK10" s="52"/>
      <c r="BL10" s="52"/>
      <c r="BM10" s="52"/>
      <c r="BN10" s="52"/>
      <c r="BO10" s="58" t="n">
        <v>0</v>
      </c>
      <c r="BP10" s="47"/>
      <c r="BQ10" s="47"/>
      <c r="BR10" s="47"/>
      <c r="BS10" s="47"/>
      <c r="BT10" s="47"/>
      <c r="BU10" s="52"/>
      <c r="BV10" s="59" t="n">
        <v>0</v>
      </c>
      <c r="BW10" s="47"/>
      <c r="BX10" s="47"/>
      <c r="BY10" s="47"/>
      <c r="BZ10" s="47"/>
      <c r="CA10" s="47"/>
      <c r="CB10" s="52"/>
      <c r="CC10" s="60" t="n">
        <v>0</v>
      </c>
      <c r="CD10" s="61" t="n">
        <v>0</v>
      </c>
      <c r="CE10" s="61" t="n">
        <v>0</v>
      </c>
      <c r="CF10" s="61" t="n">
        <v>0</v>
      </c>
      <c r="CG10" s="61" t="n">
        <v>0</v>
      </c>
      <c r="CH10" s="61" t="n">
        <v>0</v>
      </c>
      <c r="CI10" s="61" t="n">
        <v>0</v>
      </c>
      <c r="CJ10" s="61" t="n">
        <v>0</v>
      </c>
      <c r="CK10" s="61" t="n">
        <v>0</v>
      </c>
      <c r="CL10" s="61" t="n">
        <v>0</v>
      </c>
      <c r="CM10" s="61" t="n">
        <v>0</v>
      </c>
      <c r="CN10" s="61" t="n">
        <v>0</v>
      </c>
      <c r="CO10" s="63" t="n">
        <v>0</v>
      </c>
      <c r="CP10" s="63" t="n">
        <v>0</v>
      </c>
      <c r="CQ10" s="63" t="n">
        <v>0</v>
      </c>
      <c r="CR10" s="63" t="n">
        <v>0</v>
      </c>
      <c r="CS10" s="64" t="s">
        <v>291</v>
      </c>
      <c r="CT10" s="65"/>
      <c r="CU10" s="65"/>
      <c r="CV10" s="66"/>
    </row>
    <row r="11" customFormat="false" ht="15.75" hidden="false" customHeight="false" outlineLevel="0" collapsed="false">
      <c r="A11" s="45" t="n">
        <v>8</v>
      </c>
      <c r="B11" s="46" t="s">
        <v>292</v>
      </c>
      <c r="C11" s="47"/>
      <c r="D11" s="47"/>
      <c r="E11" s="47"/>
      <c r="F11" s="47"/>
      <c r="G11" s="47"/>
      <c r="H11" s="47"/>
      <c r="I11" s="48" t="n">
        <v>0</v>
      </c>
      <c r="J11" s="47"/>
      <c r="K11" s="47"/>
      <c r="L11" s="47"/>
      <c r="M11" s="47"/>
      <c r="N11" s="47"/>
      <c r="O11" s="47"/>
      <c r="P11" s="49" t="n">
        <v>0</v>
      </c>
      <c r="Q11" s="47"/>
      <c r="R11" s="47"/>
      <c r="S11" s="47"/>
      <c r="T11" s="47"/>
      <c r="U11" s="47"/>
      <c r="V11" s="47"/>
      <c r="W11" s="50" t="n">
        <v>0</v>
      </c>
      <c r="X11" s="47"/>
      <c r="Y11" s="47"/>
      <c r="Z11" s="47"/>
      <c r="AA11" s="47"/>
      <c r="AB11" s="47"/>
      <c r="AC11" s="47"/>
      <c r="AD11" s="51" t="n">
        <v>0</v>
      </c>
      <c r="AE11" s="47"/>
      <c r="AF11" s="47"/>
      <c r="AG11" s="47"/>
      <c r="AH11" s="47"/>
      <c r="AI11" s="47"/>
      <c r="AJ11" s="52"/>
      <c r="AK11" s="53" t="n">
        <v>0</v>
      </c>
      <c r="AL11" s="56"/>
      <c r="AM11" s="56"/>
      <c r="AN11" s="56"/>
      <c r="AO11" s="56"/>
      <c r="AP11" s="52"/>
      <c r="AQ11" s="52"/>
      <c r="AR11" s="54" t="n">
        <v>0</v>
      </c>
      <c r="AS11" s="47"/>
      <c r="AT11" s="47"/>
      <c r="AU11" s="47"/>
      <c r="AV11" s="47"/>
      <c r="AW11" s="47"/>
      <c r="AX11" s="52"/>
      <c r="AY11" s="55" t="n">
        <v>0</v>
      </c>
      <c r="AZ11" s="56"/>
      <c r="BA11" s="56"/>
      <c r="BB11" s="56"/>
      <c r="BC11" s="56"/>
      <c r="BD11" s="56"/>
      <c r="BE11" s="56"/>
      <c r="BF11" s="56"/>
      <c r="BG11" s="57" t="n">
        <v>0</v>
      </c>
      <c r="BH11" s="56"/>
      <c r="BI11" s="56"/>
      <c r="BJ11" s="56"/>
      <c r="BK11" s="56"/>
      <c r="BL11" s="56"/>
      <c r="BM11" s="56"/>
      <c r="BN11" s="56"/>
      <c r="BO11" s="58" t="n">
        <v>0</v>
      </c>
      <c r="BP11" s="47"/>
      <c r="BQ11" s="47"/>
      <c r="BR11" s="47"/>
      <c r="BS11" s="47"/>
      <c r="BT11" s="47"/>
      <c r="BU11" s="52"/>
      <c r="BV11" s="59" t="n">
        <v>0</v>
      </c>
      <c r="BW11" s="47"/>
      <c r="BX11" s="47"/>
      <c r="BY11" s="47"/>
      <c r="BZ11" s="47"/>
      <c r="CA11" s="47"/>
      <c r="CB11" s="52"/>
      <c r="CC11" s="60" t="n">
        <v>0</v>
      </c>
      <c r="CD11" s="61" t="n">
        <v>0</v>
      </c>
      <c r="CE11" s="61" t="n">
        <v>0</v>
      </c>
      <c r="CF11" s="61" t="n">
        <v>0</v>
      </c>
      <c r="CG11" s="61" t="n">
        <v>0</v>
      </c>
      <c r="CH11" s="61" t="n">
        <v>0</v>
      </c>
      <c r="CI11" s="61" t="n">
        <v>0</v>
      </c>
      <c r="CJ11" s="61" t="n">
        <v>0</v>
      </c>
      <c r="CK11" s="61" t="n">
        <v>0</v>
      </c>
      <c r="CL11" s="61" t="n">
        <v>0</v>
      </c>
      <c r="CM11" s="61" t="n">
        <v>0</v>
      </c>
      <c r="CN11" s="61" t="n">
        <v>0</v>
      </c>
      <c r="CO11" s="63" t="n">
        <v>0</v>
      </c>
      <c r="CP11" s="63" t="n">
        <v>0</v>
      </c>
      <c r="CQ11" s="63" t="n">
        <v>0</v>
      </c>
      <c r="CR11" s="63" t="n">
        <v>0</v>
      </c>
      <c r="CS11" s="64" t="s">
        <v>292</v>
      </c>
      <c r="CT11" s="65"/>
      <c r="CU11" s="65"/>
      <c r="CV11" s="66"/>
    </row>
    <row r="12" customFormat="false" ht="15.75" hidden="false" customHeight="false" outlineLevel="0" collapsed="false">
      <c r="A12" s="45" t="n">
        <v>9</v>
      </c>
      <c r="B12" s="105" t="s">
        <v>293</v>
      </c>
      <c r="C12" s="47"/>
      <c r="D12" s="47"/>
      <c r="E12" s="47"/>
      <c r="F12" s="47"/>
      <c r="G12" s="47"/>
      <c r="H12" s="47"/>
      <c r="I12" s="48" t="n">
        <v>0</v>
      </c>
      <c r="J12" s="47"/>
      <c r="K12" s="47"/>
      <c r="L12" s="47"/>
      <c r="M12" s="47"/>
      <c r="N12" s="47"/>
      <c r="O12" s="47"/>
      <c r="P12" s="49" t="n">
        <v>0</v>
      </c>
      <c r="Q12" s="47"/>
      <c r="R12" s="47"/>
      <c r="S12" s="47"/>
      <c r="T12" s="47"/>
      <c r="U12" s="47"/>
      <c r="V12" s="47"/>
      <c r="W12" s="50" t="n">
        <v>0</v>
      </c>
      <c r="X12" s="47"/>
      <c r="Y12" s="47"/>
      <c r="Z12" s="47"/>
      <c r="AA12" s="47"/>
      <c r="AB12" s="47"/>
      <c r="AC12" s="47"/>
      <c r="AD12" s="51" t="n">
        <v>0</v>
      </c>
      <c r="AE12" s="47"/>
      <c r="AF12" s="47"/>
      <c r="AG12" s="47"/>
      <c r="AH12" s="47"/>
      <c r="AI12" s="47"/>
      <c r="AJ12" s="68"/>
      <c r="AK12" s="53" t="n">
        <v>0</v>
      </c>
      <c r="AL12" s="68"/>
      <c r="AM12" s="68"/>
      <c r="AN12" s="68"/>
      <c r="AO12" s="68"/>
      <c r="AP12" s="68"/>
      <c r="AQ12" s="68"/>
      <c r="AR12" s="54" t="n">
        <v>0</v>
      </c>
      <c r="AS12" s="47"/>
      <c r="AT12" s="47"/>
      <c r="AU12" s="47"/>
      <c r="AV12" s="47"/>
      <c r="AW12" s="47"/>
      <c r="AX12" s="68"/>
      <c r="AY12" s="55" t="n">
        <v>0</v>
      </c>
      <c r="AZ12" s="68"/>
      <c r="BA12" s="68"/>
      <c r="BB12" s="68"/>
      <c r="BC12" s="68"/>
      <c r="BD12" s="68"/>
      <c r="BE12" s="68"/>
      <c r="BF12" s="68"/>
      <c r="BG12" s="57" t="n">
        <v>0</v>
      </c>
      <c r="BH12" s="68"/>
      <c r="BI12" s="68"/>
      <c r="BJ12" s="68"/>
      <c r="BK12" s="68"/>
      <c r="BL12" s="68"/>
      <c r="BM12" s="68"/>
      <c r="BN12" s="68"/>
      <c r="BO12" s="58" t="n">
        <v>0</v>
      </c>
      <c r="BP12" s="47" t="n">
        <v>30</v>
      </c>
      <c r="BQ12" s="47"/>
      <c r="BR12" s="47"/>
      <c r="BS12" s="47"/>
      <c r="BT12" s="47"/>
      <c r="BU12" s="68"/>
      <c r="BV12" s="59" t="n">
        <v>30</v>
      </c>
      <c r="BW12" s="47"/>
      <c r="BX12" s="47"/>
      <c r="BY12" s="47"/>
      <c r="BZ12" s="47"/>
      <c r="CA12" s="47"/>
      <c r="CB12" s="68"/>
      <c r="CC12" s="60" t="n">
        <v>0</v>
      </c>
      <c r="CD12" s="61" t="n">
        <v>0</v>
      </c>
      <c r="CE12" s="61" t="n">
        <v>0</v>
      </c>
      <c r="CF12" s="61" t="n">
        <v>0</v>
      </c>
      <c r="CG12" s="61" t="n">
        <v>0</v>
      </c>
      <c r="CH12" s="61" t="n">
        <v>0</v>
      </c>
      <c r="CI12" s="61" t="n">
        <v>0</v>
      </c>
      <c r="CJ12" s="61" t="n">
        <v>0</v>
      </c>
      <c r="CK12" s="61" t="n">
        <v>0</v>
      </c>
      <c r="CL12" s="61" t="n">
        <v>0</v>
      </c>
      <c r="CM12" s="61" t="n">
        <v>30</v>
      </c>
      <c r="CN12" s="61" t="n">
        <v>0</v>
      </c>
      <c r="CO12" s="63" t="n">
        <v>30</v>
      </c>
      <c r="CP12" s="63" t="n">
        <v>0</v>
      </c>
      <c r="CQ12" s="63" t="n">
        <v>0</v>
      </c>
      <c r="CR12" s="63" t="n">
        <v>0</v>
      </c>
      <c r="CS12" s="64" t="s">
        <v>293</v>
      </c>
      <c r="CT12" s="65" t="n">
        <v>30</v>
      </c>
      <c r="CU12" s="65" t="n">
        <v>9</v>
      </c>
      <c r="CV12" s="66" t="n">
        <v>1</v>
      </c>
    </row>
    <row r="13" customFormat="false" ht="15.75" hidden="false" customHeight="false" outlineLevel="0" collapsed="false">
      <c r="A13" s="45" t="n">
        <v>10</v>
      </c>
      <c r="B13" s="101" t="s">
        <v>266</v>
      </c>
      <c r="C13" s="47"/>
      <c r="D13" s="47"/>
      <c r="E13" s="47"/>
      <c r="F13" s="47"/>
      <c r="G13" s="47"/>
      <c r="H13" s="47"/>
      <c r="I13" s="48" t="n">
        <v>0</v>
      </c>
      <c r="J13" s="47"/>
      <c r="K13" s="47"/>
      <c r="L13" s="47"/>
      <c r="M13" s="47"/>
      <c r="N13" s="47"/>
      <c r="O13" s="47"/>
      <c r="P13" s="49" t="n">
        <v>0</v>
      </c>
      <c r="Q13" s="47" t="n">
        <v>25</v>
      </c>
      <c r="R13" s="47" t="n">
        <v>50</v>
      </c>
      <c r="S13" s="47"/>
      <c r="T13" s="47"/>
      <c r="U13" s="47"/>
      <c r="V13" s="47"/>
      <c r="W13" s="50" t="n">
        <v>75</v>
      </c>
      <c r="X13" s="47"/>
      <c r="Y13" s="47"/>
      <c r="Z13" s="47"/>
      <c r="AA13" s="47"/>
      <c r="AB13" s="47"/>
      <c r="AC13" s="47"/>
      <c r="AD13" s="51" t="n">
        <v>0</v>
      </c>
      <c r="AE13" s="47"/>
      <c r="AF13" s="47"/>
      <c r="AG13" s="47"/>
      <c r="AH13" s="47"/>
      <c r="AI13" s="47"/>
      <c r="AJ13" s="68"/>
      <c r="AK13" s="53" t="n">
        <v>0</v>
      </c>
      <c r="AL13" s="68"/>
      <c r="AM13" s="68"/>
      <c r="AN13" s="68"/>
      <c r="AO13" s="68"/>
      <c r="AP13" s="68"/>
      <c r="AQ13" s="68"/>
      <c r="AR13" s="54" t="n">
        <v>0</v>
      </c>
      <c r="AS13" s="47" t="n">
        <v>75</v>
      </c>
      <c r="AT13" s="47" t="n">
        <v>25</v>
      </c>
      <c r="AU13" s="47" t="n">
        <v>25</v>
      </c>
      <c r="AV13" s="47"/>
      <c r="AW13" s="47"/>
      <c r="AX13" s="68"/>
      <c r="AY13" s="55" t="n">
        <v>125</v>
      </c>
      <c r="AZ13" s="68"/>
      <c r="BA13" s="68"/>
      <c r="BB13" s="68"/>
      <c r="BC13" s="68"/>
      <c r="BD13" s="68"/>
      <c r="BE13" s="68"/>
      <c r="BF13" s="68"/>
      <c r="BG13" s="57" t="n">
        <v>0</v>
      </c>
      <c r="BH13" s="68"/>
      <c r="BI13" s="68"/>
      <c r="BJ13" s="68"/>
      <c r="BK13" s="68"/>
      <c r="BL13" s="68"/>
      <c r="BM13" s="68"/>
      <c r="BN13" s="68"/>
      <c r="BO13" s="58" t="n">
        <v>0</v>
      </c>
      <c r="BP13" s="47"/>
      <c r="BQ13" s="47"/>
      <c r="BR13" s="47"/>
      <c r="BS13" s="47"/>
      <c r="BT13" s="47"/>
      <c r="BU13" s="68"/>
      <c r="BV13" s="59" t="n">
        <v>0</v>
      </c>
      <c r="BW13" s="47"/>
      <c r="BX13" s="47"/>
      <c r="BY13" s="47"/>
      <c r="BZ13" s="47"/>
      <c r="CA13" s="47"/>
      <c r="CB13" s="68"/>
      <c r="CC13" s="60" t="n">
        <v>0</v>
      </c>
      <c r="CD13" s="61" t="n">
        <v>115</v>
      </c>
      <c r="CE13" s="61" t="n">
        <v>0</v>
      </c>
      <c r="CF13" s="61" t="n">
        <v>75</v>
      </c>
      <c r="CG13" s="61" t="n">
        <v>0</v>
      </c>
      <c r="CH13" s="61" t="n">
        <v>0</v>
      </c>
      <c r="CI13" s="61" t="n">
        <v>0</v>
      </c>
      <c r="CJ13" s="61" t="n">
        <v>125</v>
      </c>
      <c r="CK13" s="61" t="n">
        <v>0</v>
      </c>
      <c r="CL13" s="61" t="n">
        <v>0</v>
      </c>
      <c r="CM13" s="61" t="n">
        <v>0</v>
      </c>
      <c r="CN13" s="61" t="n">
        <v>0</v>
      </c>
      <c r="CO13" s="63" t="n">
        <v>125</v>
      </c>
      <c r="CP13" s="63" t="n">
        <v>115</v>
      </c>
      <c r="CQ13" s="63" t="n">
        <v>75</v>
      </c>
      <c r="CR13" s="63" t="n">
        <v>0</v>
      </c>
      <c r="CS13" s="64" t="s">
        <v>266</v>
      </c>
      <c r="CT13" s="65" t="n">
        <v>315</v>
      </c>
      <c r="CU13" s="65" t="n">
        <v>5</v>
      </c>
      <c r="CV13" s="66" t="n">
        <v>3</v>
      </c>
    </row>
    <row r="14" customFormat="false" ht="15.75" hidden="false" customHeight="false" outlineLevel="0" collapsed="false">
      <c r="A14" s="45" t="n">
        <v>11</v>
      </c>
      <c r="B14" s="101" t="s">
        <v>272</v>
      </c>
      <c r="C14" s="47"/>
      <c r="D14" s="47"/>
      <c r="E14" s="47"/>
      <c r="F14" s="47"/>
      <c r="G14" s="47"/>
      <c r="H14" s="47"/>
      <c r="I14" s="48" t="n">
        <v>0</v>
      </c>
      <c r="J14" s="47"/>
      <c r="K14" s="47"/>
      <c r="L14" s="47"/>
      <c r="M14" s="47"/>
      <c r="N14" s="47"/>
      <c r="O14" s="47"/>
      <c r="P14" s="49" t="n">
        <v>0</v>
      </c>
      <c r="Q14" s="47"/>
      <c r="R14" s="47"/>
      <c r="S14" s="47"/>
      <c r="T14" s="47"/>
      <c r="U14" s="47"/>
      <c r="V14" s="47"/>
      <c r="W14" s="50" t="n">
        <v>0</v>
      </c>
      <c r="X14" s="47"/>
      <c r="Y14" s="47"/>
      <c r="Z14" s="47"/>
      <c r="AA14" s="47"/>
      <c r="AB14" s="47"/>
      <c r="AC14" s="47"/>
      <c r="AD14" s="51" t="n">
        <v>0</v>
      </c>
      <c r="AE14" s="47"/>
      <c r="AF14" s="47"/>
      <c r="AG14" s="47"/>
      <c r="AH14" s="47"/>
      <c r="AI14" s="47"/>
      <c r="AJ14" s="68"/>
      <c r="AK14" s="53" t="n">
        <v>0</v>
      </c>
      <c r="AL14" s="69"/>
      <c r="AM14" s="69"/>
      <c r="AN14" s="68"/>
      <c r="AO14" s="68"/>
      <c r="AP14" s="68"/>
      <c r="AQ14" s="68"/>
      <c r="AR14" s="54" t="n">
        <v>0</v>
      </c>
      <c r="AS14" s="47"/>
      <c r="AT14" s="47"/>
      <c r="AU14" s="47"/>
      <c r="AV14" s="47"/>
      <c r="AW14" s="47"/>
      <c r="AX14" s="68"/>
      <c r="AY14" s="55" t="n">
        <v>0</v>
      </c>
      <c r="AZ14" s="68"/>
      <c r="BA14" s="68"/>
      <c r="BB14" s="68"/>
      <c r="BC14" s="68"/>
      <c r="BD14" s="68"/>
      <c r="BE14" s="68"/>
      <c r="BF14" s="68"/>
      <c r="BG14" s="57" t="n">
        <v>0</v>
      </c>
      <c r="BH14" s="68"/>
      <c r="BI14" s="68"/>
      <c r="BJ14" s="68"/>
      <c r="BK14" s="68"/>
      <c r="BL14" s="68"/>
      <c r="BM14" s="68"/>
      <c r="BN14" s="68"/>
      <c r="BO14" s="58" t="n">
        <v>0</v>
      </c>
      <c r="BP14" s="47"/>
      <c r="BQ14" s="47"/>
      <c r="BR14" s="47"/>
      <c r="BS14" s="47"/>
      <c r="BT14" s="47"/>
      <c r="BU14" s="68"/>
      <c r="BV14" s="59" t="n">
        <v>0</v>
      </c>
      <c r="BW14" s="47"/>
      <c r="BX14" s="47"/>
      <c r="BY14" s="47"/>
      <c r="BZ14" s="47"/>
      <c r="CA14" s="47"/>
      <c r="CB14" s="68"/>
      <c r="CC14" s="60" t="n">
        <v>0</v>
      </c>
      <c r="CD14" s="61" t="n">
        <v>0</v>
      </c>
      <c r="CE14" s="61" t="n">
        <v>0</v>
      </c>
      <c r="CF14" s="61" t="n">
        <v>0</v>
      </c>
      <c r="CG14" s="61" t="n">
        <v>0</v>
      </c>
      <c r="CH14" s="61" t="n">
        <v>0</v>
      </c>
      <c r="CI14" s="61" t="n">
        <v>0</v>
      </c>
      <c r="CJ14" s="61" t="n">
        <v>0</v>
      </c>
      <c r="CK14" s="61" t="n">
        <v>0</v>
      </c>
      <c r="CL14" s="61" t="n">
        <v>0</v>
      </c>
      <c r="CM14" s="61" t="n">
        <v>0</v>
      </c>
      <c r="CN14" s="61" t="n">
        <v>0</v>
      </c>
      <c r="CO14" s="63" t="n">
        <v>0</v>
      </c>
      <c r="CP14" s="63" t="n">
        <v>0</v>
      </c>
      <c r="CQ14" s="63" t="n">
        <v>0</v>
      </c>
      <c r="CR14" s="63" t="n">
        <v>0</v>
      </c>
      <c r="CS14" s="64" t="s">
        <v>272</v>
      </c>
      <c r="CT14" s="65"/>
      <c r="CU14" s="65"/>
      <c r="CV14" s="66"/>
    </row>
    <row r="15" customFormat="false" ht="15.75" hidden="false" customHeight="false" outlineLevel="0" collapsed="false">
      <c r="A15" s="45" t="n">
        <v>12</v>
      </c>
      <c r="B15" s="105" t="s">
        <v>294</v>
      </c>
      <c r="C15" s="47"/>
      <c r="D15" s="47"/>
      <c r="E15" s="47"/>
      <c r="F15" s="47"/>
      <c r="G15" s="47"/>
      <c r="H15" s="47"/>
      <c r="I15" s="48" t="n">
        <v>0</v>
      </c>
      <c r="J15" s="47"/>
      <c r="K15" s="47"/>
      <c r="L15" s="47"/>
      <c r="M15" s="47"/>
      <c r="N15" s="47"/>
      <c r="O15" s="47"/>
      <c r="P15" s="49" t="n">
        <v>0</v>
      </c>
      <c r="Q15" s="47"/>
      <c r="R15" s="47"/>
      <c r="S15" s="47"/>
      <c r="T15" s="47"/>
      <c r="U15" s="47"/>
      <c r="V15" s="47"/>
      <c r="W15" s="50" t="n">
        <v>0</v>
      </c>
      <c r="X15" s="47"/>
      <c r="Y15" s="47"/>
      <c r="Z15" s="47"/>
      <c r="AA15" s="47"/>
      <c r="AB15" s="47"/>
      <c r="AC15" s="47"/>
      <c r="AD15" s="51" t="n">
        <v>0</v>
      </c>
      <c r="AE15" s="47"/>
      <c r="AF15" s="47"/>
      <c r="AG15" s="47"/>
      <c r="AH15" s="47"/>
      <c r="AI15" s="47"/>
      <c r="AJ15" s="52"/>
      <c r="AK15" s="53" t="n">
        <v>0</v>
      </c>
      <c r="AL15" s="68"/>
      <c r="AM15" s="68"/>
      <c r="AN15" s="68"/>
      <c r="AO15" s="68"/>
      <c r="AP15" s="68"/>
      <c r="AQ15" s="68"/>
      <c r="AR15" s="54" t="n">
        <v>0</v>
      </c>
      <c r="AS15" s="47"/>
      <c r="AT15" s="47"/>
      <c r="AU15" s="47"/>
      <c r="AV15" s="47"/>
      <c r="AW15" s="47"/>
      <c r="AX15" s="52"/>
      <c r="AY15" s="55" t="n">
        <v>0</v>
      </c>
      <c r="AZ15" s="68"/>
      <c r="BA15" s="68"/>
      <c r="BB15" s="68"/>
      <c r="BC15" s="68"/>
      <c r="BD15" s="68"/>
      <c r="BE15" s="68"/>
      <c r="BF15" s="68"/>
      <c r="BG15" s="57" t="n">
        <v>0</v>
      </c>
      <c r="BH15" s="68"/>
      <c r="BI15" s="68"/>
      <c r="BJ15" s="68"/>
      <c r="BK15" s="68"/>
      <c r="BL15" s="68"/>
      <c r="BM15" s="68"/>
      <c r="BN15" s="68"/>
      <c r="BO15" s="58" t="n">
        <v>0</v>
      </c>
      <c r="BP15" s="47"/>
      <c r="BQ15" s="47"/>
      <c r="BR15" s="47"/>
      <c r="BS15" s="47"/>
      <c r="BT15" s="47"/>
      <c r="BU15" s="52"/>
      <c r="BV15" s="59" t="n">
        <v>0</v>
      </c>
      <c r="BW15" s="47"/>
      <c r="BX15" s="47"/>
      <c r="BY15" s="47"/>
      <c r="BZ15" s="47"/>
      <c r="CA15" s="47"/>
      <c r="CB15" s="68"/>
      <c r="CC15" s="60" t="n">
        <v>0</v>
      </c>
      <c r="CD15" s="61" t="n">
        <v>0</v>
      </c>
      <c r="CE15" s="61" t="n">
        <v>0</v>
      </c>
      <c r="CF15" s="61" t="n">
        <v>0</v>
      </c>
      <c r="CG15" s="61" t="n">
        <v>0</v>
      </c>
      <c r="CH15" s="61" t="n">
        <v>0</v>
      </c>
      <c r="CI15" s="61" t="n">
        <v>0</v>
      </c>
      <c r="CJ15" s="61" t="n">
        <v>0</v>
      </c>
      <c r="CK15" s="61" t="n">
        <v>0</v>
      </c>
      <c r="CL15" s="61" t="n">
        <v>0</v>
      </c>
      <c r="CM15" s="61" t="n">
        <v>0</v>
      </c>
      <c r="CN15" s="61" t="n">
        <v>0</v>
      </c>
      <c r="CO15" s="63" t="n">
        <v>0</v>
      </c>
      <c r="CP15" s="63" t="n">
        <v>0</v>
      </c>
      <c r="CQ15" s="63" t="n">
        <v>0</v>
      </c>
      <c r="CR15" s="63" t="n">
        <v>0</v>
      </c>
      <c r="CS15" s="64" t="s">
        <v>294</v>
      </c>
      <c r="CT15" s="65"/>
      <c r="CU15" s="65"/>
      <c r="CV15" s="66"/>
    </row>
    <row r="16" customFormat="false" ht="15.75" hidden="false" customHeight="false" outlineLevel="0" collapsed="false">
      <c r="A16" s="45" t="n">
        <v>13</v>
      </c>
      <c r="B16" s="101" t="s">
        <v>295</v>
      </c>
      <c r="C16" s="47"/>
      <c r="D16" s="47"/>
      <c r="E16" s="47"/>
      <c r="F16" s="47"/>
      <c r="G16" s="47"/>
      <c r="H16" s="47"/>
      <c r="I16" s="48" t="n">
        <v>0</v>
      </c>
      <c r="J16" s="47"/>
      <c r="K16" s="47"/>
      <c r="L16" s="47"/>
      <c r="M16" s="47"/>
      <c r="N16" s="47"/>
      <c r="O16" s="47"/>
      <c r="P16" s="49" t="n">
        <v>0</v>
      </c>
      <c r="Q16" s="47"/>
      <c r="R16" s="47"/>
      <c r="S16" s="47"/>
      <c r="T16" s="47"/>
      <c r="U16" s="47"/>
      <c r="V16" s="47"/>
      <c r="W16" s="50" t="n">
        <v>0</v>
      </c>
      <c r="X16" s="47"/>
      <c r="Y16" s="47"/>
      <c r="Z16" s="47"/>
      <c r="AA16" s="47"/>
      <c r="AB16" s="47"/>
      <c r="AC16" s="47"/>
      <c r="AD16" s="51" t="n">
        <v>0</v>
      </c>
      <c r="AE16" s="47"/>
      <c r="AF16" s="47"/>
      <c r="AG16" s="47"/>
      <c r="AH16" s="47"/>
      <c r="AI16" s="47"/>
      <c r="AJ16" s="52"/>
      <c r="AK16" s="53" t="n">
        <v>0</v>
      </c>
      <c r="AL16" s="68"/>
      <c r="AM16" s="68"/>
      <c r="AN16" s="68"/>
      <c r="AO16" s="68"/>
      <c r="AP16" s="68"/>
      <c r="AQ16" s="68"/>
      <c r="AR16" s="54" t="n">
        <v>0</v>
      </c>
      <c r="AS16" s="47"/>
      <c r="AT16" s="47"/>
      <c r="AU16" s="47"/>
      <c r="AV16" s="47"/>
      <c r="AW16" s="47"/>
      <c r="AX16" s="52"/>
      <c r="AY16" s="55" t="n">
        <v>0</v>
      </c>
      <c r="AZ16" s="68"/>
      <c r="BA16" s="68"/>
      <c r="BB16" s="68"/>
      <c r="BC16" s="68"/>
      <c r="BD16" s="68"/>
      <c r="BE16" s="68"/>
      <c r="BF16" s="68"/>
      <c r="BG16" s="57" t="n">
        <v>0</v>
      </c>
      <c r="BH16" s="68"/>
      <c r="BI16" s="68"/>
      <c r="BJ16" s="68"/>
      <c r="BK16" s="68"/>
      <c r="BL16" s="68"/>
      <c r="BM16" s="68"/>
      <c r="BN16" s="68"/>
      <c r="BO16" s="58" t="n">
        <v>0</v>
      </c>
      <c r="BP16" s="47"/>
      <c r="BQ16" s="47"/>
      <c r="BR16" s="47"/>
      <c r="BS16" s="47"/>
      <c r="BT16" s="47"/>
      <c r="BU16" s="52"/>
      <c r="BV16" s="59" t="n">
        <v>0</v>
      </c>
      <c r="BW16" s="47"/>
      <c r="BX16" s="47"/>
      <c r="BY16" s="47"/>
      <c r="BZ16" s="47"/>
      <c r="CA16" s="47"/>
      <c r="CB16" s="68"/>
      <c r="CC16" s="60" t="n">
        <v>0</v>
      </c>
      <c r="CD16" s="61" t="n">
        <v>0</v>
      </c>
      <c r="CE16" s="61" t="n">
        <v>0</v>
      </c>
      <c r="CF16" s="61" t="n">
        <v>0</v>
      </c>
      <c r="CG16" s="61" t="n">
        <v>0</v>
      </c>
      <c r="CH16" s="61" t="n">
        <v>0</v>
      </c>
      <c r="CI16" s="61" t="n">
        <v>0</v>
      </c>
      <c r="CJ16" s="61" t="n">
        <v>0</v>
      </c>
      <c r="CK16" s="61" t="n">
        <v>0</v>
      </c>
      <c r="CL16" s="61" t="n">
        <v>0</v>
      </c>
      <c r="CM16" s="61" t="n">
        <v>0</v>
      </c>
      <c r="CN16" s="61" t="n">
        <v>0</v>
      </c>
      <c r="CO16" s="63" t="n">
        <v>0</v>
      </c>
      <c r="CP16" s="63" t="n">
        <v>0</v>
      </c>
      <c r="CQ16" s="63" t="n">
        <v>0</v>
      </c>
      <c r="CR16" s="63" t="n">
        <v>0</v>
      </c>
      <c r="CS16" s="64" t="s">
        <v>295</v>
      </c>
      <c r="CT16" s="65"/>
      <c r="CU16" s="65"/>
      <c r="CV16" s="66"/>
    </row>
    <row r="17" customFormat="false" ht="15.75" hidden="false" customHeight="false" outlineLevel="0" collapsed="false">
      <c r="A17" s="45" t="n">
        <v>14</v>
      </c>
      <c r="B17" s="96" t="s">
        <v>296</v>
      </c>
      <c r="C17" s="47"/>
      <c r="D17" s="47"/>
      <c r="E17" s="47"/>
      <c r="F17" s="47"/>
      <c r="G17" s="47"/>
      <c r="H17" s="47"/>
      <c r="I17" s="48" t="n">
        <v>0</v>
      </c>
      <c r="J17" s="47"/>
      <c r="K17" s="47"/>
      <c r="L17" s="47"/>
      <c r="M17" s="47"/>
      <c r="N17" s="47"/>
      <c r="O17" s="47"/>
      <c r="P17" s="49" t="n">
        <v>0</v>
      </c>
      <c r="Q17" s="47"/>
      <c r="R17" s="47"/>
      <c r="S17" s="47"/>
      <c r="T17" s="47"/>
      <c r="U17" s="47"/>
      <c r="V17" s="47"/>
      <c r="W17" s="50" t="n">
        <v>0</v>
      </c>
      <c r="X17" s="47"/>
      <c r="Y17" s="47"/>
      <c r="Z17" s="47"/>
      <c r="AA17" s="47"/>
      <c r="AB17" s="47"/>
      <c r="AC17" s="47"/>
      <c r="AD17" s="51" t="n">
        <v>0</v>
      </c>
      <c r="AE17" s="47"/>
      <c r="AF17" s="47"/>
      <c r="AG17" s="47"/>
      <c r="AH17" s="47"/>
      <c r="AI17" s="47"/>
      <c r="AJ17" s="52"/>
      <c r="AK17" s="53" t="n">
        <v>0</v>
      </c>
      <c r="AL17" s="68"/>
      <c r="AM17" s="68"/>
      <c r="AN17" s="68"/>
      <c r="AO17" s="68"/>
      <c r="AP17" s="68"/>
      <c r="AQ17" s="68"/>
      <c r="AR17" s="54" t="n">
        <v>0</v>
      </c>
      <c r="AS17" s="47"/>
      <c r="AT17" s="47"/>
      <c r="AU17" s="47"/>
      <c r="AV17" s="47"/>
      <c r="AW17" s="47"/>
      <c r="AX17" s="52"/>
      <c r="AY17" s="55" t="n">
        <v>0</v>
      </c>
      <c r="AZ17" s="68"/>
      <c r="BA17" s="68"/>
      <c r="BB17" s="68"/>
      <c r="BC17" s="68"/>
      <c r="BD17" s="68"/>
      <c r="BE17" s="68"/>
      <c r="BF17" s="68"/>
      <c r="BG17" s="57" t="n">
        <v>0</v>
      </c>
      <c r="BH17" s="68"/>
      <c r="BI17" s="68"/>
      <c r="BJ17" s="68"/>
      <c r="BK17" s="68"/>
      <c r="BL17" s="68"/>
      <c r="BM17" s="68"/>
      <c r="BN17" s="68"/>
      <c r="BO17" s="58" t="n">
        <v>0</v>
      </c>
      <c r="BP17" s="47"/>
      <c r="BQ17" s="47"/>
      <c r="BR17" s="47"/>
      <c r="BS17" s="47"/>
      <c r="BT17" s="47"/>
      <c r="BU17" s="52"/>
      <c r="BV17" s="59" t="n">
        <v>0</v>
      </c>
      <c r="BW17" s="47"/>
      <c r="BX17" s="47"/>
      <c r="BY17" s="47"/>
      <c r="BZ17" s="47"/>
      <c r="CA17" s="47"/>
      <c r="CB17" s="68"/>
      <c r="CC17" s="60" t="n">
        <v>0</v>
      </c>
      <c r="CD17" s="61" t="n">
        <v>0</v>
      </c>
      <c r="CE17" s="61" t="n">
        <v>0</v>
      </c>
      <c r="CF17" s="61" t="n">
        <v>0</v>
      </c>
      <c r="CG17" s="61" t="n">
        <v>0</v>
      </c>
      <c r="CH17" s="61" t="n">
        <v>0</v>
      </c>
      <c r="CI17" s="61" t="n">
        <v>0</v>
      </c>
      <c r="CJ17" s="61" t="n">
        <v>0</v>
      </c>
      <c r="CK17" s="61" t="n">
        <v>0</v>
      </c>
      <c r="CL17" s="61" t="n">
        <v>0</v>
      </c>
      <c r="CM17" s="61" t="n">
        <v>0</v>
      </c>
      <c r="CN17" s="61" t="n">
        <v>0</v>
      </c>
      <c r="CO17" s="63" t="n">
        <v>0</v>
      </c>
      <c r="CP17" s="63" t="n">
        <v>0</v>
      </c>
      <c r="CQ17" s="63" t="n">
        <v>0</v>
      </c>
      <c r="CR17" s="63" t="n">
        <v>0</v>
      </c>
      <c r="CS17" s="64" t="s">
        <v>296</v>
      </c>
      <c r="CT17" s="65"/>
      <c r="CU17" s="65"/>
      <c r="CV17" s="66"/>
    </row>
    <row r="18" customFormat="false" ht="15.75" hidden="false" customHeight="false" outlineLevel="0" collapsed="false">
      <c r="A18" s="45" t="n">
        <v>15</v>
      </c>
      <c r="B18" s="46" t="s">
        <v>277</v>
      </c>
      <c r="C18" s="47"/>
      <c r="D18" s="47"/>
      <c r="E18" s="47"/>
      <c r="F18" s="47"/>
      <c r="G18" s="47"/>
      <c r="H18" s="47"/>
      <c r="I18" s="48" t="n">
        <v>0</v>
      </c>
      <c r="J18" s="47"/>
      <c r="K18" s="47"/>
      <c r="L18" s="47"/>
      <c r="M18" s="47"/>
      <c r="N18" s="47"/>
      <c r="O18" s="47"/>
      <c r="P18" s="49" t="n">
        <v>0</v>
      </c>
      <c r="Q18" s="47"/>
      <c r="R18" s="47"/>
      <c r="S18" s="47"/>
      <c r="T18" s="47"/>
      <c r="U18" s="47"/>
      <c r="V18" s="47"/>
      <c r="W18" s="50" t="n">
        <v>0</v>
      </c>
      <c r="X18" s="47"/>
      <c r="Y18" s="47"/>
      <c r="Z18" s="47"/>
      <c r="AA18" s="47"/>
      <c r="AB18" s="47"/>
      <c r="AC18" s="47"/>
      <c r="AD18" s="51" t="n">
        <v>0</v>
      </c>
      <c r="AE18" s="47" t="n">
        <v>25</v>
      </c>
      <c r="AF18" s="47" t="n">
        <v>25</v>
      </c>
      <c r="AG18" s="47" t="n">
        <v>25</v>
      </c>
      <c r="AH18" s="47"/>
      <c r="AI18" s="47"/>
      <c r="AJ18" s="52"/>
      <c r="AK18" s="53" t="n">
        <v>75</v>
      </c>
      <c r="AL18" s="68"/>
      <c r="AM18" s="68"/>
      <c r="AN18" s="68"/>
      <c r="AO18" s="68"/>
      <c r="AP18" s="68"/>
      <c r="AQ18" s="68"/>
      <c r="AR18" s="54" t="n">
        <v>0</v>
      </c>
      <c r="AS18" s="47"/>
      <c r="AT18" s="47"/>
      <c r="AU18" s="47"/>
      <c r="AV18" s="47"/>
      <c r="AW18" s="47"/>
      <c r="AX18" s="52"/>
      <c r="AY18" s="55" t="n">
        <v>0</v>
      </c>
      <c r="AZ18" s="68"/>
      <c r="BA18" s="68"/>
      <c r="BB18" s="68"/>
      <c r="BC18" s="68"/>
      <c r="BD18" s="68"/>
      <c r="BE18" s="68"/>
      <c r="BF18" s="68"/>
      <c r="BG18" s="57" t="n">
        <v>0</v>
      </c>
      <c r="BH18" s="68"/>
      <c r="BI18" s="68"/>
      <c r="BJ18" s="68"/>
      <c r="BK18" s="68"/>
      <c r="BL18" s="68"/>
      <c r="BM18" s="68"/>
      <c r="BN18" s="68"/>
      <c r="BO18" s="58" t="n">
        <v>0</v>
      </c>
      <c r="BP18" s="47"/>
      <c r="BQ18" s="47"/>
      <c r="BR18" s="47"/>
      <c r="BS18" s="47"/>
      <c r="BT18" s="47"/>
      <c r="BU18" s="52"/>
      <c r="BV18" s="59" t="n">
        <v>0</v>
      </c>
      <c r="BW18" s="47"/>
      <c r="BX18" s="47"/>
      <c r="BY18" s="47"/>
      <c r="BZ18" s="47"/>
      <c r="CA18" s="47"/>
      <c r="CB18" s="68"/>
      <c r="CC18" s="60" t="n">
        <v>0</v>
      </c>
      <c r="CD18" s="61" t="n">
        <v>0</v>
      </c>
      <c r="CE18" s="61" t="n">
        <v>0</v>
      </c>
      <c r="CF18" s="61" t="n">
        <v>0</v>
      </c>
      <c r="CG18" s="61" t="n">
        <v>0</v>
      </c>
      <c r="CH18" s="61" t="n">
        <v>75</v>
      </c>
      <c r="CI18" s="61" t="n">
        <v>0</v>
      </c>
      <c r="CJ18" s="61" t="n">
        <v>0</v>
      </c>
      <c r="CK18" s="61" t="n">
        <v>0</v>
      </c>
      <c r="CL18" s="61" t="n">
        <v>0</v>
      </c>
      <c r="CM18" s="61" t="n">
        <v>0</v>
      </c>
      <c r="CN18" s="61" t="n">
        <v>0</v>
      </c>
      <c r="CO18" s="63" t="n">
        <v>75</v>
      </c>
      <c r="CP18" s="63" t="n">
        <v>0</v>
      </c>
      <c r="CQ18" s="63" t="n">
        <v>0</v>
      </c>
      <c r="CR18" s="63" t="n">
        <v>0</v>
      </c>
      <c r="CS18" s="64" t="s">
        <v>277</v>
      </c>
      <c r="CT18" s="65" t="n">
        <v>75</v>
      </c>
      <c r="CU18" s="65" t="n">
        <v>8</v>
      </c>
      <c r="CV18" s="66" t="n">
        <v>1</v>
      </c>
    </row>
    <row r="19" customFormat="false" ht="15.75" hidden="false" customHeight="false" outlineLevel="0" collapsed="false">
      <c r="A19" s="45" t="n">
        <v>16</v>
      </c>
      <c r="B19" s="101" t="s">
        <v>297</v>
      </c>
      <c r="C19" s="47"/>
      <c r="D19" s="47"/>
      <c r="E19" s="47"/>
      <c r="F19" s="47"/>
      <c r="G19" s="47"/>
      <c r="H19" s="47"/>
      <c r="I19" s="48" t="n">
        <v>0</v>
      </c>
      <c r="J19" s="47"/>
      <c r="K19" s="47"/>
      <c r="L19" s="47"/>
      <c r="M19" s="47"/>
      <c r="N19" s="47"/>
      <c r="O19" s="47"/>
      <c r="P19" s="49" t="n">
        <v>0</v>
      </c>
      <c r="Q19" s="47"/>
      <c r="R19" s="47"/>
      <c r="S19" s="47"/>
      <c r="T19" s="47"/>
      <c r="U19" s="47"/>
      <c r="V19" s="47"/>
      <c r="W19" s="50" t="n">
        <v>0</v>
      </c>
      <c r="X19" s="47"/>
      <c r="Y19" s="47"/>
      <c r="Z19" s="47"/>
      <c r="AA19" s="47"/>
      <c r="AB19" s="47"/>
      <c r="AC19" s="47"/>
      <c r="AD19" s="51" t="n">
        <v>0</v>
      </c>
      <c r="AE19" s="47" t="n">
        <v>25</v>
      </c>
      <c r="AF19" s="47" t="n">
        <v>100</v>
      </c>
      <c r="AG19" s="47" t="n">
        <v>50</v>
      </c>
      <c r="AH19" s="47"/>
      <c r="AI19" s="47"/>
      <c r="AJ19" s="52"/>
      <c r="AK19" s="53" t="n">
        <v>175</v>
      </c>
      <c r="AL19" s="68"/>
      <c r="AM19" s="68"/>
      <c r="AN19" s="68"/>
      <c r="AO19" s="68"/>
      <c r="AP19" s="68"/>
      <c r="AQ19" s="68"/>
      <c r="AR19" s="54" t="n">
        <v>0</v>
      </c>
      <c r="AS19" s="47"/>
      <c r="AT19" s="47"/>
      <c r="AU19" s="47"/>
      <c r="AV19" s="47"/>
      <c r="AW19" s="47"/>
      <c r="AX19" s="52"/>
      <c r="AY19" s="55" t="n">
        <v>0</v>
      </c>
      <c r="AZ19" s="68"/>
      <c r="BA19" s="68"/>
      <c r="BB19" s="68"/>
      <c r="BC19" s="68"/>
      <c r="BD19" s="68"/>
      <c r="BE19" s="68"/>
      <c r="BF19" s="68"/>
      <c r="BG19" s="57" t="n">
        <v>0</v>
      </c>
      <c r="BH19" s="68"/>
      <c r="BI19" s="68"/>
      <c r="BJ19" s="68"/>
      <c r="BK19" s="68"/>
      <c r="BL19" s="68"/>
      <c r="BM19" s="68"/>
      <c r="BN19" s="68"/>
      <c r="BO19" s="58" t="n">
        <v>0</v>
      </c>
      <c r="BP19" s="47"/>
      <c r="BQ19" s="47"/>
      <c r="BR19" s="47"/>
      <c r="BS19" s="47"/>
      <c r="BT19" s="47"/>
      <c r="BU19" s="52"/>
      <c r="BV19" s="59" t="n">
        <v>0</v>
      </c>
      <c r="BW19" s="47"/>
      <c r="BX19" s="47"/>
      <c r="BY19" s="47"/>
      <c r="BZ19" s="47"/>
      <c r="CA19" s="47"/>
      <c r="CB19" s="68"/>
      <c r="CC19" s="60" t="n">
        <v>0</v>
      </c>
      <c r="CD19" s="61" t="n">
        <v>0</v>
      </c>
      <c r="CE19" s="61" t="n">
        <v>0</v>
      </c>
      <c r="CF19" s="61" t="n">
        <v>0</v>
      </c>
      <c r="CG19" s="61" t="n">
        <v>0</v>
      </c>
      <c r="CH19" s="61" t="n">
        <v>175</v>
      </c>
      <c r="CI19" s="61" t="n">
        <v>0</v>
      </c>
      <c r="CJ19" s="61" t="n">
        <v>0</v>
      </c>
      <c r="CK19" s="61" t="n">
        <v>0</v>
      </c>
      <c r="CL19" s="61" t="n">
        <v>0</v>
      </c>
      <c r="CM19" s="61" t="n">
        <v>0</v>
      </c>
      <c r="CN19" s="61" t="n">
        <v>0</v>
      </c>
      <c r="CO19" s="63" t="n">
        <v>175</v>
      </c>
      <c r="CP19" s="63" t="n">
        <v>0</v>
      </c>
      <c r="CQ19" s="63" t="n">
        <v>0</v>
      </c>
      <c r="CR19" s="63" t="n">
        <v>0</v>
      </c>
      <c r="CS19" s="64" t="s">
        <v>297</v>
      </c>
      <c r="CT19" s="65" t="n">
        <v>175</v>
      </c>
      <c r="CU19" s="65" t="n">
        <v>7</v>
      </c>
      <c r="CV19" s="66" t="n">
        <v>1</v>
      </c>
    </row>
    <row r="20" customFormat="false" ht="15.75" hidden="false" customHeight="false" outlineLevel="0" collapsed="false">
      <c r="A20" s="45" t="n">
        <v>17</v>
      </c>
      <c r="B20" s="101" t="s">
        <v>298</v>
      </c>
      <c r="C20" s="47"/>
      <c r="D20" s="47"/>
      <c r="E20" s="47"/>
      <c r="F20" s="47"/>
      <c r="G20" s="47"/>
      <c r="H20" s="47"/>
      <c r="I20" s="48" t="n">
        <v>0</v>
      </c>
      <c r="J20" s="47"/>
      <c r="K20" s="47"/>
      <c r="L20" s="47"/>
      <c r="M20" s="47"/>
      <c r="N20" s="47"/>
      <c r="O20" s="47"/>
      <c r="P20" s="49" t="n">
        <v>0</v>
      </c>
      <c r="Q20" s="47"/>
      <c r="R20" s="47"/>
      <c r="S20" s="47"/>
      <c r="T20" s="47"/>
      <c r="U20" s="47"/>
      <c r="V20" s="47"/>
      <c r="W20" s="50" t="n">
        <v>0</v>
      </c>
      <c r="X20" s="47"/>
      <c r="Y20" s="47"/>
      <c r="Z20" s="47"/>
      <c r="AA20" s="47"/>
      <c r="AB20" s="47"/>
      <c r="AC20" s="47"/>
      <c r="AD20" s="51" t="n">
        <v>0</v>
      </c>
      <c r="AE20" s="47"/>
      <c r="AF20" s="47"/>
      <c r="AG20" s="47"/>
      <c r="AH20" s="47"/>
      <c r="AI20" s="47"/>
      <c r="AJ20" s="52"/>
      <c r="AK20" s="53" t="n">
        <v>0</v>
      </c>
      <c r="AL20" s="68"/>
      <c r="AM20" s="68"/>
      <c r="AN20" s="68"/>
      <c r="AO20" s="68"/>
      <c r="AP20" s="68"/>
      <c r="AQ20" s="68"/>
      <c r="AR20" s="54" t="n">
        <v>0</v>
      </c>
      <c r="AS20" s="47"/>
      <c r="AT20" s="47"/>
      <c r="AU20" s="47"/>
      <c r="AV20" s="47"/>
      <c r="AW20" s="47"/>
      <c r="AX20" s="52"/>
      <c r="AY20" s="55" t="n">
        <v>0</v>
      </c>
      <c r="AZ20" s="68"/>
      <c r="BA20" s="68"/>
      <c r="BB20" s="68"/>
      <c r="BC20" s="68"/>
      <c r="BD20" s="68"/>
      <c r="BE20" s="68"/>
      <c r="BF20" s="68"/>
      <c r="BG20" s="57" t="n">
        <v>0</v>
      </c>
      <c r="BH20" s="68"/>
      <c r="BI20" s="68"/>
      <c r="BJ20" s="68"/>
      <c r="BK20" s="68"/>
      <c r="BL20" s="68"/>
      <c r="BM20" s="68"/>
      <c r="BN20" s="68"/>
      <c r="BO20" s="58" t="n">
        <v>0</v>
      </c>
      <c r="BP20" s="47"/>
      <c r="BQ20" s="47"/>
      <c r="BR20" s="47"/>
      <c r="BS20" s="47"/>
      <c r="BT20" s="47"/>
      <c r="BU20" s="52"/>
      <c r="BV20" s="59" t="n">
        <v>0</v>
      </c>
      <c r="BW20" s="47"/>
      <c r="BX20" s="47"/>
      <c r="BY20" s="47"/>
      <c r="BZ20" s="47"/>
      <c r="CA20" s="47"/>
      <c r="CB20" s="68"/>
      <c r="CC20" s="60" t="n">
        <v>0</v>
      </c>
      <c r="CD20" s="61" t="n">
        <v>0</v>
      </c>
      <c r="CE20" s="61" t="n">
        <v>0</v>
      </c>
      <c r="CF20" s="61" t="n">
        <v>0</v>
      </c>
      <c r="CG20" s="61" t="n">
        <v>0</v>
      </c>
      <c r="CH20" s="61" t="n">
        <v>0</v>
      </c>
      <c r="CI20" s="61" t="n">
        <v>0</v>
      </c>
      <c r="CJ20" s="61" t="n">
        <v>0</v>
      </c>
      <c r="CK20" s="61" t="n">
        <v>0</v>
      </c>
      <c r="CL20" s="61" t="n">
        <v>0</v>
      </c>
      <c r="CM20" s="61" t="n">
        <v>0</v>
      </c>
      <c r="CN20" s="61" t="n">
        <v>0</v>
      </c>
      <c r="CO20" s="63" t="n">
        <v>0</v>
      </c>
      <c r="CP20" s="63" t="n">
        <v>0</v>
      </c>
      <c r="CQ20" s="63" t="n">
        <v>0</v>
      </c>
      <c r="CR20" s="63" t="n">
        <v>0</v>
      </c>
      <c r="CS20" s="64" t="s">
        <v>298</v>
      </c>
      <c r="CT20" s="65"/>
      <c r="CU20" s="65"/>
      <c r="CV20" s="66"/>
    </row>
    <row r="21" customFormat="false" ht="15.75" hidden="false" customHeight="false" outlineLevel="0" collapsed="false">
      <c r="A21" s="45" t="n">
        <v>18</v>
      </c>
      <c r="B21" s="105" t="s">
        <v>279</v>
      </c>
      <c r="C21" s="47"/>
      <c r="D21" s="47"/>
      <c r="E21" s="47"/>
      <c r="F21" s="47"/>
      <c r="G21" s="47"/>
      <c r="H21" s="47"/>
      <c r="I21" s="48" t="n">
        <v>0</v>
      </c>
      <c r="J21" s="47"/>
      <c r="K21" s="47"/>
      <c r="L21" s="47"/>
      <c r="M21" s="47"/>
      <c r="N21" s="47"/>
      <c r="O21" s="47"/>
      <c r="P21" s="49" t="n">
        <v>0</v>
      </c>
      <c r="Q21" s="47"/>
      <c r="R21" s="47"/>
      <c r="S21" s="47"/>
      <c r="T21" s="47"/>
      <c r="U21" s="47"/>
      <c r="V21" s="47"/>
      <c r="W21" s="50" t="n">
        <v>0</v>
      </c>
      <c r="X21" s="47"/>
      <c r="Y21" s="47"/>
      <c r="Z21" s="47"/>
      <c r="AA21" s="47"/>
      <c r="AB21" s="47"/>
      <c r="AC21" s="47"/>
      <c r="AD21" s="51" t="n">
        <v>0</v>
      </c>
      <c r="AE21" s="47"/>
      <c r="AF21" s="47"/>
      <c r="AG21" s="47"/>
      <c r="AH21" s="47"/>
      <c r="AI21" s="47"/>
      <c r="AJ21" s="52"/>
      <c r="AK21" s="53" t="n">
        <v>0</v>
      </c>
      <c r="AL21" s="68"/>
      <c r="AM21" s="68"/>
      <c r="AN21" s="68"/>
      <c r="AO21" s="68"/>
      <c r="AP21" s="68"/>
      <c r="AQ21" s="68"/>
      <c r="AR21" s="54" t="n">
        <v>0</v>
      </c>
      <c r="AS21" s="47"/>
      <c r="AT21" s="47"/>
      <c r="AU21" s="47"/>
      <c r="AV21" s="47"/>
      <c r="AW21" s="47"/>
      <c r="AX21" s="52"/>
      <c r="AY21" s="55" t="n">
        <v>0</v>
      </c>
      <c r="AZ21" s="68"/>
      <c r="BA21" s="68"/>
      <c r="BB21" s="68"/>
      <c r="BC21" s="68"/>
      <c r="BD21" s="68"/>
      <c r="BE21" s="68"/>
      <c r="BF21" s="68"/>
      <c r="BG21" s="57" t="n">
        <v>0</v>
      </c>
      <c r="BH21" s="68"/>
      <c r="BI21" s="68"/>
      <c r="BJ21" s="68"/>
      <c r="BK21" s="68"/>
      <c r="BL21" s="68"/>
      <c r="BM21" s="68"/>
      <c r="BN21" s="68"/>
      <c r="BO21" s="58" t="n">
        <v>0</v>
      </c>
      <c r="BP21" s="47"/>
      <c r="BQ21" s="47"/>
      <c r="BR21" s="47"/>
      <c r="BS21" s="47"/>
      <c r="BT21" s="47"/>
      <c r="BU21" s="52"/>
      <c r="BV21" s="59" t="n">
        <v>0</v>
      </c>
      <c r="BW21" s="47" t="n">
        <v>50</v>
      </c>
      <c r="BX21" s="47" t="n">
        <v>75</v>
      </c>
      <c r="BY21" s="47" t="n">
        <v>25</v>
      </c>
      <c r="BZ21" s="47"/>
      <c r="CA21" s="47"/>
      <c r="CB21" s="68"/>
      <c r="CC21" s="60" t="n">
        <v>150</v>
      </c>
      <c r="CD21" s="61" t="n">
        <v>0</v>
      </c>
      <c r="CE21" s="61" t="n">
        <v>0</v>
      </c>
      <c r="CF21" s="61" t="n">
        <v>30</v>
      </c>
      <c r="CG21" s="61" t="n">
        <v>0</v>
      </c>
      <c r="CH21" s="61" t="n">
        <v>0</v>
      </c>
      <c r="CI21" s="61" t="n">
        <v>0</v>
      </c>
      <c r="CJ21" s="61" t="n">
        <v>0</v>
      </c>
      <c r="CK21" s="61" t="n">
        <v>0</v>
      </c>
      <c r="CL21" s="61" t="n">
        <v>0</v>
      </c>
      <c r="CM21" s="61" t="n">
        <v>0</v>
      </c>
      <c r="CN21" s="61" t="n">
        <v>225</v>
      </c>
      <c r="CO21" s="63" t="n">
        <v>225</v>
      </c>
      <c r="CP21" s="63" t="n">
        <v>30</v>
      </c>
      <c r="CQ21" s="63" t="n">
        <v>0</v>
      </c>
      <c r="CR21" s="63" t="n">
        <v>0</v>
      </c>
      <c r="CS21" s="64" t="s">
        <v>279</v>
      </c>
      <c r="CT21" s="65" t="n">
        <v>255</v>
      </c>
      <c r="CU21" s="65" t="n">
        <v>6</v>
      </c>
      <c r="CV21" s="66" t="n">
        <v>2</v>
      </c>
    </row>
    <row r="22" customFormat="false" ht="15.75" hidden="false" customHeight="false" outlineLevel="0" collapsed="false">
      <c r="A22" s="45" t="n">
        <v>19</v>
      </c>
      <c r="B22" s="101" t="s">
        <v>54</v>
      </c>
      <c r="C22" s="47"/>
      <c r="D22" s="47"/>
      <c r="E22" s="47"/>
      <c r="F22" s="47"/>
      <c r="G22" s="47"/>
      <c r="H22" s="47"/>
      <c r="I22" s="48" t="n">
        <v>0</v>
      </c>
      <c r="J22" s="47"/>
      <c r="K22" s="47"/>
      <c r="L22" s="47"/>
      <c r="M22" s="47"/>
      <c r="N22" s="47"/>
      <c r="O22" s="47"/>
      <c r="P22" s="49" t="n">
        <v>0</v>
      </c>
      <c r="Q22" s="47"/>
      <c r="R22" s="47"/>
      <c r="S22" s="47"/>
      <c r="T22" s="47"/>
      <c r="U22" s="47"/>
      <c r="V22" s="47"/>
      <c r="W22" s="50" t="n">
        <v>0</v>
      </c>
      <c r="X22" s="47"/>
      <c r="Y22" s="47"/>
      <c r="Z22" s="47"/>
      <c r="AA22" s="47"/>
      <c r="AB22" s="47"/>
      <c r="AC22" s="47"/>
      <c r="AD22" s="51" t="n">
        <v>0</v>
      </c>
      <c r="AE22" s="47"/>
      <c r="AF22" s="47"/>
      <c r="AG22" s="47"/>
      <c r="AH22" s="47"/>
      <c r="AI22" s="47"/>
      <c r="AJ22" s="52"/>
      <c r="AK22" s="53" t="n">
        <v>0</v>
      </c>
      <c r="AL22" s="68"/>
      <c r="AM22" s="68"/>
      <c r="AN22" s="68"/>
      <c r="AO22" s="68"/>
      <c r="AP22" s="68"/>
      <c r="AQ22" s="68"/>
      <c r="AR22" s="54" t="n">
        <v>0</v>
      </c>
      <c r="AS22" s="47" t="n">
        <v>100</v>
      </c>
      <c r="AT22" s="47" t="n">
        <v>100</v>
      </c>
      <c r="AU22" s="47" t="n">
        <v>25</v>
      </c>
      <c r="AV22" s="47"/>
      <c r="AW22" s="47"/>
      <c r="AX22" s="52"/>
      <c r="AY22" s="55" t="n">
        <v>225</v>
      </c>
      <c r="AZ22" s="68"/>
      <c r="BA22" s="68"/>
      <c r="BB22" s="68"/>
      <c r="BC22" s="68"/>
      <c r="BD22" s="68"/>
      <c r="BE22" s="68"/>
      <c r="BF22" s="68"/>
      <c r="BG22" s="57" t="n">
        <v>0</v>
      </c>
      <c r="BH22" s="68"/>
      <c r="BI22" s="68"/>
      <c r="BJ22" s="68"/>
      <c r="BK22" s="68"/>
      <c r="BL22" s="68"/>
      <c r="BM22" s="68"/>
      <c r="BN22" s="68"/>
      <c r="BO22" s="58" t="n">
        <v>0</v>
      </c>
      <c r="BP22" s="47"/>
      <c r="BQ22" s="47"/>
      <c r="BR22" s="47"/>
      <c r="BS22" s="47"/>
      <c r="BT22" s="47"/>
      <c r="BU22" s="52"/>
      <c r="BV22" s="59" t="n">
        <v>0</v>
      </c>
      <c r="BW22" s="47"/>
      <c r="BX22" s="47"/>
      <c r="BY22" s="47"/>
      <c r="BZ22" s="47"/>
      <c r="CA22" s="47"/>
      <c r="CB22" s="68"/>
      <c r="CC22" s="60" t="n">
        <v>0</v>
      </c>
      <c r="CD22" s="61" t="n">
        <v>115</v>
      </c>
      <c r="CE22" s="61" t="n">
        <v>0</v>
      </c>
      <c r="CF22" s="61" t="n">
        <v>0</v>
      </c>
      <c r="CG22" s="61" t="n">
        <v>0</v>
      </c>
      <c r="CH22" s="61" t="n">
        <v>0</v>
      </c>
      <c r="CI22" s="61" t="n">
        <v>0</v>
      </c>
      <c r="CJ22" s="61" t="n">
        <v>225</v>
      </c>
      <c r="CK22" s="61" t="n">
        <v>0</v>
      </c>
      <c r="CL22" s="61" t="n">
        <v>0</v>
      </c>
      <c r="CM22" s="61" t="n">
        <v>0</v>
      </c>
      <c r="CN22" s="61" t="n">
        <v>0</v>
      </c>
      <c r="CO22" s="63" t="n">
        <v>225</v>
      </c>
      <c r="CP22" s="63" t="n">
        <v>115</v>
      </c>
      <c r="CQ22" s="63" t="n">
        <v>0</v>
      </c>
      <c r="CR22" s="63" t="n">
        <v>0</v>
      </c>
      <c r="CS22" s="64" t="s">
        <v>54</v>
      </c>
      <c r="CT22" s="65" t="n">
        <v>340</v>
      </c>
      <c r="CU22" s="65" t="n">
        <v>3</v>
      </c>
      <c r="CV22" s="66" t="n">
        <v>2</v>
      </c>
    </row>
    <row r="23" customFormat="false" ht="15.75" hidden="false" customHeight="false" outlineLevel="0" collapsed="false">
      <c r="A23" s="45" t="n">
        <v>20</v>
      </c>
      <c r="B23" s="101" t="s">
        <v>299</v>
      </c>
      <c r="C23" s="47"/>
      <c r="D23" s="47"/>
      <c r="E23" s="47"/>
      <c r="F23" s="47"/>
      <c r="G23" s="47"/>
      <c r="H23" s="47"/>
      <c r="I23" s="48" t="n">
        <v>0</v>
      </c>
      <c r="J23" s="47"/>
      <c r="K23" s="47"/>
      <c r="L23" s="47"/>
      <c r="M23" s="47"/>
      <c r="N23" s="47"/>
      <c r="O23" s="47"/>
      <c r="P23" s="49" t="n">
        <v>0</v>
      </c>
      <c r="Q23" s="47" t="n">
        <v>100</v>
      </c>
      <c r="R23" s="47" t="n">
        <v>100</v>
      </c>
      <c r="S23" s="47"/>
      <c r="T23" s="47"/>
      <c r="U23" s="47"/>
      <c r="V23" s="47"/>
      <c r="W23" s="50" t="n">
        <v>200</v>
      </c>
      <c r="X23" s="47"/>
      <c r="Y23" s="47"/>
      <c r="Z23" s="47"/>
      <c r="AA23" s="47"/>
      <c r="AB23" s="47"/>
      <c r="AC23" s="47"/>
      <c r="AD23" s="51" t="n">
        <v>0</v>
      </c>
      <c r="AE23" s="47" t="n">
        <v>100</v>
      </c>
      <c r="AF23" s="47" t="n">
        <v>100</v>
      </c>
      <c r="AG23" s="47" t="n">
        <v>100</v>
      </c>
      <c r="AH23" s="47"/>
      <c r="AI23" s="47"/>
      <c r="AJ23" s="68"/>
      <c r="AK23" s="53" t="n">
        <v>300</v>
      </c>
      <c r="AL23" s="68"/>
      <c r="AM23" s="68"/>
      <c r="AN23" s="68"/>
      <c r="AO23" s="68"/>
      <c r="AP23" s="68"/>
      <c r="AQ23" s="68"/>
      <c r="AR23" s="54" t="n">
        <v>0</v>
      </c>
      <c r="AS23" s="47" t="n">
        <v>75</v>
      </c>
      <c r="AT23" s="47" t="n">
        <v>25</v>
      </c>
      <c r="AU23" s="47" t="n">
        <v>100</v>
      </c>
      <c r="AV23" s="47"/>
      <c r="AW23" s="47"/>
      <c r="AX23" s="68"/>
      <c r="AY23" s="55" t="n">
        <v>200</v>
      </c>
      <c r="AZ23" s="68"/>
      <c r="BA23" s="68"/>
      <c r="BB23" s="68"/>
      <c r="BC23" s="68"/>
      <c r="BD23" s="68"/>
      <c r="BE23" s="68"/>
      <c r="BF23" s="68"/>
      <c r="BG23" s="57" t="n">
        <v>0</v>
      </c>
      <c r="BH23" s="68"/>
      <c r="BI23" s="68"/>
      <c r="BJ23" s="68"/>
      <c r="BK23" s="68"/>
      <c r="BL23" s="68"/>
      <c r="BM23" s="68"/>
      <c r="BN23" s="68"/>
      <c r="BO23" s="58" t="n">
        <v>0</v>
      </c>
      <c r="BP23" s="47" t="n">
        <v>120</v>
      </c>
      <c r="BQ23" s="47"/>
      <c r="BR23" s="47"/>
      <c r="BS23" s="47"/>
      <c r="BT23" s="47"/>
      <c r="BU23" s="68"/>
      <c r="BV23" s="59" t="n">
        <v>120</v>
      </c>
      <c r="BW23" s="47" t="n">
        <v>25</v>
      </c>
      <c r="BX23" s="47" t="n">
        <v>100</v>
      </c>
      <c r="BY23" s="47" t="n">
        <v>25</v>
      </c>
      <c r="BZ23" s="47"/>
      <c r="CA23" s="47"/>
      <c r="CB23" s="68"/>
      <c r="CC23" s="60" t="n">
        <v>150</v>
      </c>
      <c r="CD23" s="61" t="n">
        <v>0</v>
      </c>
      <c r="CE23" s="61" t="n">
        <v>0</v>
      </c>
      <c r="CF23" s="61" t="n">
        <v>200</v>
      </c>
      <c r="CG23" s="61" t="n">
        <v>0</v>
      </c>
      <c r="CH23" s="61" t="n">
        <v>300</v>
      </c>
      <c r="CI23" s="61" t="n">
        <v>0</v>
      </c>
      <c r="CJ23" s="61" t="n">
        <v>200</v>
      </c>
      <c r="CK23" s="61" t="n">
        <v>0</v>
      </c>
      <c r="CL23" s="61" t="n">
        <v>0</v>
      </c>
      <c r="CM23" s="61" t="n">
        <v>120</v>
      </c>
      <c r="CN23" s="61" t="n">
        <v>225</v>
      </c>
      <c r="CO23" s="63" t="n">
        <v>300</v>
      </c>
      <c r="CP23" s="63" t="n">
        <v>225</v>
      </c>
      <c r="CQ23" s="63" t="n">
        <v>200</v>
      </c>
      <c r="CR23" s="63" t="n">
        <v>200</v>
      </c>
      <c r="CS23" s="64" t="s">
        <v>299</v>
      </c>
      <c r="CT23" s="65" t="n">
        <v>925</v>
      </c>
      <c r="CU23" s="65" t="n">
        <v>2</v>
      </c>
      <c r="CV23" s="66" t="n">
        <v>5</v>
      </c>
    </row>
    <row r="24" customFormat="false" ht="15.75" hidden="false" customHeight="false" outlineLevel="0" collapsed="false">
      <c r="A24" s="45" t="n">
        <v>21</v>
      </c>
      <c r="B24" s="95" t="s">
        <v>284</v>
      </c>
      <c r="C24" s="47"/>
      <c r="D24" s="47"/>
      <c r="E24" s="47"/>
      <c r="F24" s="47"/>
      <c r="G24" s="47"/>
      <c r="H24" s="47"/>
      <c r="I24" s="48" t="n">
        <v>0</v>
      </c>
      <c r="J24" s="47"/>
      <c r="K24" s="47"/>
      <c r="L24" s="47"/>
      <c r="M24" s="47"/>
      <c r="N24" s="47"/>
      <c r="O24" s="47"/>
      <c r="P24" s="49" t="n">
        <v>0</v>
      </c>
      <c r="Q24" s="47"/>
      <c r="R24" s="47"/>
      <c r="S24" s="47"/>
      <c r="T24" s="47"/>
      <c r="U24" s="47"/>
      <c r="V24" s="47"/>
      <c r="W24" s="50" t="n">
        <v>0</v>
      </c>
      <c r="X24" s="47"/>
      <c r="Y24" s="47"/>
      <c r="Z24" s="47"/>
      <c r="AA24" s="47"/>
      <c r="AB24" s="47"/>
      <c r="AC24" s="47"/>
      <c r="AD24" s="51" t="n">
        <v>0</v>
      </c>
      <c r="AE24" s="47"/>
      <c r="AF24" s="47"/>
      <c r="AG24" s="47"/>
      <c r="AH24" s="47"/>
      <c r="AI24" s="47"/>
      <c r="AJ24" s="52"/>
      <c r="AK24" s="53" t="n">
        <v>0</v>
      </c>
      <c r="AL24" s="56"/>
      <c r="AM24" s="56"/>
      <c r="AN24" s="56"/>
      <c r="AO24" s="56"/>
      <c r="AP24" s="52"/>
      <c r="AQ24" s="52"/>
      <c r="AR24" s="54" t="n">
        <v>0</v>
      </c>
      <c r="AS24" s="47"/>
      <c r="AT24" s="47"/>
      <c r="AU24" s="47"/>
      <c r="AV24" s="47"/>
      <c r="AW24" s="47"/>
      <c r="AX24" s="52"/>
      <c r="AY24" s="55" t="n">
        <v>0</v>
      </c>
      <c r="AZ24" s="56"/>
      <c r="BA24" s="56"/>
      <c r="BB24" s="56"/>
      <c r="BC24" s="56"/>
      <c r="BD24" s="56"/>
      <c r="BE24" s="56"/>
      <c r="BF24" s="56"/>
      <c r="BG24" s="57" t="n">
        <v>0</v>
      </c>
      <c r="BH24" s="56"/>
      <c r="BI24" s="56"/>
      <c r="BJ24" s="56"/>
      <c r="BK24" s="56"/>
      <c r="BL24" s="56"/>
      <c r="BM24" s="56"/>
      <c r="BN24" s="56"/>
      <c r="BO24" s="58" t="n">
        <v>0</v>
      </c>
      <c r="BP24" s="47"/>
      <c r="BQ24" s="47"/>
      <c r="BR24" s="47"/>
      <c r="BS24" s="47"/>
      <c r="BT24" s="47"/>
      <c r="BU24" s="52"/>
      <c r="BV24" s="59" t="n">
        <v>0</v>
      </c>
      <c r="BW24" s="47" t="n">
        <v>100</v>
      </c>
      <c r="BX24" s="47" t="n">
        <v>25</v>
      </c>
      <c r="BY24" s="47" t="n">
        <v>100</v>
      </c>
      <c r="BZ24" s="47"/>
      <c r="CA24" s="47"/>
      <c r="CB24" s="52"/>
      <c r="CC24" s="60" t="n">
        <v>225</v>
      </c>
      <c r="CD24" s="61" t="n">
        <v>0</v>
      </c>
      <c r="CE24" s="61" t="n">
        <v>0</v>
      </c>
      <c r="CF24" s="61" t="n">
        <v>0</v>
      </c>
      <c r="CG24" s="61" t="n">
        <v>0</v>
      </c>
      <c r="CH24" s="61" t="n">
        <v>0</v>
      </c>
      <c r="CI24" s="61" t="n">
        <v>0</v>
      </c>
      <c r="CJ24" s="61" t="n">
        <v>0</v>
      </c>
      <c r="CK24" s="61" t="n">
        <v>0</v>
      </c>
      <c r="CL24" s="61" t="n">
        <v>0</v>
      </c>
      <c r="CM24" s="61" t="n">
        <v>0</v>
      </c>
      <c r="CN24" s="61" t="n">
        <v>337.5</v>
      </c>
      <c r="CO24" s="63" t="n">
        <v>337.5</v>
      </c>
      <c r="CP24" s="63" t="n">
        <v>0</v>
      </c>
      <c r="CQ24" s="63" t="n">
        <v>0</v>
      </c>
      <c r="CR24" s="63" t="n">
        <v>0</v>
      </c>
      <c r="CS24" s="64" t="s">
        <v>284</v>
      </c>
      <c r="CT24" s="65" t="n">
        <v>337.5</v>
      </c>
      <c r="CU24" s="65" t="n">
        <v>4</v>
      </c>
      <c r="CV24" s="66" t="n">
        <v>1</v>
      </c>
    </row>
    <row r="25" customFormat="false" ht="15.75" hidden="false" customHeight="false" outlineLevel="0" collapsed="false">
      <c r="A25" s="45" t="n">
        <v>22</v>
      </c>
      <c r="B25" s="101"/>
      <c r="C25" s="47"/>
      <c r="D25" s="47"/>
      <c r="E25" s="47"/>
      <c r="F25" s="47"/>
      <c r="G25" s="47"/>
      <c r="H25" s="47"/>
      <c r="I25" s="48" t="n">
        <v>0</v>
      </c>
      <c r="J25" s="47"/>
      <c r="K25" s="47"/>
      <c r="L25" s="47"/>
      <c r="M25" s="47"/>
      <c r="N25" s="47"/>
      <c r="O25" s="47"/>
      <c r="P25" s="49" t="n">
        <v>0</v>
      </c>
      <c r="Q25" s="47"/>
      <c r="R25" s="47"/>
      <c r="S25" s="47"/>
      <c r="T25" s="47"/>
      <c r="U25" s="47"/>
      <c r="V25" s="47"/>
      <c r="W25" s="50" t="n">
        <v>0</v>
      </c>
      <c r="X25" s="47"/>
      <c r="Y25" s="47"/>
      <c r="Z25" s="47"/>
      <c r="AA25" s="47"/>
      <c r="AB25" s="47"/>
      <c r="AC25" s="47"/>
      <c r="AD25" s="51" t="n">
        <v>0</v>
      </c>
      <c r="AE25" s="47"/>
      <c r="AF25" s="47"/>
      <c r="AG25" s="47"/>
      <c r="AH25" s="47"/>
      <c r="AI25" s="47"/>
      <c r="AJ25" s="68"/>
      <c r="AK25" s="53" t="n">
        <v>0</v>
      </c>
      <c r="AL25" s="68"/>
      <c r="AM25" s="68"/>
      <c r="AN25" s="68"/>
      <c r="AO25" s="68"/>
      <c r="AP25" s="68"/>
      <c r="AQ25" s="68"/>
      <c r="AR25" s="54" t="n">
        <v>0</v>
      </c>
      <c r="AS25" s="47"/>
      <c r="AT25" s="47"/>
      <c r="AU25" s="47"/>
      <c r="AV25" s="47"/>
      <c r="AW25" s="47"/>
      <c r="AX25" s="68"/>
      <c r="AY25" s="55" t="n">
        <v>0</v>
      </c>
      <c r="AZ25" s="68"/>
      <c r="BA25" s="68"/>
      <c r="BB25" s="68"/>
      <c r="BC25" s="68"/>
      <c r="BD25" s="68"/>
      <c r="BE25" s="68"/>
      <c r="BF25" s="68"/>
      <c r="BG25" s="57" t="n">
        <v>0</v>
      </c>
      <c r="BH25" s="68"/>
      <c r="BI25" s="68"/>
      <c r="BJ25" s="68"/>
      <c r="BK25" s="68"/>
      <c r="BL25" s="68"/>
      <c r="BM25" s="68"/>
      <c r="BN25" s="68"/>
      <c r="BO25" s="58" t="n">
        <v>0</v>
      </c>
      <c r="BP25" s="47"/>
      <c r="BQ25" s="47"/>
      <c r="BR25" s="47"/>
      <c r="BS25" s="47"/>
      <c r="BT25" s="47"/>
      <c r="BU25" s="68"/>
      <c r="BV25" s="59" t="n">
        <v>0</v>
      </c>
      <c r="BW25" s="47"/>
      <c r="BX25" s="47"/>
      <c r="BY25" s="47"/>
      <c r="BZ25" s="47"/>
      <c r="CA25" s="47"/>
      <c r="CB25" s="68"/>
      <c r="CC25" s="60" t="n">
        <v>0</v>
      </c>
      <c r="CD25" s="61" t="n">
        <v>0</v>
      </c>
      <c r="CE25" s="61" t="n">
        <v>0</v>
      </c>
      <c r="CF25" s="61" t="n">
        <v>0</v>
      </c>
      <c r="CG25" s="61" t="n">
        <v>0</v>
      </c>
      <c r="CH25" s="61" t="n">
        <v>0</v>
      </c>
      <c r="CI25" s="61" t="n">
        <v>0</v>
      </c>
      <c r="CJ25" s="61" t="n">
        <v>0</v>
      </c>
      <c r="CK25" s="61" t="n">
        <v>0</v>
      </c>
      <c r="CL25" s="61" t="n">
        <v>0</v>
      </c>
      <c r="CM25" s="61" t="n">
        <v>0</v>
      </c>
      <c r="CN25" s="61" t="n">
        <v>0</v>
      </c>
      <c r="CO25" s="63" t="n">
        <v>0</v>
      </c>
      <c r="CP25" s="63" t="n">
        <v>0</v>
      </c>
      <c r="CQ25" s="63" t="n">
        <v>0</v>
      </c>
      <c r="CR25" s="63" t="n">
        <v>0</v>
      </c>
      <c r="CS25" s="64"/>
      <c r="CT25" s="65"/>
      <c r="CU25" s="65"/>
      <c r="CV25" s="66"/>
    </row>
    <row r="26" customFormat="false" ht="15.75" hidden="false" customHeight="false" outlineLevel="0" collapsed="false">
      <c r="A26" s="45" t="n">
        <v>23</v>
      </c>
      <c r="B26" s="101"/>
      <c r="C26" s="47"/>
      <c r="D26" s="47"/>
      <c r="E26" s="47"/>
      <c r="F26" s="47"/>
      <c r="G26" s="47"/>
      <c r="H26" s="47"/>
      <c r="I26" s="48" t="n">
        <v>0</v>
      </c>
      <c r="J26" s="47"/>
      <c r="K26" s="47"/>
      <c r="L26" s="47"/>
      <c r="M26" s="47"/>
      <c r="N26" s="47"/>
      <c r="O26" s="47"/>
      <c r="P26" s="49" t="n">
        <v>0</v>
      </c>
      <c r="Q26" s="47"/>
      <c r="R26" s="47"/>
      <c r="S26" s="47"/>
      <c r="T26" s="47"/>
      <c r="U26" s="47"/>
      <c r="V26" s="47"/>
      <c r="W26" s="50" t="n">
        <v>0</v>
      </c>
      <c r="X26" s="47"/>
      <c r="Y26" s="47"/>
      <c r="Z26" s="47"/>
      <c r="AA26" s="47"/>
      <c r="AB26" s="47"/>
      <c r="AC26" s="47"/>
      <c r="AD26" s="51" t="n">
        <v>0</v>
      </c>
      <c r="AE26" s="47"/>
      <c r="AF26" s="47"/>
      <c r="AG26" s="47"/>
      <c r="AH26" s="47"/>
      <c r="AI26" s="47"/>
      <c r="AJ26" s="68"/>
      <c r="AK26" s="53" t="n">
        <v>0</v>
      </c>
      <c r="AL26" s="68"/>
      <c r="AM26" s="68"/>
      <c r="AN26" s="68"/>
      <c r="AO26" s="68"/>
      <c r="AP26" s="68"/>
      <c r="AQ26" s="68"/>
      <c r="AR26" s="54" t="n">
        <v>0</v>
      </c>
      <c r="AS26" s="47"/>
      <c r="AT26" s="47"/>
      <c r="AU26" s="47"/>
      <c r="AV26" s="47"/>
      <c r="AW26" s="47"/>
      <c r="AX26" s="68"/>
      <c r="AY26" s="55" t="n">
        <v>0</v>
      </c>
      <c r="AZ26" s="68"/>
      <c r="BA26" s="68"/>
      <c r="BB26" s="68"/>
      <c r="BC26" s="68"/>
      <c r="BD26" s="68"/>
      <c r="BE26" s="68"/>
      <c r="BF26" s="68"/>
      <c r="BG26" s="57" t="n">
        <v>0</v>
      </c>
      <c r="BH26" s="68"/>
      <c r="BI26" s="68"/>
      <c r="BJ26" s="68"/>
      <c r="BK26" s="68"/>
      <c r="BL26" s="68"/>
      <c r="BM26" s="68"/>
      <c r="BN26" s="68"/>
      <c r="BO26" s="58" t="n">
        <v>0</v>
      </c>
      <c r="BP26" s="47"/>
      <c r="BQ26" s="47"/>
      <c r="BR26" s="47"/>
      <c r="BS26" s="47"/>
      <c r="BT26" s="47"/>
      <c r="BU26" s="68"/>
      <c r="BV26" s="59" t="n">
        <v>0</v>
      </c>
      <c r="BW26" s="47"/>
      <c r="BX26" s="47"/>
      <c r="BY26" s="47"/>
      <c r="BZ26" s="47"/>
      <c r="CA26" s="47"/>
      <c r="CB26" s="68"/>
      <c r="CC26" s="60" t="n">
        <v>0</v>
      </c>
      <c r="CD26" s="61" t="n">
        <v>0</v>
      </c>
      <c r="CE26" s="61" t="n">
        <v>0</v>
      </c>
      <c r="CF26" s="61" t="n">
        <v>0</v>
      </c>
      <c r="CG26" s="61" t="n">
        <v>0</v>
      </c>
      <c r="CH26" s="61" t="n">
        <v>0</v>
      </c>
      <c r="CI26" s="61" t="n">
        <v>0</v>
      </c>
      <c r="CJ26" s="61" t="n">
        <v>0</v>
      </c>
      <c r="CK26" s="61" t="n">
        <v>0</v>
      </c>
      <c r="CL26" s="61" t="n">
        <v>0</v>
      </c>
      <c r="CM26" s="61" t="n">
        <v>0</v>
      </c>
      <c r="CN26" s="61" t="n">
        <v>0</v>
      </c>
      <c r="CO26" s="63" t="n">
        <v>0</v>
      </c>
      <c r="CP26" s="63" t="n">
        <v>0</v>
      </c>
      <c r="CQ26" s="63" t="n">
        <v>0</v>
      </c>
      <c r="CR26" s="63" t="n">
        <v>0</v>
      </c>
      <c r="CS26" s="64"/>
      <c r="CT26" s="65"/>
      <c r="CU26" s="65"/>
      <c r="CV26" s="66"/>
    </row>
    <row r="27" customFormat="false" ht="15.75" hidden="false" customHeight="false" outlineLevel="0" collapsed="false">
      <c r="A27" s="45" t="n">
        <v>24</v>
      </c>
      <c r="B27" s="106"/>
      <c r="C27" s="47"/>
      <c r="D27" s="47"/>
      <c r="E27" s="47"/>
      <c r="F27" s="47"/>
      <c r="G27" s="47"/>
      <c r="H27" s="47"/>
      <c r="I27" s="48" t="n">
        <v>0</v>
      </c>
      <c r="J27" s="47"/>
      <c r="K27" s="47"/>
      <c r="L27" s="47"/>
      <c r="M27" s="47"/>
      <c r="N27" s="47"/>
      <c r="O27" s="47"/>
      <c r="P27" s="49" t="n">
        <v>0</v>
      </c>
      <c r="Q27" s="47"/>
      <c r="R27" s="47"/>
      <c r="S27" s="47"/>
      <c r="T27" s="47"/>
      <c r="U27" s="47"/>
      <c r="V27" s="47"/>
      <c r="W27" s="50" t="n">
        <v>0</v>
      </c>
      <c r="X27" s="47"/>
      <c r="Y27" s="47"/>
      <c r="Z27" s="47"/>
      <c r="AA27" s="47"/>
      <c r="AB27" s="47"/>
      <c r="AC27" s="47"/>
      <c r="AD27" s="51" t="n">
        <v>0</v>
      </c>
      <c r="AE27" s="47"/>
      <c r="AF27" s="47"/>
      <c r="AG27" s="47"/>
      <c r="AH27" s="47"/>
      <c r="AI27" s="47"/>
      <c r="AJ27" s="68"/>
      <c r="AK27" s="53" t="n">
        <v>0</v>
      </c>
      <c r="AL27" s="68"/>
      <c r="AM27" s="68"/>
      <c r="AN27" s="68"/>
      <c r="AO27" s="68"/>
      <c r="AP27" s="68"/>
      <c r="AQ27" s="68"/>
      <c r="AR27" s="54" t="n">
        <v>0</v>
      </c>
      <c r="AS27" s="47"/>
      <c r="AT27" s="47"/>
      <c r="AU27" s="47"/>
      <c r="AV27" s="47"/>
      <c r="AW27" s="47"/>
      <c r="AX27" s="68"/>
      <c r="AY27" s="55" t="n">
        <v>0</v>
      </c>
      <c r="AZ27" s="68"/>
      <c r="BA27" s="68"/>
      <c r="BB27" s="68"/>
      <c r="BC27" s="68"/>
      <c r="BD27" s="68"/>
      <c r="BE27" s="68"/>
      <c r="BF27" s="68"/>
      <c r="BG27" s="57" t="n">
        <v>0</v>
      </c>
      <c r="BH27" s="68"/>
      <c r="BI27" s="68"/>
      <c r="BJ27" s="68"/>
      <c r="BK27" s="68"/>
      <c r="BL27" s="68"/>
      <c r="BM27" s="68"/>
      <c r="BN27" s="68"/>
      <c r="BO27" s="58" t="n">
        <v>0</v>
      </c>
      <c r="BP27" s="47"/>
      <c r="BQ27" s="47"/>
      <c r="BR27" s="47"/>
      <c r="BS27" s="47"/>
      <c r="BT27" s="47"/>
      <c r="BU27" s="68"/>
      <c r="BV27" s="59" t="n">
        <v>0</v>
      </c>
      <c r="BW27" s="47"/>
      <c r="BX27" s="47"/>
      <c r="BY27" s="47"/>
      <c r="BZ27" s="47"/>
      <c r="CA27" s="47"/>
      <c r="CB27" s="68"/>
      <c r="CC27" s="60" t="n">
        <v>0</v>
      </c>
      <c r="CD27" s="61" t="n">
        <v>0</v>
      </c>
      <c r="CE27" s="61" t="n">
        <v>0</v>
      </c>
      <c r="CF27" s="61" t="n">
        <v>0</v>
      </c>
      <c r="CG27" s="61" t="n">
        <v>0</v>
      </c>
      <c r="CH27" s="61" t="n">
        <v>0</v>
      </c>
      <c r="CI27" s="61" t="n">
        <v>0</v>
      </c>
      <c r="CJ27" s="61" t="n">
        <v>0</v>
      </c>
      <c r="CK27" s="61" t="n">
        <v>0</v>
      </c>
      <c r="CL27" s="61" t="n">
        <v>0</v>
      </c>
      <c r="CM27" s="61" t="n">
        <v>0</v>
      </c>
      <c r="CN27" s="61" t="n">
        <v>0</v>
      </c>
      <c r="CO27" s="63" t="n">
        <v>0</v>
      </c>
      <c r="CP27" s="63" t="n">
        <v>0</v>
      </c>
      <c r="CQ27" s="63" t="n">
        <v>0</v>
      </c>
      <c r="CR27" s="63" t="n">
        <v>0</v>
      </c>
      <c r="CS27" s="64"/>
      <c r="CT27" s="65"/>
      <c r="CU27" s="65"/>
      <c r="CV27" s="66"/>
    </row>
    <row r="28" customFormat="false" ht="15.75" hidden="false" customHeight="false" outlineLevel="0" collapsed="false">
      <c r="A28" s="45" t="n">
        <v>25</v>
      </c>
      <c r="B28" s="106"/>
      <c r="C28" s="47"/>
      <c r="D28" s="47"/>
      <c r="E28" s="47"/>
      <c r="F28" s="47"/>
      <c r="G28" s="47"/>
      <c r="H28" s="47"/>
      <c r="I28" s="48" t="n">
        <v>0</v>
      </c>
      <c r="J28" s="47"/>
      <c r="K28" s="47"/>
      <c r="L28" s="47"/>
      <c r="M28" s="47"/>
      <c r="N28" s="47"/>
      <c r="O28" s="47"/>
      <c r="P28" s="49" t="n">
        <v>0</v>
      </c>
      <c r="Q28" s="47"/>
      <c r="R28" s="47"/>
      <c r="S28" s="47"/>
      <c r="T28" s="47"/>
      <c r="U28" s="47"/>
      <c r="V28" s="47"/>
      <c r="W28" s="50" t="n">
        <v>0</v>
      </c>
      <c r="X28" s="47"/>
      <c r="Y28" s="47"/>
      <c r="Z28" s="47"/>
      <c r="AA28" s="47"/>
      <c r="AB28" s="47"/>
      <c r="AC28" s="47"/>
      <c r="AD28" s="51" t="n">
        <v>0</v>
      </c>
      <c r="AE28" s="47"/>
      <c r="AF28" s="47"/>
      <c r="AG28" s="47"/>
      <c r="AH28" s="47"/>
      <c r="AI28" s="47"/>
      <c r="AJ28" s="68"/>
      <c r="AK28" s="53" t="n">
        <v>0</v>
      </c>
      <c r="AL28" s="68"/>
      <c r="AM28" s="68"/>
      <c r="AN28" s="68"/>
      <c r="AO28" s="68"/>
      <c r="AP28" s="68"/>
      <c r="AQ28" s="68"/>
      <c r="AR28" s="54" t="n">
        <v>0</v>
      </c>
      <c r="AS28" s="47"/>
      <c r="AT28" s="47"/>
      <c r="AU28" s="47"/>
      <c r="AV28" s="47"/>
      <c r="AW28" s="47"/>
      <c r="AX28" s="68"/>
      <c r="AY28" s="55" t="n">
        <v>0</v>
      </c>
      <c r="AZ28" s="68"/>
      <c r="BA28" s="68"/>
      <c r="BB28" s="68"/>
      <c r="BC28" s="68"/>
      <c r="BD28" s="68"/>
      <c r="BE28" s="68"/>
      <c r="BF28" s="68"/>
      <c r="BG28" s="57" t="n">
        <v>0</v>
      </c>
      <c r="BH28" s="68"/>
      <c r="BI28" s="68"/>
      <c r="BJ28" s="68"/>
      <c r="BK28" s="68"/>
      <c r="BL28" s="68"/>
      <c r="BM28" s="68"/>
      <c r="BN28" s="68"/>
      <c r="BO28" s="58" t="n">
        <v>0</v>
      </c>
      <c r="BP28" s="47"/>
      <c r="BQ28" s="47"/>
      <c r="BR28" s="47"/>
      <c r="BS28" s="47"/>
      <c r="BT28" s="47"/>
      <c r="BU28" s="68"/>
      <c r="BV28" s="59" t="n">
        <v>0</v>
      </c>
      <c r="BW28" s="47"/>
      <c r="BX28" s="47"/>
      <c r="BY28" s="47"/>
      <c r="BZ28" s="47"/>
      <c r="CA28" s="47"/>
      <c r="CB28" s="68"/>
      <c r="CC28" s="60" t="n">
        <v>0</v>
      </c>
      <c r="CD28" s="61" t="n">
        <v>0</v>
      </c>
      <c r="CE28" s="61" t="n">
        <v>0</v>
      </c>
      <c r="CF28" s="61" t="n">
        <v>0</v>
      </c>
      <c r="CG28" s="61" t="n">
        <v>0</v>
      </c>
      <c r="CH28" s="61" t="n">
        <v>0</v>
      </c>
      <c r="CI28" s="61" t="n">
        <v>0</v>
      </c>
      <c r="CJ28" s="61" t="n">
        <v>0</v>
      </c>
      <c r="CK28" s="61" t="n">
        <v>0</v>
      </c>
      <c r="CL28" s="61" t="n">
        <v>0</v>
      </c>
      <c r="CM28" s="61" t="n">
        <v>0</v>
      </c>
      <c r="CN28" s="61" t="n">
        <v>0</v>
      </c>
      <c r="CO28" s="63" t="n">
        <v>0</v>
      </c>
      <c r="CP28" s="63" t="n">
        <v>0</v>
      </c>
      <c r="CQ28" s="63" t="n">
        <v>0</v>
      </c>
      <c r="CR28" s="63" t="n">
        <v>0</v>
      </c>
      <c r="CS28" s="64"/>
      <c r="CT28" s="65"/>
      <c r="CU28" s="65"/>
      <c r="CV28" s="66"/>
    </row>
    <row r="29" customFormat="false" ht="15.75" hidden="false" customHeight="false" outlineLevel="0" collapsed="false">
      <c r="A29" s="45" t="n">
        <v>26</v>
      </c>
      <c r="B29" s="106"/>
      <c r="C29" s="47"/>
      <c r="D29" s="47"/>
      <c r="E29" s="47"/>
      <c r="F29" s="47"/>
      <c r="G29" s="47"/>
      <c r="H29" s="47"/>
      <c r="I29" s="48" t="n">
        <v>0</v>
      </c>
      <c r="J29" s="47"/>
      <c r="K29" s="47"/>
      <c r="L29" s="47"/>
      <c r="M29" s="47"/>
      <c r="N29" s="47"/>
      <c r="O29" s="47"/>
      <c r="P29" s="49" t="n">
        <v>0</v>
      </c>
      <c r="Q29" s="47"/>
      <c r="R29" s="47"/>
      <c r="S29" s="47"/>
      <c r="T29" s="47"/>
      <c r="U29" s="47"/>
      <c r="V29" s="47"/>
      <c r="W29" s="50" t="n">
        <v>0</v>
      </c>
      <c r="X29" s="47"/>
      <c r="Y29" s="47"/>
      <c r="Z29" s="47"/>
      <c r="AA29" s="47"/>
      <c r="AB29" s="47"/>
      <c r="AC29" s="47"/>
      <c r="AD29" s="51" t="n">
        <v>0</v>
      </c>
      <c r="AE29" s="47"/>
      <c r="AF29" s="47"/>
      <c r="AG29" s="47"/>
      <c r="AH29" s="47"/>
      <c r="AI29" s="47"/>
      <c r="AJ29" s="68"/>
      <c r="AK29" s="53" t="n">
        <v>0</v>
      </c>
      <c r="AL29" s="68"/>
      <c r="AM29" s="68"/>
      <c r="AN29" s="68"/>
      <c r="AO29" s="68"/>
      <c r="AP29" s="68"/>
      <c r="AQ29" s="68"/>
      <c r="AR29" s="54" t="n">
        <v>0</v>
      </c>
      <c r="AS29" s="47"/>
      <c r="AT29" s="47"/>
      <c r="AU29" s="47"/>
      <c r="AV29" s="47"/>
      <c r="AW29" s="47"/>
      <c r="AX29" s="68"/>
      <c r="AY29" s="55" t="n">
        <v>0</v>
      </c>
      <c r="AZ29" s="68"/>
      <c r="BA29" s="68"/>
      <c r="BB29" s="68"/>
      <c r="BC29" s="68"/>
      <c r="BD29" s="68"/>
      <c r="BE29" s="68"/>
      <c r="BF29" s="68"/>
      <c r="BG29" s="57" t="n">
        <v>0</v>
      </c>
      <c r="BH29" s="68"/>
      <c r="BI29" s="68"/>
      <c r="BJ29" s="68"/>
      <c r="BK29" s="68"/>
      <c r="BL29" s="68"/>
      <c r="BM29" s="68"/>
      <c r="BN29" s="68"/>
      <c r="BO29" s="58" t="n">
        <v>0</v>
      </c>
      <c r="BP29" s="47"/>
      <c r="BQ29" s="47"/>
      <c r="BR29" s="47"/>
      <c r="BS29" s="47"/>
      <c r="BT29" s="47"/>
      <c r="BU29" s="68"/>
      <c r="BV29" s="59" t="n">
        <v>0</v>
      </c>
      <c r="BW29" s="47"/>
      <c r="BX29" s="47"/>
      <c r="BY29" s="47"/>
      <c r="BZ29" s="47"/>
      <c r="CA29" s="47"/>
      <c r="CB29" s="68"/>
      <c r="CC29" s="60" t="n">
        <v>0</v>
      </c>
      <c r="CD29" s="61" t="n">
        <v>0</v>
      </c>
      <c r="CE29" s="61" t="n">
        <v>0</v>
      </c>
      <c r="CF29" s="61" t="n">
        <v>0</v>
      </c>
      <c r="CG29" s="61" t="n">
        <v>0</v>
      </c>
      <c r="CH29" s="61" t="n">
        <v>0</v>
      </c>
      <c r="CI29" s="61" t="n">
        <v>0</v>
      </c>
      <c r="CJ29" s="61" t="n">
        <v>0</v>
      </c>
      <c r="CK29" s="61" t="n">
        <v>0</v>
      </c>
      <c r="CL29" s="61" t="n">
        <v>0</v>
      </c>
      <c r="CM29" s="61" t="n">
        <v>0</v>
      </c>
      <c r="CN29" s="61" t="n">
        <v>0</v>
      </c>
      <c r="CO29" s="63" t="n">
        <v>0</v>
      </c>
      <c r="CP29" s="63" t="n">
        <v>0</v>
      </c>
      <c r="CQ29" s="63" t="n">
        <v>0</v>
      </c>
      <c r="CR29" s="63" t="n">
        <v>0</v>
      </c>
      <c r="CS29" s="64"/>
      <c r="CT29" s="65"/>
      <c r="CU29" s="65"/>
      <c r="CV29" s="66"/>
    </row>
    <row r="30" customFormat="false" ht="15.75" hidden="false" customHeight="false" outlineLevel="0" collapsed="false">
      <c r="A30" s="45" t="n">
        <v>27</v>
      </c>
      <c r="B30" s="106"/>
      <c r="C30" s="47"/>
      <c r="D30" s="47"/>
      <c r="E30" s="47"/>
      <c r="F30" s="47"/>
      <c r="G30" s="47"/>
      <c r="H30" s="47"/>
      <c r="I30" s="48" t="n">
        <v>0</v>
      </c>
      <c r="J30" s="47"/>
      <c r="K30" s="47"/>
      <c r="L30" s="47"/>
      <c r="M30" s="47"/>
      <c r="N30" s="47"/>
      <c r="O30" s="47"/>
      <c r="P30" s="49" t="n">
        <v>0</v>
      </c>
      <c r="Q30" s="47"/>
      <c r="R30" s="47"/>
      <c r="S30" s="47"/>
      <c r="T30" s="47"/>
      <c r="U30" s="47"/>
      <c r="V30" s="47"/>
      <c r="W30" s="50" t="n">
        <v>0</v>
      </c>
      <c r="X30" s="47"/>
      <c r="Y30" s="47"/>
      <c r="Z30" s="47"/>
      <c r="AA30" s="47"/>
      <c r="AB30" s="47"/>
      <c r="AC30" s="47"/>
      <c r="AD30" s="51" t="n">
        <v>0</v>
      </c>
      <c r="AE30" s="47"/>
      <c r="AF30" s="47"/>
      <c r="AG30" s="47"/>
      <c r="AH30" s="47"/>
      <c r="AI30" s="47"/>
      <c r="AJ30" s="68"/>
      <c r="AK30" s="53" t="n">
        <v>0</v>
      </c>
      <c r="AL30" s="68"/>
      <c r="AM30" s="68"/>
      <c r="AN30" s="68"/>
      <c r="AO30" s="68"/>
      <c r="AP30" s="68"/>
      <c r="AQ30" s="68"/>
      <c r="AR30" s="54" t="n">
        <v>0</v>
      </c>
      <c r="AS30" s="47"/>
      <c r="AT30" s="47"/>
      <c r="AU30" s="47"/>
      <c r="AV30" s="47"/>
      <c r="AW30" s="47"/>
      <c r="AX30" s="68"/>
      <c r="AY30" s="55" t="n">
        <v>0</v>
      </c>
      <c r="AZ30" s="68"/>
      <c r="BA30" s="68"/>
      <c r="BB30" s="68"/>
      <c r="BC30" s="68"/>
      <c r="BD30" s="68"/>
      <c r="BE30" s="68"/>
      <c r="BF30" s="68"/>
      <c r="BG30" s="57" t="n">
        <v>0</v>
      </c>
      <c r="BH30" s="68"/>
      <c r="BI30" s="68"/>
      <c r="BJ30" s="68"/>
      <c r="BK30" s="68"/>
      <c r="BL30" s="68"/>
      <c r="BM30" s="68"/>
      <c r="BN30" s="68"/>
      <c r="BO30" s="58" t="n">
        <v>0</v>
      </c>
      <c r="BP30" s="47"/>
      <c r="BQ30" s="47"/>
      <c r="BR30" s="47"/>
      <c r="BS30" s="47"/>
      <c r="BT30" s="47"/>
      <c r="BU30" s="68"/>
      <c r="BV30" s="59" t="n">
        <v>0</v>
      </c>
      <c r="BW30" s="47"/>
      <c r="BX30" s="47"/>
      <c r="BY30" s="47"/>
      <c r="BZ30" s="47"/>
      <c r="CA30" s="47"/>
      <c r="CB30" s="68"/>
      <c r="CC30" s="60" t="n">
        <v>0</v>
      </c>
      <c r="CD30" s="61" t="n">
        <v>0</v>
      </c>
      <c r="CE30" s="61" t="n">
        <v>0</v>
      </c>
      <c r="CF30" s="61" t="n">
        <v>0</v>
      </c>
      <c r="CG30" s="61" t="n">
        <v>0</v>
      </c>
      <c r="CH30" s="61" t="n">
        <v>0</v>
      </c>
      <c r="CI30" s="61" t="n">
        <v>0</v>
      </c>
      <c r="CJ30" s="61" t="n">
        <v>0</v>
      </c>
      <c r="CK30" s="61" t="n">
        <v>0</v>
      </c>
      <c r="CL30" s="61" t="n">
        <v>0</v>
      </c>
      <c r="CM30" s="61" t="n">
        <v>0</v>
      </c>
      <c r="CN30" s="61" t="n">
        <v>0</v>
      </c>
      <c r="CO30" s="63" t="n">
        <v>0</v>
      </c>
      <c r="CP30" s="63" t="n">
        <v>0</v>
      </c>
      <c r="CQ30" s="63" t="n">
        <v>0</v>
      </c>
      <c r="CR30" s="63" t="n">
        <v>0</v>
      </c>
      <c r="CS30" s="64"/>
      <c r="CT30" s="65"/>
      <c r="CU30" s="65"/>
      <c r="CV30" s="66"/>
    </row>
    <row r="31" customFormat="false" ht="12.75" hidden="false" customHeight="false" outlineLevel="0" collapsed="false">
      <c r="A31" s="45" t="n">
        <v>28</v>
      </c>
      <c r="B31" s="107"/>
      <c r="C31" s="47"/>
      <c r="D31" s="47"/>
      <c r="E31" s="47"/>
      <c r="F31" s="47"/>
      <c r="G31" s="47"/>
      <c r="H31" s="47"/>
      <c r="I31" s="48" t="n">
        <v>0</v>
      </c>
      <c r="J31" s="47"/>
      <c r="K31" s="47"/>
      <c r="L31" s="47"/>
      <c r="M31" s="47"/>
      <c r="N31" s="47"/>
      <c r="O31" s="47"/>
      <c r="P31" s="49" t="n">
        <v>0</v>
      </c>
      <c r="Q31" s="47"/>
      <c r="R31" s="47"/>
      <c r="S31" s="47"/>
      <c r="T31" s="47"/>
      <c r="U31" s="47"/>
      <c r="V31" s="47"/>
      <c r="W31" s="50" t="n">
        <v>0</v>
      </c>
      <c r="X31" s="47"/>
      <c r="Y31" s="47"/>
      <c r="Z31" s="47"/>
      <c r="AA31" s="47"/>
      <c r="AB31" s="47"/>
      <c r="AC31" s="47"/>
      <c r="AD31" s="51" t="n">
        <v>0</v>
      </c>
      <c r="AE31" s="47"/>
      <c r="AF31" s="47"/>
      <c r="AG31" s="47"/>
      <c r="AH31" s="47"/>
      <c r="AI31" s="47"/>
      <c r="AJ31" s="68"/>
      <c r="AK31" s="53" t="n">
        <v>0</v>
      </c>
      <c r="AL31" s="68"/>
      <c r="AM31" s="68"/>
      <c r="AN31" s="68"/>
      <c r="AO31" s="68"/>
      <c r="AP31" s="68"/>
      <c r="AQ31" s="68"/>
      <c r="AR31" s="54" t="n">
        <v>0</v>
      </c>
      <c r="AS31" s="47"/>
      <c r="AT31" s="47"/>
      <c r="AU31" s="47"/>
      <c r="AV31" s="47"/>
      <c r="AW31" s="47"/>
      <c r="AX31" s="68"/>
      <c r="AY31" s="55" t="n">
        <v>0</v>
      </c>
      <c r="AZ31" s="68"/>
      <c r="BA31" s="68"/>
      <c r="BB31" s="68"/>
      <c r="BC31" s="68"/>
      <c r="BD31" s="68"/>
      <c r="BE31" s="68"/>
      <c r="BF31" s="68"/>
      <c r="BG31" s="57" t="n">
        <v>0</v>
      </c>
      <c r="BH31" s="68"/>
      <c r="BI31" s="68"/>
      <c r="BJ31" s="68"/>
      <c r="BK31" s="68"/>
      <c r="BL31" s="68"/>
      <c r="BM31" s="68"/>
      <c r="BN31" s="68"/>
      <c r="BO31" s="58" t="n">
        <v>0</v>
      </c>
      <c r="BP31" s="47"/>
      <c r="BQ31" s="47"/>
      <c r="BR31" s="47"/>
      <c r="BS31" s="47"/>
      <c r="BT31" s="47"/>
      <c r="BU31" s="68"/>
      <c r="BV31" s="59" t="n">
        <v>0</v>
      </c>
      <c r="BW31" s="47"/>
      <c r="BX31" s="47"/>
      <c r="BY31" s="47"/>
      <c r="BZ31" s="47"/>
      <c r="CA31" s="47"/>
      <c r="CB31" s="68"/>
      <c r="CC31" s="60" t="n">
        <v>0</v>
      </c>
      <c r="CD31" s="61" t="n">
        <v>0</v>
      </c>
      <c r="CE31" s="61" t="n">
        <v>0</v>
      </c>
      <c r="CF31" s="61" t="n">
        <v>0</v>
      </c>
      <c r="CG31" s="61" t="n">
        <v>0</v>
      </c>
      <c r="CH31" s="61" t="n">
        <v>0</v>
      </c>
      <c r="CI31" s="61" t="n">
        <v>0</v>
      </c>
      <c r="CJ31" s="61" t="n">
        <v>0</v>
      </c>
      <c r="CK31" s="61" t="n">
        <v>0</v>
      </c>
      <c r="CL31" s="61" t="n">
        <v>0</v>
      </c>
      <c r="CM31" s="61" t="n">
        <v>0</v>
      </c>
      <c r="CN31" s="61" t="n">
        <v>0</v>
      </c>
      <c r="CO31" s="63" t="n">
        <v>0</v>
      </c>
      <c r="CP31" s="63" t="n">
        <v>0</v>
      </c>
      <c r="CQ31" s="63" t="n">
        <v>0</v>
      </c>
      <c r="CR31" s="63" t="n">
        <v>0</v>
      </c>
      <c r="CS31" s="64"/>
      <c r="CT31" s="65"/>
      <c r="CU31" s="65"/>
      <c r="CV31" s="66"/>
    </row>
    <row r="32" customFormat="false" ht="12.75" hidden="false" customHeight="false" outlineLevel="0" collapsed="false">
      <c r="A32" s="45" t="n">
        <v>29</v>
      </c>
      <c r="B32" s="107"/>
      <c r="C32" s="47"/>
      <c r="D32" s="47"/>
      <c r="E32" s="47"/>
      <c r="F32" s="47"/>
      <c r="G32" s="47"/>
      <c r="H32" s="47"/>
      <c r="I32" s="48" t="n">
        <v>0</v>
      </c>
      <c r="J32" s="47"/>
      <c r="K32" s="47"/>
      <c r="L32" s="47"/>
      <c r="M32" s="47"/>
      <c r="N32" s="47"/>
      <c r="O32" s="47"/>
      <c r="P32" s="49" t="n">
        <v>0</v>
      </c>
      <c r="Q32" s="47"/>
      <c r="R32" s="47"/>
      <c r="S32" s="47"/>
      <c r="T32" s="47"/>
      <c r="U32" s="47"/>
      <c r="V32" s="47"/>
      <c r="W32" s="50" t="n">
        <v>0</v>
      </c>
      <c r="X32" s="47"/>
      <c r="Y32" s="47"/>
      <c r="Z32" s="47"/>
      <c r="AA32" s="47"/>
      <c r="AB32" s="47"/>
      <c r="AC32" s="47"/>
      <c r="AD32" s="51" t="n">
        <v>0</v>
      </c>
      <c r="AE32" s="47"/>
      <c r="AF32" s="47"/>
      <c r="AG32" s="47"/>
      <c r="AH32" s="47"/>
      <c r="AI32" s="47"/>
      <c r="AJ32" s="68"/>
      <c r="AK32" s="53" t="n">
        <v>0</v>
      </c>
      <c r="AL32" s="68"/>
      <c r="AM32" s="68"/>
      <c r="AN32" s="68"/>
      <c r="AO32" s="68"/>
      <c r="AP32" s="68"/>
      <c r="AQ32" s="68"/>
      <c r="AR32" s="54" t="n">
        <v>0</v>
      </c>
      <c r="AS32" s="47"/>
      <c r="AT32" s="47"/>
      <c r="AU32" s="47"/>
      <c r="AV32" s="47"/>
      <c r="AW32" s="47"/>
      <c r="AX32" s="68"/>
      <c r="AY32" s="55" t="n">
        <v>0</v>
      </c>
      <c r="AZ32" s="68"/>
      <c r="BA32" s="68"/>
      <c r="BB32" s="68"/>
      <c r="BC32" s="68"/>
      <c r="BD32" s="68"/>
      <c r="BE32" s="68"/>
      <c r="BF32" s="68"/>
      <c r="BG32" s="57" t="n">
        <v>0</v>
      </c>
      <c r="BH32" s="68"/>
      <c r="BI32" s="68"/>
      <c r="BJ32" s="68"/>
      <c r="BK32" s="68"/>
      <c r="BL32" s="68"/>
      <c r="BM32" s="68"/>
      <c r="BN32" s="68"/>
      <c r="BO32" s="58" t="n">
        <v>0</v>
      </c>
      <c r="BP32" s="47"/>
      <c r="BQ32" s="47"/>
      <c r="BR32" s="47"/>
      <c r="BS32" s="47"/>
      <c r="BT32" s="47"/>
      <c r="BU32" s="68"/>
      <c r="BV32" s="59" t="n">
        <v>0</v>
      </c>
      <c r="BW32" s="47"/>
      <c r="BX32" s="47"/>
      <c r="BY32" s="47"/>
      <c r="BZ32" s="47"/>
      <c r="CA32" s="47"/>
      <c r="CB32" s="68"/>
      <c r="CC32" s="60" t="n">
        <v>0</v>
      </c>
      <c r="CD32" s="61" t="n">
        <v>0</v>
      </c>
      <c r="CE32" s="61" t="n">
        <v>0</v>
      </c>
      <c r="CF32" s="61" t="n">
        <v>0</v>
      </c>
      <c r="CG32" s="61" t="n">
        <v>0</v>
      </c>
      <c r="CH32" s="61" t="n">
        <v>0</v>
      </c>
      <c r="CI32" s="61" t="n">
        <v>0</v>
      </c>
      <c r="CJ32" s="61" t="n">
        <v>0</v>
      </c>
      <c r="CK32" s="61" t="n">
        <v>0</v>
      </c>
      <c r="CL32" s="61" t="n">
        <v>0</v>
      </c>
      <c r="CM32" s="61" t="n">
        <v>0</v>
      </c>
      <c r="CN32" s="61" t="n">
        <v>0</v>
      </c>
      <c r="CO32" s="63" t="n">
        <v>0</v>
      </c>
      <c r="CP32" s="63" t="n">
        <v>0</v>
      </c>
      <c r="CQ32" s="63" t="n">
        <v>0</v>
      </c>
      <c r="CR32" s="63" t="n">
        <v>0</v>
      </c>
      <c r="CS32" s="64"/>
      <c r="CT32" s="65"/>
      <c r="CU32" s="65"/>
      <c r="CV32" s="66"/>
    </row>
    <row r="33" customFormat="false" ht="12.75" hidden="false" customHeight="false" outlineLevel="0" collapsed="false">
      <c r="A33" s="45" t="n">
        <v>30</v>
      </c>
      <c r="B33" s="107"/>
      <c r="C33" s="47"/>
      <c r="D33" s="47"/>
      <c r="E33" s="47"/>
      <c r="F33" s="47"/>
      <c r="G33" s="47"/>
      <c r="H33" s="47"/>
      <c r="I33" s="48" t="n">
        <v>0</v>
      </c>
      <c r="J33" s="47"/>
      <c r="K33" s="47"/>
      <c r="L33" s="47"/>
      <c r="M33" s="47"/>
      <c r="N33" s="47"/>
      <c r="O33" s="47"/>
      <c r="P33" s="49" t="n">
        <v>0</v>
      </c>
      <c r="Q33" s="47"/>
      <c r="R33" s="47"/>
      <c r="S33" s="47"/>
      <c r="T33" s="47"/>
      <c r="U33" s="47"/>
      <c r="V33" s="47"/>
      <c r="W33" s="50" t="n">
        <v>0</v>
      </c>
      <c r="X33" s="47"/>
      <c r="Y33" s="47"/>
      <c r="Z33" s="47"/>
      <c r="AA33" s="47"/>
      <c r="AB33" s="47"/>
      <c r="AC33" s="47"/>
      <c r="AD33" s="51" t="n">
        <v>0</v>
      </c>
      <c r="AE33" s="47"/>
      <c r="AF33" s="47"/>
      <c r="AG33" s="47"/>
      <c r="AH33" s="47"/>
      <c r="AI33" s="47"/>
      <c r="AJ33" s="68"/>
      <c r="AK33" s="53" t="n">
        <v>0</v>
      </c>
      <c r="AL33" s="68"/>
      <c r="AM33" s="68"/>
      <c r="AN33" s="68"/>
      <c r="AO33" s="68"/>
      <c r="AP33" s="68"/>
      <c r="AQ33" s="68"/>
      <c r="AR33" s="54" t="n">
        <v>0</v>
      </c>
      <c r="AS33" s="47"/>
      <c r="AT33" s="47"/>
      <c r="AU33" s="47"/>
      <c r="AV33" s="47"/>
      <c r="AW33" s="47"/>
      <c r="AX33" s="68"/>
      <c r="AY33" s="55" t="n">
        <v>0</v>
      </c>
      <c r="AZ33" s="68"/>
      <c r="BA33" s="68"/>
      <c r="BB33" s="68"/>
      <c r="BC33" s="68"/>
      <c r="BD33" s="68"/>
      <c r="BE33" s="68"/>
      <c r="BF33" s="68"/>
      <c r="BG33" s="57" t="n">
        <v>0</v>
      </c>
      <c r="BH33" s="68"/>
      <c r="BI33" s="68"/>
      <c r="BJ33" s="68"/>
      <c r="BK33" s="68"/>
      <c r="BL33" s="68"/>
      <c r="BM33" s="68"/>
      <c r="BN33" s="68"/>
      <c r="BO33" s="58" t="n">
        <v>0</v>
      </c>
      <c r="BP33" s="47"/>
      <c r="BQ33" s="47"/>
      <c r="BR33" s="47"/>
      <c r="BS33" s="47"/>
      <c r="BT33" s="47"/>
      <c r="BU33" s="68"/>
      <c r="BV33" s="59" t="n">
        <v>0</v>
      </c>
      <c r="BW33" s="47"/>
      <c r="BX33" s="47"/>
      <c r="BY33" s="47"/>
      <c r="BZ33" s="47"/>
      <c r="CA33" s="47"/>
      <c r="CB33" s="68"/>
      <c r="CC33" s="60" t="n">
        <v>0</v>
      </c>
      <c r="CD33" s="61" t="n">
        <v>0</v>
      </c>
      <c r="CE33" s="61" t="n">
        <v>0</v>
      </c>
      <c r="CF33" s="61" t="n">
        <v>0</v>
      </c>
      <c r="CG33" s="61" t="n">
        <v>0</v>
      </c>
      <c r="CH33" s="61" t="n">
        <v>0</v>
      </c>
      <c r="CI33" s="61" t="n">
        <v>0</v>
      </c>
      <c r="CJ33" s="61" t="n">
        <v>0</v>
      </c>
      <c r="CK33" s="61" t="n">
        <v>0</v>
      </c>
      <c r="CL33" s="61" t="n">
        <v>0</v>
      </c>
      <c r="CM33" s="61" t="n">
        <v>0</v>
      </c>
      <c r="CN33" s="61" t="n">
        <v>0</v>
      </c>
      <c r="CO33" s="63" t="n">
        <v>0</v>
      </c>
      <c r="CP33" s="63" t="n">
        <v>0</v>
      </c>
      <c r="CQ33" s="63" t="n">
        <v>0</v>
      </c>
      <c r="CR33" s="63" t="n">
        <v>0</v>
      </c>
      <c r="CS33" s="64"/>
      <c r="CT33" s="65"/>
      <c r="CU33" s="65"/>
      <c r="CV33" s="66"/>
    </row>
    <row r="34" customFormat="false" ht="12.75" hidden="false" customHeight="false" outlineLevel="0" collapsed="false">
      <c r="A34" s="45" t="n">
        <v>31</v>
      </c>
      <c r="B34" s="107"/>
      <c r="C34" s="47"/>
      <c r="D34" s="47"/>
      <c r="E34" s="47"/>
      <c r="F34" s="47"/>
      <c r="G34" s="47"/>
      <c r="H34" s="47"/>
      <c r="I34" s="48" t="n">
        <v>0</v>
      </c>
      <c r="J34" s="47"/>
      <c r="K34" s="47"/>
      <c r="L34" s="47"/>
      <c r="M34" s="47"/>
      <c r="N34" s="47"/>
      <c r="O34" s="47"/>
      <c r="P34" s="49" t="n">
        <v>0</v>
      </c>
      <c r="Q34" s="47"/>
      <c r="R34" s="47"/>
      <c r="S34" s="47"/>
      <c r="T34" s="47"/>
      <c r="U34" s="47"/>
      <c r="V34" s="47"/>
      <c r="W34" s="50" t="n">
        <v>0</v>
      </c>
      <c r="X34" s="47"/>
      <c r="Y34" s="47"/>
      <c r="Z34" s="47"/>
      <c r="AA34" s="47"/>
      <c r="AB34" s="47"/>
      <c r="AC34" s="47"/>
      <c r="AD34" s="51" t="n">
        <v>0</v>
      </c>
      <c r="AE34" s="47"/>
      <c r="AF34" s="47"/>
      <c r="AG34" s="47"/>
      <c r="AH34" s="47"/>
      <c r="AI34" s="47"/>
      <c r="AJ34" s="68"/>
      <c r="AK34" s="53" t="n">
        <v>0</v>
      </c>
      <c r="AL34" s="68"/>
      <c r="AM34" s="68"/>
      <c r="AN34" s="68"/>
      <c r="AO34" s="68"/>
      <c r="AP34" s="68"/>
      <c r="AQ34" s="68"/>
      <c r="AR34" s="54" t="n">
        <v>0</v>
      </c>
      <c r="AS34" s="47"/>
      <c r="AT34" s="47"/>
      <c r="AU34" s="47"/>
      <c r="AV34" s="47"/>
      <c r="AW34" s="47"/>
      <c r="AX34" s="68"/>
      <c r="AY34" s="55" t="n">
        <v>0</v>
      </c>
      <c r="AZ34" s="68"/>
      <c r="BA34" s="68"/>
      <c r="BB34" s="68"/>
      <c r="BC34" s="68"/>
      <c r="BD34" s="68"/>
      <c r="BE34" s="68"/>
      <c r="BF34" s="68"/>
      <c r="BG34" s="57" t="n">
        <v>0</v>
      </c>
      <c r="BH34" s="68"/>
      <c r="BI34" s="68"/>
      <c r="BJ34" s="68"/>
      <c r="BK34" s="68"/>
      <c r="BL34" s="68"/>
      <c r="BM34" s="68"/>
      <c r="BN34" s="68"/>
      <c r="BO34" s="58" t="n">
        <v>0</v>
      </c>
      <c r="BP34" s="47"/>
      <c r="BQ34" s="47"/>
      <c r="BR34" s="47"/>
      <c r="BS34" s="47"/>
      <c r="BT34" s="47"/>
      <c r="BU34" s="68"/>
      <c r="BV34" s="59" t="n">
        <v>0</v>
      </c>
      <c r="BW34" s="47"/>
      <c r="BX34" s="47"/>
      <c r="BY34" s="47"/>
      <c r="BZ34" s="47"/>
      <c r="CA34" s="47"/>
      <c r="CB34" s="68"/>
      <c r="CC34" s="60" t="n">
        <v>0</v>
      </c>
      <c r="CD34" s="61" t="n">
        <v>0</v>
      </c>
      <c r="CE34" s="61" t="n">
        <v>0</v>
      </c>
      <c r="CF34" s="61" t="n">
        <v>0</v>
      </c>
      <c r="CG34" s="61" t="n">
        <v>0</v>
      </c>
      <c r="CH34" s="61" t="n">
        <v>0</v>
      </c>
      <c r="CI34" s="61" t="n">
        <v>0</v>
      </c>
      <c r="CJ34" s="61" t="n">
        <v>0</v>
      </c>
      <c r="CK34" s="61" t="n">
        <v>0</v>
      </c>
      <c r="CL34" s="61" t="n">
        <v>0</v>
      </c>
      <c r="CM34" s="61" t="n">
        <v>0</v>
      </c>
      <c r="CN34" s="61" t="n">
        <v>0</v>
      </c>
      <c r="CO34" s="63" t="n">
        <v>0</v>
      </c>
      <c r="CP34" s="63" t="n">
        <v>0</v>
      </c>
      <c r="CQ34" s="63" t="n">
        <v>0</v>
      </c>
      <c r="CR34" s="63" t="n">
        <v>0</v>
      </c>
      <c r="CS34" s="64"/>
      <c r="CT34" s="65"/>
      <c r="CU34" s="65"/>
      <c r="CV34" s="66"/>
    </row>
    <row r="35" customFormat="false" ht="12.75" hidden="false" customHeight="false" outlineLevel="0" collapsed="false">
      <c r="A35" s="45" t="n">
        <v>32</v>
      </c>
      <c r="B35" s="107"/>
      <c r="C35" s="47"/>
      <c r="D35" s="47"/>
      <c r="E35" s="47"/>
      <c r="F35" s="47"/>
      <c r="G35" s="47"/>
      <c r="H35" s="47"/>
      <c r="I35" s="48" t="n">
        <v>0</v>
      </c>
      <c r="J35" s="47"/>
      <c r="K35" s="47"/>
      <c r="L35" s="47"/>
      <c r="M35" s="47"/>
      <c r="N35" s="47"/>
      <c r="O35" s="47"/>
      <c r="P35" s="49" t="n">
        <v>0</v>
      </c>
      <c r="Q35" s="47"/>
      <c r="R35" s="47"/>
      <c r="S35" s="47"/>
      <c r="T35" s="47"/>
      <c r="U35" s="47"/>
      <c r="V35" s="47"/>
      <c r="W35" s="50" t="n">
        <v>0</v>
      </c>
      <c r="X35" s="47"/>
      <c r="Y35" s="47"/>
      <c r="Z35" s="47"/>
      <c r="AA35" s="47"/>
      <c r="AB35" s="47"/>
      <c r="AC35" s="47"/>
      <c r="AD35" s="51" t="n">
        <v>0</v>
      </c>
      <c r="AE35" s="47"/>
      <c r="AF35" s="47"/>
      <c r="AG35" s="47"/>
      <c r="AH35" s="47"/>
      <c r="AI35" s="47"/>
      <c r="AJ35" s="68"/>
      <c r="AK35" s="53" t="n">
        <v>0</v>
      </c>
      <c r="AL35" s="68"/>
      <c r="AM35" s="68"/>
      <c r="AN35" s="68"/>
      <c r="AO35" s="68"/>
      <c r="AP35" s="68"/>
      <c r="AQ35" s="68"/>
      <c r="AR35" s="54" t="n">
        <v>0</v>
      </c>
      <c r="AS35" s="47"/>
      <c r="AT35" s="47"/>
      <c r="AU35" s="47"/>
      <c r="AV35" s="47"/>
      <c r="AW35" s="47"/>
      <c r="AX35" s="68"/>
      <c r="AY35" s="55" t="n">
        <v>0</v>
      </c>
      <c r="AZ35" s="68"/>
      <c r="BA35" s="68"/>
      <c r="BB35" s="68"/>
      <c r="BC35" s="68"/>
      <c r="BD35" s="68"/>
      <c r="BE35" s="68"/>
      <c r="BF35" s="68"/>
      <c r="BG35" s="57" t="n">
        <v>0</v>
      </c>
      <c r="BH35" s="68"/>
      <c r="BI35" s="68"/>
      <c r="BJ35" s="68"/>
      <c r="BK35" s="68"/>
      <c r="BL35" s="68"/>
      <c r="BM35" s="68"/>
      <c r="BN35" s="68"/>
      <c r="BO35" s="58" t="n">
        <v>0</v>
      </c>
      <c r="BP35" s="47"/>
      <c r="BQ35" s="47"/>
      <c r="BR35" s="47"/>
      <c r="BS35" s="47"/>
      <c r="BT35" s="47"/>
      <c r="BU35" s="68"/>
      <c r="BV35" s="59" t="n">
        <v>0</v>
      </c>
      <c r="BW35" s="47"/>
      <c r="BX35" s="47"/>
      <c r="BY35" s="47"/>
      <c r="BZ35" s="47"/>
      <c r="CA35" s="47"/>
      <c r="CB35" s="68"/>
      <c r="CC35" s="60" t="n">
        <v>0</v>
      </c>
      <c r="CD35" s="61" t="n">
        <v>0</v>
      </c>
      <c r="CE35" s="61" t="n">
        <v>0</v>
      </c>
      <c r="CF35" s="61" t="n">
        <v>0</v>
      </c>
      <c r="CG35" s="61" t="n">
        <v>0</v>
      </c>
      <c r="CH35" s="61" t="n">
        <v>0</v>
      </c>
      <c r="CI35" s="61" t="n">
        <v>0</v>
      </c>
      <c r="CJ35" s="61" t="n">
        <v>0</v>
      </c>
      <c r="CK35" s="61" t="n">
        <v>0</v>
      </c>
      <c r="CL35" s="61" t="n">
        <v>0</v>
      </c>
      <c r="CM35" s="61" t="n">
        <v>0</v>
      </c>
      <c r="CN35" s="61" t="n">
        <v>0</v>
      </c>
      <c r="CO35" s="63" t="n">
        <v>0</v>
      </c>
      <c r="CP35" s="63" t="n">
        <v>0</v>
      </c>
      <c r="CQ35" s="63" t="n">
        <v>0</v>
      </c>
      <c r="CR35" s="63" t="n">
        <v>0</v>
      </c>
      <c r="CS35" s="64"/>
      <c r="CT35" s="65"/>
      <c r="CU35" s="65"/>
      <c r="CV35" s="66"/>
    </row>
    <row r="36" customFormat="false" ht="12.75" hidden="false" customHeight="false" outlineLevel="0" collapsed="false">
      <c r="A36" s="45" t="n">
        <v>33</v>
      </c>
      <c r="B36" s="107"/>
      <c r="C36" s="47"/>
      <c r="D36" s="47"/>
      <c r="E36" s="47"/>
      <c r="F36" s="47"/>
      <c r="G36" s="47"/>
      <c r="H36" s="47"/>
      <c r="I36" s="48" t="n">
        <v>0</v>
      </c>
      <c r="J36" s="47"/>
      <c r="K36" s="47"/>
      <c r="L36" s="47"/>
      <c r="M36" s="47"/>
      <c r="N36" s="47"/>
      <c r="O36" s="47"/>
      <c r="P36" s="49" t="n">
        <v>0</v>
      </c>
      <c r="Q36" s="47"/>
      <c r="R36" s="47"/>
      <c r="S36" s="47"/>
      <c r="T36" s="47"/>
      <c r="U36" s="47"/>
      <c r="V36" s="47"/>
      <c r="W36" s="50" t="n">
        <v>0</v>
      </c>
      <c r="X36" s="47"/>
      <c r="Y36" s="47"/>
      <c r="Z36" s="47"/>
      <c r="AA36" s="47"/>
      <c r="AB36" s="47"/>
      <c r="AC36" s="47"/>
      <c r="AD36" s="51" t="n">
        <v>0</v>
      </c>
      <c r="AE36" s="47"/>
      <c r="AF36" s="47"/>
      <c r="AG36" s="47"/>
      <c r="AH36" s="47"/>
      <c r="AI36" s="47"/>
      <c r="AJ36" s="68"/>
      <c r="AK36" s="53" t="n">
        <v>0</v>
      </c>
      <c r="AL36" s="68"/>
      <c r="AM36" s="68"/>
      <c r="AN36" s="68"/>
      <c r="AO36" s="68"/>
      <c r="AP36" s="68"/>
      <c r="AQ36" s="68"/>
      <c r="AR36" s="54" t="n">
        <v>0</v>
      </c>
      <c r="AS36" s="47"/>
      <c r="AT36" s="47"/>
      <c r="AU36" s="47"/>
      <c r="AV36" s="47"/>
      <c r="AW36" s="47"/>
      <c r="AX36" s="68"/>
      <c r="AY36" s="55" t="n">
        <v>0</v>
      </c>
      <c r="AZ36" s="68"/>
      <c r="BA36" s="68"/>
      <c r="BB36" s="68"/>
      <c r="BC36" s="68"/>
      <c r="BD36" s="68"/>
      <c r="BE36" s="68"/>
      <c r="BF36" s="68"/>
      <c r="BG36" s="57" t="n">
        <v>0</v>
      </c>
      <c r="BH36" s="68"/>
      <c r="BI36" s="68"/>
      <c r="BJ36" s="68"/>
      <c r="BK36" s="68"/>
      <c r="BL36" s="68"/>
      <c r="BM36" s="68"/>
      <c r="BN36" s="68"/>
      <c r="BO36" s="58" t="n">
        <v>0</v>
      </c>
      <c r="BP36" s="47"/>
      <c r="BQ36" s="47"/>
      <c r="BR36" s="47"/>
      <c r="BS36" s="47"/>
      <c r="BT36" s="47"/>
      <c r="BU36" s="68"/>
      <c r="BV36" s="59" t="n">
        <v>0</v>
      </c>
      <c r="BW36" s="47"/>
      <c r="BX36" s="47"/>
      <c r="BY36" s="47"/>
      <c r="BZ36" s="47"/>
      <c r="CA36" s="47"/>
      <c r="CB36" s="68"/>
      <c r="CC36" s="60" t="n">
        <v>0</v>
      </c>
      <c r="CD36" s="61" t="n">
        <v>0</v>
      </c>
      <c r="CE36" s="61" t="n">
        <v>0</v>
      </c>
      <c r="CF36" s="61" t="n">
        <v>0</v>
      </c>
      <c r="CG36" s="61" t="n">
        <v>0</v>
      </c>
      <c r="CH36" s="61" t="n">
        <v>0</v>
      </c>
      <c r="CI36" s="61" t="n">
        <v>0</v>
      </c>
      <c r="CJ36" s="61" t="n">
        <v>0</v>
      </c>
      <c r="CK36" s="61" t="n">
        <v>0</v>
      </c>
      <c r="CL36" s="61" t="n">
        <v>0</v>
      </c>
      <c r="CM36" s="61" t="n">
        <v>0</v>
      </c>
      <c r="CN36" s="61" t="n">
        <v>0</v>
      </c>
      <c r="CO36" s="63" t="n">
        <v>0</v>
      </c>
      <c r="CP36" s="63" t="n">
        <v>0</v>
      </c>
      <c r="CQ36" s="63" t="n">
        <v>0</v>
      </c>
      <c r="CR36" s="63" t="n">
        <v>0</v>
      </c>
      <c r="CS36" s="64"/>
      <c r="CT36" s="65"/>
      <c r="CU36" s="65"/>
      <c r="CV36" s="66"/>
    </row>
    <row r="37" customFormat="false" ht="12.75" hidden="false" customHeight="false" outlineLevel="0" collapsed="false">
      <c r="A37" s="45" t="n">
        <v>34</v>
      </c>
      <c r="C37" s="47"/>
      <c r="D37" s="47"/>
      <c r="E37" s="47"/>
      <c r="F37" s="47"/>
      <c r="G37" s="47"/>
      <c r="H37" s="47"/>
      <c r="I37" s="48" t="n">
        <v>0</v>
      </c>
      <c r="J37" s="47"/>
      <c r="K37" s="47"/>
      <c r="L37" s="47"/>
      <c r="M37" s="47"/>
      <c r="N37" s="47"/>
      <c r="O37" s="47"/>
      <c r="P37" s="49" t="n">
        <v>0</v>
      </c>
      <c r="Q37" s="47"/>
      <c r="R37" s="47"/>
      <c r="S37" s="47"/>
      <c r="T37" s="47"/>
      <c r="U37" s="47"/>
      <c r="V37" s="47"/>
      <c r="W37" s="50" t="n">
        <v>0</v>
      </c>
      <c r="X37" s="47"/>
      <c r="Y37" s="47"/>
      <c r="Z37" s="47"/>
      <c r="AA37" s="47"/>
      <c r="AB37" s="47"/>
      <c r="AC37" s="47"/>
      <c r="AD37" s="51" t="n">
        <v>0</v>
      </c>
      <c r="AE37" s="47"/>
      <c r="AF37" s="47"/>
      <c r="AG37" s="47"/>
      <c r="AH37" s="47"/>
      <c r="AI37" s="47"/>
      <c r="AJ37" s="68"/>
      <c r="AK37" s="53" t="n">
        <v>0</v>
      </c>
      <c r="AL37" s="68"/>
      <c r="AM37" s="68"/>
      <c r="AN37" s="68"/>
      <c r="AO37" s="68"/>
      <c r="AP37" s="68"/>
      <c r="AQ37" s="68"/>
      <c r="AR37" s="54" t="n">
        <v>0</v>
      </c>
      <c r="AS37" s="47"/>
      <c r="AT37" s="47"/>
      <c r="AU37" s="47"/>
      <c r="AV37" s="47"/>
      <c r="AW37" s="47"/>
      <c r="AX37" s="68"/>
      <c r="AY37" s="55" t="n">
        <v>0</v>
      </c>
      <c r="AZ37" s="68"/>
      <c r="BA37" s="68"/>
      <c r="BB37" s="68"/>
      <c r="BC37" s="68"/>
      <c r="BD37" s="68"/>
      <c r="BE37" s="68"/>
      <c r="BF37" s="68"/>
      <c r="BG37" s="57" t="n">
        <v>0</v>
      </c>
      <c r="BH37" s="68"/>
      <c r="BI37" s="68"/>
      <c r="BJ37" s="68"/>
      <c r="BK37" s="68"/>
      <c r="BL37" s="68"/>
      <c r="BM37" s="68"/>
      <c r="BN37" s="68"/>
      <c r="BO37" s="58" t="n">
        <v>0</v>
      </c>
      <c r="BP37" s="47"/>
      <c r="BQ37" s="47"/>
      <c r="BR37" s="47"/>
      <c r="BS37" s="47"/>
      <c r="BT37" s="47"/>
      <c r="BU37" s="68"/>
      <c r="BV37" s="59" t="n">
        <v>0</v>
      </c>
      <c r="BW37" s="47"/>
      <c r="BX37" s="47"/>
      <c r="BY37" s="47"/>
      <c r="BZ37" s="47"/>
      <c r="CA37" s="47"/>
      <c r="CB37" s="68"/>
      <c r="CC37" s="60" t="n">
        <v>0</v>
      </c>
      <c r="CD37" s="61" t="n">
        <v>0</v>
      </c>
      <c r="CE37" s="61" t="n">
        <v>0</v>
      </c>
      <c r="CF37" s="61" t="n">
        <v>0</v>
      </c>
      <c r="CG37" s="61" t="n">
        <v>0</v>
      </c>
      <c r="CH37" s="61" t="n">
        <v>0</v>
      </c>
      <c r="CI37" s="61" t="n">
        <v>0</v>
      </c>
      <c r="CJ37" s="61" t="n">
        <v>0</v>
      </c>
      <c r="CK37" s="61" t="n">
        <v>0</v>
      </c>
      <c r="CL37" s="61" t="n">
        <v>0</v>
      </c>
      <c r="CM37" s="61" t="n">
        <v>0</v>
      </c>
      <c r="CN37" s="61" t="n">
        <v>0</v>
      </c>
      <c r="CO37" s="63" t="n">
        <v>0</v>
      </c>
      <c r="CP37" s="63" t="n">
        <v>0</v>
      </c>
      <c r="CQ37" s="63" t="n">
        <v>0</v>
      </c>
      <c r="CR37" s="63" t="n">
        <v>0</v>
      </c>
      <c r="CS37" s="64"/>
      <c r="CT37" s="65"/>
      <c r="CU37" s="65"/>
      <c r="CV37" s="66"/>
    </row>
    <row r="38" customFormat="false" ht="12.75" hidden="false" customHeight="false" outlineLevel="0" collapsed="false">
      <c r="A38" s="45" t="n">
        <v>35</v>
      </c>
      <c r="C38" s="47"/>
      <c r="D38" s="47"/>
      <c r="E38" s="47"/>
      <c r="F38" s="47"/>
      <c r="G38" s="47"/>
      <c r="H38" s="47"/>
      <c r="I38" s="48" t="n">
        <v>0</v>
      </c>
      <c r="J38" s="47"/>
      <c r="K38" s="47"/>
      <c r="L38" s="47"/>
      <c r="M38" s="47"/>
      <c r="N38" s="47"/>
      <c r="O38" s="47"/>
      <c r="P38" s="49" t="n">
        <v>0</v>
      </c>
      <c r="Q38" s="47"/>
      <c r="R38" s="47"/>
      <c r="S38" s="47"/>
      <c r="T38" s="47"/>
      <c r="U38" s="47"/>
      <c r="V38" s="47"/>
      <c r="W38" s="50" t="n">
        <v>0</v>
      </c>
      <c r="X38" s="47"/>
      <c r="Y38" s="47"/>
      <c r="Z38" s="47"/>
      <c r="AA38" s="47"/>
      <c r="AB38" s="47"/>
      <c r="AC38" s="47"/>
      <c r="AD38" s="51" t="n">
        <v>0</v>
      </c>
      <c r="AE38" s="47"/>
      <c r="AF38" s="47"/>
      <c r="AG38" s="47"/>
      <c r="AH38" s="47"/>
      <c r="AI38" s="47"/>
      <c r="AJ38" s="68"/>
      <c r="AK38" s="53" t="n">
        <v>0</v>
      </c>
      <c r="AL38" s="68"/>
      <c r="AM38" s="68"/>
      <c r="AN38" s="68"/>
      <c r="AO38" s="68"/>
      <c r="AP38" s="68"/>
      <c r="AQ38" s="68"/>
      <c r="AR38" s="54" t="n">
        <v>0</v>
      </c>
      <c r="AS38" s="47"/>
      <c r="AT38" s="47"/>
      <c r="AU38" s="47"/>
      <c r="AV38" s="47"/>
      <c r="AW38" s="47"/>
      <c r="AX38" s="68"/>
      <c r="AY38" s="55" t="n">
        <v>0</v>
      </c>
      <c r="AZ38" s="68"/>
      <c r="BA38" s="68"/>
      <c r="BB38" s="68"/>
      <c r="BC38" s="68"/>
      <c r="BD38" s="68"/>
      <c r="BE38" s="68"/>
      <c r="BF38" s="68"/>
      <c r="BG38" s="57" t="n">
        <v>0</v>
      </c>
      <c r="BH38" s="68"/>
      <c r="BI38" s="68"/>
      <c r="BJ38" s="68"/>
      <c r="BK38" s="68"/>
      <c r="BL38" s="68"/>
      <c r="BM38" s="68"/>
      <c r="BN38" s="68"/>
      <c r="BO38" s="58" t="n">
        <v>0</v>
      </c>
      <c r="BP38" s="47"/>
      <c r="BQ38" s="47"/>
      <c r="BR38" s="47"/>
      <c r="BS38" s="47"/>
      <c r="BT38" s="47"/>
      <c r="BU38" s="68"/>
      <c r="BV38" s="59" t="n">
        <v>0</v>
      </c>
      <c r="BW38" s="47"/>
      <c r="BX38" s="47"/>
      <c r="BY38" s="47"/>
      <c r="BZ38" s="47"/>
      <c r="CA38" s="47"/>
      <c r="CB38" s="68"/>
      <c r="CC38" s="60" t="n">
        <v>0</v>
      </c>
      <c r="CD38" s="61" t="n">
        <v>0</v>
      </c>
      <c r="CE38" s="61" t="n">
        <v>0</v>
      </c>
      <c r="CF38" s="61" t="n">
        <v>0</v>
      </c>
      <c r="CG38" s="61" t="n">
        <v>0</v>
      </c>
      <c r="CH38" s="61" t="n">
        <v>0</v>
      </c>
      <c r="CI38" s="61" t="n">
        <v>0</v>
      </c>
      <c r="CJ38" s="61" t="n">
        <v>0</v>
      </c>
      <c r="CK38" s="61" t="n">
        <v>0</v>
      </c>
      <c r="CL38" s="61" t="n">
        <v>0</v>
      </c>
      <c r="CM38" s="61" t="n">
        <v>0</v>
      </c>
      <c r="CN38" s="61" t="n">
        <v>0</v>
      </c>
      <c r="CO38" s="63" t="n">
        <v>0</v>
      </c>
      <c r="CP38" s="63" t="n">
        <v>0</v>
      </c>
      <c r="CQ38" s="63" t="n">
        <v>0</v>
      </c>
      <c r="CR38" s="63" t="n">
        <v>0</v>
      </c>
      <c r="CS38" s="64"/>
      <c r="CT38" s="65"/>
      <c r="CU38" s="65"/>
      <c r="CV38" s="66"/>
    </row>
    <row r="39" customFormat="false" ht="12.75" hidden="false" customHeight="false" outlineLevel="0" collapsed="false">
      <c r="A39" s="45" t="n">
        <v>36</v>
      </c>
      <c r="C39" s="47"/>
      <c r="D39" s="47"/>
      <c r="E39" s="47"/>
      <c r="F39" s="47"/>
      <c r="G39" s="47"/>
      <c r="H39" s="47"/>
      <c r="I39" s="48" t="n">
        <v>0</v>
      </c>
      <c r="J39" s="47"/>
      <c r="K39" s="47"/>
      <c r="L39" s="47"/>
      <c r="M39" s="47"/>
      <c r="N39" s="47"/>
      <c r="O39" s="47"/>
      <c r="P39" s="49" t="n">
        <v>0</v>
      </c>
      <c r="Q39" s="47"/>
      <c r="R39" s="47"/>
      <c r="S39" s="47"/>
      <c r="T39" s="47"/>
      <c r="U39" s="47"/>
      <c r="V39" s="47"/>
      <c r="W39" s="50" t="n">
        <v>0</v>
      </c>
      <c r="X39" s="47"/>
      <c r="Y39" s="47"/>
      <c r="Z39" s="47"/>
      <c r="AA39" s="47"/>
      <c r="AB39" s="47"/>
      <c r="AC39" s="47"/>
      <c r="AD39" s="51" t="n">
        <v>0</v>
      </c>
      <c r="AE39" s="47"/>
      <c r="AF39" s="47"/>
      <c r="AG39" s="47"/>
      <c r="AH39" s="47"/>
      <c r="AI39" s="47"/>
      <c r="AJ39" s="68"/>
      <c r="AK39" s="53" t="n">
        <v>0</v>
      </c>
      <c r="AL39" s="68"/>
      <c r="AM39" s="68"/>
      <c r="AN39" s="68"/>
      <c r="AO39" s="68"/>
      <c r="AP39" s="68"/>
      <c r="AQ39" s="68"/>
      <c r="AR39" s="54" t="n">
        <v>0</v>
      </c>
      <c r="AS39" s="47"/>
      <c r="AT39" s="47"/>
      <c r="AU39" s="47"/>
      <c r="AV39" s="47"/>
      <c r="AW39" s="47"/>
      <c r="AX39" s="68"/>
      <c r="AY39" s="55" t="n">
        <v>0</v>
      </c>
      <c r="AZ39" s="68"/>
      <c r="BA39" s="68"/>
      <c r="BB39" s="68"/>
      <c r="BC39" s="68"/>
      <c r="BD39" s="68"/>
      <c r="BE39" s="68"/>
      <c r="BF39" s="68"/>
      <c r="BG39" s="57" t="n">
        <v>0</v>
      </c>
      <c r="BH39" s="68"/>
      <c r="BI39" s="68"/>
      <c r="BJ39" s="68"/>
      <c r="BK39" s="68"/>
      <c r="BL39" s="68"/>
      <c r="BM39" s="68"/>
      <c r="BN39" s="68"/>
      <c r="BO39" s="58" t="n">
        <v>0</v>
      </c>
      <c r="BP39" s="47"/>
      <c r="BQ39" s="47"/>
      <c r="BR39" s="47"/>
      <c r="BS39" s="47"/>
      <c r="BT39" s="47"/>
      <c r="BU39" s="68"/>
      <c r="BV39" s="59" t="n">
        <v>0</v>
      </c>
      <c r="BW39" s="47"/>
      <c r="BX39" s="47"/>
      <c r="BY39" s="47"/>
      <c r="BZ39" s="47"/>
      <c r="CA39" s="47"/>
      <c r="CB39" s="68"/>
      <c r="CC39" s="60" t="n">
        <v>0</v>
      </c>
      <c r="CD39" s="61" t="n">
        <v>0</v>
      </c>
      <c r="CE39" s="61" t="n">
        <v>0</v>
      </c>
      <c r="CF39" s="61" t="n">
        <v>0</v>
      </c>
      <c r="CG39" s="61" t="n">
        <v>0</v>
      </c>
      <c r="CH39" s="61" t="n">
        <v>0</v>
      </c>
      <c r="CI39" s="61" t="n">
        <v>0</v>
      </c>
      <c r="CJ39" s="61" t="n">
        <v>0</v>
      </c>
      <c r="CK39" s="61" t="n">
        <v>0</v>
      </c>
      <c r="CL39" s="61" t="n">
        <v>0</v>
      </c>
      <c r="CM39" s="61" t="n">
        <v>0</v>
      </c>
      <c r="CN39" s="61" t="n">
        <v>0</v>
      </c>
      <c r="CO39" s="63" t="n">
        <v>0</v>
      </c>
      <c r="CP39" s="63" t="n">
        <v>0</v>
      </c>
      <c r="CQ39" s="63" t="n">
        <v>0</v>
      </c>
      <c r="CR39" s="63" t="n">
        <v>0</v>
      </c>
      <c r="CS39" s="64"/>
      <c r="CT39" s="65"/>
      <c r="CU39" s="65"/>
      <c r="CV39" s="66"/>
    </row>
    <row r="40" customFormat="false" ht="12.75" hidden="false" customHeight="false" outlineLevel="0" collapsed="false">
      <c r="A40" s="45" t="n">
        <v>37</v>
      </c>
      <c r="C40" s="47"/>
      <c r="D40" s="47"/>
      <c r="E40" s="47"/>
      <c r="F40" s="47"/>
      <c r="G40" s="47"/>
      <c r="H40" s="47"/>
      <c r="I40" s="48" t="n">
        <v>0</v>
      </c>
      <c r="J40" s="47"/>
      <c r="K40" s="47"/>
      <c r="L40" s="47"/>
      <c r="M40" s="47"/>
      <c r="N40" s="47"/>
      <c r="O40" s="47"/>
      <c r="P40" s="49" t="n">
        <v>0</v>
      </c>
      <c r="Q40" s="47"/>
      <c r="R40" s="47"/>
      <c r="S40" s="47"/>
      <c r="T40" s="47"/>
      <c r="U40" s="47"/>
      <c r="V40" s="47"/>
      <c r="W40" s="50" t="n">
        <v>0</v>
      </c>
      <c r="X40" s="47"/>
      <c r="Y40" s="47"/>
      <c r="Z40" s="47"/>
      <c r="AA40" s="47"/>
      <c r="AB40" s="47"/>
      <c r="AC40" s="47"/>
      <c r="AD40" s="51" t="n">
        <v>0</v>
      </c>
      <c r="AE40" s="47"/>
      <c r="AF40" s="47"/>
      <c r="AG40" s="47"/>
      <c r="AH40" s="47"/>
      <c r="AI40" s="47"/>
      <c r="AJ40" s="68"/>
      <c r="AK40" s="53" t="n">
        <v>0</v>
      </c>
      <c r="AL40" s="68"/>
      <c r="AM40" s="68"/>
      <c r="AN40" s="68"/>
      <c r="AO40" s="68"/>
      <c r="AP40" s="68"/>
      <c r="AQ40" s="68"/>
      <c r="AR40" s="54" t="n">
        <v>0</v>
      </c>
      <c r="AS40" s="47"/>
      <c r="AT40" s="47"/>
      <c r="AU40" s="47"/>
      <c r="AV40" s="47"/>
      <c r="AW40" s="47"/>
      <c r="AX40" s="68"/>
      <c r="AY40" s="55" t="n">
        <v>0</v>
      </c>
      <c r="AZ40" s="68"/>
      <c r="BA40" s="68"/>
      <c r="BB40" s="68"/>
      <c r="BC40" s="68"/>
      <c r="BD40" s="68"/>
      <c r="BE40" s="68"/>
      <c r="BF40" s="68"/>
      <c r="BG40" s="57" t="n">
        <v>0</v>
      </c>
      <c r="BH40" s="68"/>
      <c r="BI40" s="68"/>
      <c r="BJ40" s="68"/>
      <c r="BK40" s="68"/>
      <c r="BL40" s="68"/>
      <c r="BM40" s="68"/>
      <c r="BN40" s="68"/>
      <c r="BO40" s="58" t="n">
        <v>0</v>
      </c>
      <c r="BP40" s="47"/>
      <c r="BQ40" s="47"/>
      <c r="BR40" s="47"/>
      <c r="BS40" s="47"/>
      <c r="BT40" s="47"/>
      <c r="BU40" s="68"/>
      <c r="BV40" s="59" t="n">
        <v>0</v>
      </c>
      <c r="BW40" s="47"/>
      <c r="BX40" s="47"/>
      <c r="BY40" s="47"/>
      <c r="BZ40" s="47"/>
      <c r="CA40" s="47"/>
      <c r="CB40" s="68"/>
      <c r="CC40" s="60" t="n">
        <v>0</v>
      </c>
      <c r="CD40" s="61" t="n">
        <v>0</v>
      </c>
      <c r="CE40" s="61" t="n">
        <v>0</v>
      </c>
      <c r="CF40" s="61" t="n">
        <v>0</v>
      </c>
      <c r="CG40" s="61" t="n">
        <v>0</v>
      </c>
      <c r="CH40" s="61" t="n">
        <v>0</v>
      </c>
      <c r="CI40" s="61" t="n">
        <v>0</v>
      </c>
      <c r="CJ40" s="61" t="n">
        <v>0</v>
      </c>
      <c r="CK40" s="61" t="n">
        <v>0</v>
      </c>
      <c r="CL40" s="61" t="n">
        <v>0</v>
      </c>
      <c r="CM40" s="61" t="n">
        <v>0</v>
      </c>
      <c r="CN40" s="61" t="n">
        <v>0</v>
      </c>
      <c r="CO40" s="63" t="n">
        <v>0</v>
      </c>
      <c r="CP40" s="63" t="n">
        <v>0</v>
      </c>
      <c r="CQ40" s="63" t="n">
        <v>0</v>
      </c>
      <c r="CR40" s="63" t="n">
        <v>0</v>
      </c>
      <c r="CS40" s="64"/>
      <c r="CT40" s="65"/>
      <c r="CU40" s="65"/>
      <c r="CV40" s="66"/>
    </row>
    <row r="41" customFormat="false" ht="12.75" hidden="false" customHeight="false" outlineLevel="0" collapsed="false">
      <c r="A41" s="45" t="n">
        <v>38</v>
      </c>
      <c r="C41" s="47"/>
      <c r="D41" s="47"/>
      <c r="E41" s="47"/>
      <c r="F41" s="47"/>
      <c r="G41" s="47"/>
      <c r="H41" s="47"/>
      <c r="I41" s="48" t="n">
        <v>0</v>
      </c>
      <c r="J41" s="47"/>
      <c r="K41" s="47"/>
      <c r="L41" s="47"/>
      <c r="M41" s="47"/>
      <c r="N41" s="47"/>
      <c r="O41" s="47"/>
      <c r="P41" s="49" t="n">
        <v>0</v>
      </c>
      <c r="Q41" s="47"/>
      <c r="R41" s="47"/>
      <c r="S41" s="47"/>
      <c r="T41" s="47"/>
      <c r="U41" s="47"/>
      <c r="V41" s="47"/>
      <c r="W41" s="50" t="n">
        <v>0</v>
      </c>
      <c r="X41" s="47"/>
      <c r="Y41" s="47"/>
      <c r="Z41" s="47"/>
      <c r="AA41" s="47"/>
      <c r="AB41" s="47"/>
      <c r="AC41" s="47"/>
      <c r="AD41" s="51" t="n">
        <v>0</v>
      </c>
      <c r="AE41" s="47"/>
      <c r="AF41" s="47"/>
      <c r="AG41" s="47"/>
      <c r="AH41" s="47"/>
      <c r="AI41" s="47"/>
      <c r="AJ41" s="68"/>
      <c r="AK41" s="53" t="n">
        <v>0</v>
      </c>
      <c r="AL41" s="68"/>
      <c r="AM41" s="68"/>
      <c r="AN41" s="68"/>
      <c r="AO41" s="68"/>
      <c r="AP41" s="68"/>
      <c r="AQ41" s="68"/>
      <c r="AR41" s="54" t="n">
        <v>0</v>
      </c>
      <c r="AS41" s="47"/>
      <c r="AT41" s="47"/>
      <c r="AU41" s="47"/>
      <c r="AV41" s="47"/>
      <c r="AW41" s="47"/>
      <c r="AX41" s="68"/>
      <c r="AY41" s="55" t="n">
        <v>0</v>
      </c>
      <c r="AZ41" s="68"/>
      <c r="BA41" s="68"/>
      <c r="BB41" s="68"/>
      <c r="BC41" s="68"/>
      <c r="BD41" s="68"/>
      <c r="BE41" s="68"/>
      <c r="BF41" s="68"/>
      <c r="BG41" s="57" t="n">
        <v>0</v>
      </c>
      <c r="BH41" s="68"/>
      <c r="BI41" s="68"/>
      <c r="BJ41" s="68"/>
      <c r="BK41" s="68"/>
      <c r="BL41" s="68"/>
      <c r="BM41" s="68"/>
      <c r="BN41" s="68"/>
      <c r="BO41" s="58" t="n">
        <v>0</v>
      </c>
      <c r="BP41" s="47"/>
      <c r="BQ41" s="47"/>
      <c r="BR41" s="47"/>
      <c r="BS41" s="47"/>
      <c r="BT41" s="47"/>
      <c r="BU41" s="68"/>
      <c r="BV41" s="59" t="n">
        <v>0</v>
      </c>
      <c r="BW41" s="47"/>
      <c r="BX41" s="47"/>
      <c r="BY41" s="47"/>
      <c r="BZ41" s="47"/>
      <c r="CA41" s="47"/>
      <c r="CB41" s="68"/>
      <c r="CC41" s="60" t="n">
        <v>0</v>
      </c>
      <c r="CD41" s="61" t="n">
        <v>0</v>
      </c>
      <c r="CE41" s="61" t="n">
        <v>0</v>
      </c>
      <c r="CF41" s="61" t="n">
        <v>0</v>
      </c>
      <c r="CG41" s="61" t="n">
        <v>0</v>
      </c>
      <c r="CH41" s="61" t="n">
        <v>0</v>
      </c>
      <c r="CI41" s="61" t="n">
        <v>0</v>
      </c>
      <c r="CJ41" s="61" t="n">
        <v>0</v>
      </c>
      <c r="CK41" s="61" t="n">
        <v>0</v>
      </c>
      <c r="CL41" s="61" t="n">
        <v>0</v>
      </c>
      <c r="CM41" s="61" t="n">
        <v>0</v>
      </c>
      <c r="CN41" s="61" t="n">
        <v>0</v>
      </c>
      <c r="CO41" s="63" t="n">
        <v>0</v>
      </c>
      <c r="CP41" s="63" t="n">
        <v>0</v>
      </c>
      <c r="CQ41" s="63" t="n">
        <v>0</v>
      </c>
      <c r="CR41" s="63" t="n">
        <v>0</v>
      </c>
      <c r="CS41" s="64"/>
      <c r="CT41" s="65"/>
      <c r="CU41" s="65"/>
      <c r="CV41" s="66"/>
    </row>
    <row r="42" customFormat="false" ht="12.75" hidden="false" customHeight="false" outlineLevel="0" collapsed="false">
      <c r="A42" s="45" t="n">
        <v>39</v>
      </c>
      <c r="C42" s="47"/>
      <c r="D42" s="47"/>
      <c r="E42" s="47"/>
      <c r="F42" s="47"/>
      <c r="G42" s="47"/>
      <c r="H42" s="47"/>
      <c r="I42" s="48" t="n">
        <v>0</v>
      </c>
      <c r="J42" s="47"/>
      <c r="K42" s="47"/>
      <c r="L42" s="47"/>
      <c r="M42" s="47"/>
      <c r="N42" s="47"/>
      <c r="O42" s="47"/>
      <c r="P42" s="49" t="n">
        <v>0</v>
      </c>
      <c r="Q42" s="47"/>
      <c r="R42" s="47"/>
      <c r="S42" s="47"/>
      <c r="T42" s="47"/>
      <c r="U42" s="47"/>
      <c r="V42" s="47"/>
      <c r="W42" s="50" t="n">
        <v>0</v>
      </c>
      <c r="X42" s="47"/>
      <c r="Y42" s="47"/>
      <c r="Z42" s="47"/>
      <c r="AA42" s="47"/>
      <c r="AB42" s="47"/>
      <c r="AC42" s="47"/>
      <c r="AD42" s="51" t="n">
        <v>0</v>
      </c>
      <c r="AE42" s="47"/>
      <c r="AF42" s="47"/>
      <c r="AG42" s="47"/>
      <c r="AH42" s="47"/>
      <c r="AI42" s="47"/>
      <c r="AJ42" s="68"/>
      <c r="AK42" s="53" t="n">
        <v>0</v>
      </c>
      <c r="AL42" s="68"/>
      <c r="AM42" s="68"/>
      <c r="AN42" s="68"/>
      <c r="AO42" s="68"/>
      <c r="AP42" s="68"/>
      <c r="AQ42" s="68"/>
      <c r="AR42" s="54" t="n">
        <v>0</v>
      </c>
      <c r="AS42" s="47"/>
      <c r="AT42" s="47"/>
      <c r="AU42" s="47"/>
      <c r="AV42" s="47"/>
      <c r="AW42" s="47"/>
      <c r="AX42" s="68"/>
      <c r="AY42" s="55" t="n">
        <v>0</v>
      </c>
      <c r="AZ42" s="68"/>
      <c r="BA42" s="68"/>
      <c r="BB42" s="68"/>
      <c r="BC42" s="68"/>
      <c r="BD42" s="68"/>
      <c r="BE42" s="68"/>
      <c r="BF42" s="68"/>
      <c r="BG42" s="57" t="n">
        <v>0</v>
      </c>
      <c r="BH42" s="68"/>
      <c r="BI42" s="68"/>
      <c r="BJ42" s="68"/>
      <c r="BK42" s="68"/>
      <c r="BL42" s="68"/>
      <c r="BM42" s="68"/>
      <c r="BN42" s="68"/>
      <c r="BO42" s="58" t="n">
        <v>0</v>
      </c>
      <c r="BP42" s="47"/>
      <c r="BQ42" s="47"/>
      <c r="BR42" s="47"/>
      <c r="BS42" s="47"/>
      <c r="BT42" s="47"/>
      <c r="BU42" s="68"/>
      <c r="BV42" s="59" t="n">
        <v>0</v>
      </c>
      <c r="BW42" s="47"/>
      <c r="BX42" s="47"/>
      <c r="BY42" s="47"/>
      <c r="BZ42" s="47"/>
      <c r="CA42" s="47"/>
      <c r="CB42" s="68"/>
      <c r="CC42" s="60" t="n">
        <v>0</v>
      </c>
      <c r="CD42" s="61" t="n">
        <v>0</v>
      </c>
      <c r="CE42" s="61" t="n">
        <v>0</v>
      </c>
      <c r="CF42" s="61" t="n">
        <v>0</v>
      </c>
      <c r="CG42" s="61" t="n">
        <v>0</v>
      </c>
      <c r="CH42" s="61" t="n">
        <v>0</v>
      </c>
      <c r="CI42" s="61" t="n">
        <v>0</v>
      </c>
      <c r="CJ42" s="61" t="n">
        <v>0</v>
      </c>
      <c r="CK42" s="61" t="n">
        <v>0</v>
      </c>
      <c r="CL42" s="61" t="n">
        <v>0</v>
      </c>
      <c r="CM42" s="61" t="n">
        <v>0</v>
      </c>
      <c r="CN42" s="61" t="n">
        <v>0</v>
      </c>
      <c r="CO42" s="63" t="n">
        <v>0</v>
      </c>
      <c r="CP42" s="63" t="n">
        <v>0</v>
      </c>
      <c r="CQ42" s="63" t="n">
        <v>0</v>
      </c>
      <c r="CR42" s="63" t="n">
        <v>0</v>
      </c>
      <c r="CS42" s="64"/>
      <c r="CT42" s="65"/>
      <c r="CU42" s="65"/>
      <c r="CV42" s="66"/>
    </row>
    <row r="43" customFormat="false" ht="12.75" hidden="false" customHeight="false" outlineLevel="0" collapsed="false">
      <c r="A43" s="45" t="n">
        <v>40</v>
      </c>
      <c r="C43" s="47"/>
      <c r="D43" s="47"/>
      <c r="E43" s="47"/>
      <c r="F43" s="47"/>
      <c r="G43" s="47"/>
      <c r="H43" s="47"/>
      <c r="I43" s="48" t="n">
        <v>0</v>
      </c>
      <c r="J43" s="47"/>
      <c r="K43" s="47"/>
      <c r="L43" s="47"/>
      <c r="M43" s="47"/>
      <c r="N43" s="47"/>
      <c r="O43" s="47"/>
      <c r="P43" s="49" t="n">
        <v>0</v>
      </c>
      <c r="Q43" s="47"/>
      <c r="R43" s="47"/>
      <c r="S43" s="47"/>
      <c r="T43" s="47"/>
      <c r="U43" s="47"/>
      <c r="V43" s="47"/>
      <c r="W43" s="50" t="n">
        <v>0</v>
      </c>
      <c r="X43" s="47"/>
      <c r="Y43" s="47"/>
      <c r="Z43" s="47"/>
      <c r="AA43" s="47"/>
      <c r="AB43" s="47"/>
      <c r="AC43" s="47"/>
      <c r="AD43" s="51" t="n">
        <v>0</v>
      </c>
      <c r="AE43" s="47"/>
      <c r="AF43" s="47"/>
      <c r="AG43" s="47"/>
      <c r="AH43" s="47"/>
      <c r="AI43" s="47"/>
      <c r="AJ43" s="68"/>
      <c r="AK43" s="53" t="n">
        <v>0</v>
      </c>
      <c r="AL43" s="68"/>
      <c r="AM43" s="68"/>
      <c r="AN43" s="68"/>
      <c r="AO43" s="68"/>
      <c r="AP43" s="68"/>
      <c r="AQ43" s="68"/>
      <c r="AR43" s="54" t="n">
        <v>0</v>
      </c>
      <c r="AS43" s="47"/>
      <c r="AT43" s="47"/>
      <c r="AU43" s="47"/>
      <c r="AV43" s="47"/>
      <c r="AW43" s="47"/>
      <c r="AX43" s="68"/>
      <c r="AY43" s="55" t="n">
        <v>0</v>
      </c>
      <c r="AZ43" s="68"/>
      <c r="BA43" s="68"/>
      <c r="BB43" s="68"/>
      <c r="BC43" s="68"/>
      <c r="BD43" s="68"/>
      <c r="BE43" s="68"/>
      <c r="BF43" s="68"/>
      <c r="BG43" s="57" t="n">
        <v>0</v>
      </c>
      <c r="BH43" s="68"/>
      <c r="BI43" s="68"/>
      <c r="BJ43" s="68"/>
      <c r="BK43" s="68"/>
      <c r="BL43" s="68"/>
      <c r="BM43" s="68"/>
      <c r="BN43" s="68"/>
      <c r="BO43" s="58" t="n">
        <v>0</v>
      </c>
      <c r="BP43" s="47"/>
      <c r="BQ43" s="47"/>
      <c r="BR43" s="47"/>
      <c r="BS43" s="47"/>
      <c r="BT43" s="47"/>
      <c r="BU43" s="68"/>
      <c r="BV43" s="59" t="n">
        <v>0</v>
      </c>
      <c r="BW43" s="47"/>
      <c r="BX43" s="47"/>
      <c r="BY43" s="47"/>
      <c r="BZ43" s="47"/>
      <c r="CA43" s="47"/>
      <c r="CB43" s="68"/>
      <c r="CC43" s="60" t="n">
        <v>0</v>
      </c>
      <c r="CD43" s="61" t="n">
        <v>0</v>
      </c>
      <c r="CE43" s="61" t="n">
        <v>0</v>
      </c>
      <c r="CF43" s="61" t="n">
        <v>0</v>
      </c>
      <c r="CG43" s="61" t="n">
        <v>0</v>
      </c>
      <c r="CH43" s="61" t="n">
        <v>0</v>
      </c>
      <c r="CI43" s="61" t="n">
        <v>0</v>
      </c>
      <c r="CJ43" s="61" t="n">
        <v>0</v>
      </c>
      <c r="CK43" s="61" t="n">
        <v>0</v>
      </c>
      <c r="CL43" s="61" t="n">
        <v>0</v>
      </c>
      <c r="CM43" s="61" t="n">
        <v>0</v>
      </c>
      <c r="CN43" s="61" t="n">
        <v>0</v>
      </c>
      <c r="CO43" s="63" t="n">
        <v>0</v>
      </c>
      <c r="CP43" s="63" t="n">
        <v>0</v>
      </c>
      <c r="CQ43" s="63" t="n">
        <v>0</v>
      </c>
      <c r="CR43" s="63" t="n">
        <v>0</v>
      </c>
      <c r="CS43" s="64"/>
      <c r="CT43" s="65"/>
      <c r="CU43" s="65"/>
      <c r="CV43" s="66"/>
    </row>
    <row r="44" customFormat="false" ht="12.75" hidden="false" customHeight="false" outlineLevel="0" collapsed="false">
      <c r="A44" s="45" t="n">
        <v>41</v>
      </c>
      <c r="C44" s="47"/>
      <c r="D44" s="47"/>
      <c r="E44" s="47"/>
      <c r="F44" s="47"/>
      <c r="G44" s="47"/>
      <c r="H44" s="47"/>
      <c r="I44" s="48" t="n">
        <v>0</v>
      </c>
      <c r="J44" s="47"/>
      <c r="K44" s="47"/>
      <c r="L44" s="47"/>
      <c r="M44" s="47"/>
      <c r="N44" s="47"/>
      <c r="O44" s="47"/>
      <c r="P44" s="49" t="n">
        <v>0</v>
      </c>
      <c r="Q44" s="47"/>
      <c r="R44" s="47"/>
      <c r="S44" s="47"/>
      <c r="T44" s="47"/>
      <c r="U44" s="47"/>
      <c r="V44" s="47"/>
      <c r="W44" s="50" t="n">
        <v>0</v>
      </c>
      <c r="X44" s="47"/>
      <c r="Y44" s="47"/>
      <c r="Z44" s="47"/>
      <c r="AA44" s="47"/>
      <c r="AB44" s="47"/>
      <c r="AC44" s="47"/>
      <c r="AD44" s="51" t="n">
        <v>0</v>
      </c>
      <c r="AE44" s="47"/>
      <c r="AF44" s="47"/>
      <c r="AG44" s="47"/>
      <c r="AH44" s="47"/>
      <c r="AI44" s="47"/>
      <c r="AJ44" s="68"/>
      <c r="AK44" s="53" t="n">
        <v>0</v>
      </c>
      <c r="AL44" s="68"/>
      <c r="AM44" s="68"/>
      <c r="AN44" s="68"/>
      <c r="AO44" s="68"/>
      <c r="AP44" s="68"/>
      <c r="AQ44" s="68"/>
      <c r="AR44" s="54" t="n">
        <v>0</v>
      </c>
      <c r="AS44" s="47"/>
      <c r="AT44" s="47"/>
      <c r="AU44" s="47"/>
      <c r="AV44" s="47"/>
      <c r="AW44" s="47"/>
      <c r="AX44" s="68"/>
      <c r="AY44" s="55" t="n">
        <v>0</v>
      </c>
      <c r="AZ44" s="68"/>
      <c r="BA44" s="68"/>
      <c r="BB44" s="68"/>
      <c r="BC44" s="68"/>
      <c r="BD44" s="68"/>
      <c r="BE44" s="68"/>
      <c r="BF44" s="68"/>
      <c r="BG44" s="57" t="n">
        <v>0</v>
      </c>
      <c r="BH44" s="68"/>
      <c r="BI44" s="68"/>
      <c r="BJ44" s="68"/>
      <c r="BK44" s="68"/>
      <c r="BL44" s="68"/>
      <c r="BM44" s="68"/>
      <c r="BN44" s="68"/>
      <c r="BO44" s="58" t="n">
        <v>0</v>
      </c>
      <c r="BP44" s="47"/>
      <c r="BQ44" s="47"/>
      <c r="BR44" s="47"/>
      <c r="BS44" s="47"/>
      <c r="BT44" s="47"/>
      <c r="BU44" s="68"/>
      <c r="BV44" s="59" t="n">
        <v>0</v>
      </c>
      <c r="BW44" s="47"/>
      <c r="BX44" s="47"/>
      <c r="BY44" s="47"/>
      <c r="BZ44" s="47"/>
      <c r="CA44" s="47"/>
      <c r="CB44" s="68"/>
      <c r="CC44" s="60" t="n">
        <v>0</v>
      </c>
      <c r="CD44" s="61" t="n">
        <v>0</v>
      </c>
      <c r="CE44" s="61" t="n">
        <v>0</v>
      </c>
      <c r="CF44" s="61" t="n">
        <v>0</v>
      </c>
      <c r="CG44" s="61" t="n">
        <v>0</v>
      </c>
      <c r="CH44" s="61" t="n">
        <v>0</v>
      </c>
      <c r="CI44" s="61" t="n">
        <v>0</v>
      </c>
      <c r="CJ44" s="61" t="n">
        <v>0</v>
      </c>
      <c r="CK44" s="61" t="n">
        <v>0</v>
      </c>
      <c r="CL44" s="61" t="n">
        <v>0</v>
      </c>
      <c r="CM44" s="61" t="n">
        <v>0</v>
      </c>
      <c r="CN44" s="61" t="n">
        <v>0</v>
      </c>
      <c r="CO44" s="63" t="n">
        <v>0</v>
      </c>
      <c r="CP44" s="63" t="n">
        <v>0</v>
      </c>
      <c r="CQ44" s="63" t="n">
        <v>0</v>
      </c>
      <c r="CR44" s="63" t="n">
        <v>0</v>
      </c>
      <c r="CS44" s="64"/>
      <c r="CT44" s="65"/>
      <c r="CU44" s="65"/>
      <c r="CV44" s="66"/>
    </row>
    <row r="45" customFormat="false" ht="12.75" hidden="false" customHeight="false" outlineLevel="0" collapsed="false">
      <c r="A45" s="45" t="n">
        <v>42</v>
      </c>
      <c r="C45" s="47"/>
      <c r="D45" s="47"/>
      <c r="E45" s="47"/>
      <c r="F45" s="47"/>
      <c r="G45" s="47"/>
      <c r="H45" s="47"/>
      <c r="I45" s="48" t="n">
        <v>0</v>
      </c>
      <c r="J45" s="47"/>
      <c r="K45" s="47"/>
      <c r="L45" s="47"/>
      <c r="M45" s="47"/>
      <c r="N45" s="47"/>
      <c r="O45" s="47"/>
      <c r="P45" s="49" t="n">
        <v>0</v>
      </c>
      <c r="Q45" s="47"/>
      <c r="R45" s="47"/>
      <c r="S45" s="47"/>
      <c r="T45" s="47"/>
      <c r="U45" s="47"/>
      <c r="V45" s="47"/>
      <c r="W45" s="50" t="n">
        <v>0</v>
      </c>
      <c r="X45" s="47"/>
      <c r="Y45" s="47"/>
      <c r="Z45" s="47"/>
      <c r="AA45" s="47"/>
      <c r="AB45" s="47"/>
      <c r="AC45" s="47"/>
      <c r="AD45" s="51" t="n">
        <v>0</v>
      </c>
      <c r="AE45" s="47"/>
      <c r="AF45" s="47"/>
      <c r="AG45" s="47"/>
      <c r="AH45" s="47"/>
      <c r="AI45" s="47"/>
      <c r="AJ45" s="68"/>
      <c r="AK45" s="53" t="n">
        <v>0</v>
      </c>
      <c r="AL45" s="68"/>
      <c r="AM45" s="68"/>
      <c r="AN45" s="68"/>
      <c r="AO45" s="68"/>
      <c r="AP45" s="68"/>
      <c r="AQ45" s="68"/>
      <c r="AR45" s="54" t="n">
        <v>0</v>
      </c>
      <c r="AS45" s="47"/>
      <c r="AT45" s="47"/>
      <c r="AU45" s="47"/>
      <c r="AV45" s="47"/>
      <c r="AW45" s="47"/>
      <c r="AX45" s="68"/>
      <c r="AY45" s="55" t="n">
        <v>0</v>
      </c>
      <c r="AZ45" s="68"/>
      <c r="BA45" s="68"/>
      <c r="BB45" s="68"/>
      <c r="BC45" s="68"/>
      <c r="BD45" s="68"/>
      <c r="BE45" s="68"/>
      <c r="BF45" s="68"/>
      <c r="BG45" s="57" t="n">
        <v>0</v>
      </c>
      <c r="BH45" s="68"/>
      <c r="BI45" s="68"/>
      <c r="BJ45" s="68"/>
      <c r="BK45" s="68"/>
      <c r="BL45" s="68"/>
      <c r="BM45" s="68"/>
      <c r="BN45" s="68"/>
      <c r="BO45" s="58" t="n">
        <v>0</v>
      </c>
      <c r="BP45" s="47"/>
      <c r="BQ45" s="47"/>
      <c r="BR45" s="47"/>
      <c r="BS45" s="47"/>
      <c r="BT45" s="47"/>
      <c r="BU45" s="68"/>
      <c r="BV45" s="59" t="n">
        <v>0</v>
      </c>
      <c r="BW45" s="47"/>
      <c r="BX45" s="47"/>
      <c r="BY45" s="47"/>
      <c r="BZ45" s="47"/>
      <c r="CA45" s="47"/>
      <c r="CB45" s="68"/>
      <c r="CC45" s="60" t="n">
        <v>0</v>
      </c>
      <c r="CD45" s="61" t="n">
        <v>0</v>
      </c>
      <c r="CE45" s="61" t="n">
        <v>0</v>
      </c>
      <c r="CF45" s="61" t="n">
        <v>0</v>
      </c>
      <c r="CG45" s="61" t="n">
        <v>0</v>
      </c>
      <c r="CH45" s="61" t="n">
        <v>0</v>
      </c>
      <c r="CI45" s="61" t="n">
        <v>0</v>
      </c>
      <c r="CJ45" s="61" t="n">
        <v>0</v>
      </c>
      <c r="CK45" s="61" t="n">
        <v>0</v>
      </c>
      <c r="CL45" s="61" t="n">
        <v>0</v>
      </c>
      <c r="CM45" s="61" t="n">
        <v>0</v>
      </c>
      <c r="CN45" s="61" t="n">
        <v>0</v>
      </c>
      <c r="CO45" s="63" t="n">
        <v>0</v>
      </c>
      <c r="CP45" s="63" t="n">
        <v>0</v>
      </c>
      <c r="CQ45" s="63" t="n">
        <v>0</v>
      </c>
      <c r="CR45" s="63" t="n">
        <v>0</v>
      </c>
      <c r="CS45" s="64"/>
      <c r="CT45" s="65"/>
      <c r="CU45" s="65"/>
      <c r="CV45" s="66"/>
    </row>
    <row r="46" customFormat="false" ht="12.75" hidden="false" customHeight="false" outlineLevel="0" collapsed="false">
      <c r="A46" s="45" t="n">
        <v>43</v>
      </c>
      <c r="C46" s="47"/>
      <c r="D46" s="47"/>
      <c r="E46" s="47"/>
      <c r="F46" s="47"/>
      <c r="G46" s="47"/>
      <c r="H46" s="47"/>
      <c r="I46" s="48" t="n">
        <v>0</v>
      </c>
      <c r="J46" s="47"/>
      <c r="K46" s="47"/>
      <c r="L46" s="47"/>
      <c r="M46" s="47"/>
      <c r="N46" s="47"/>
      <c r="O46" s="47"/>
      <c r="P46" s="49" t="n">
        <v>0</v>
      </c>
      <c r="Q46" s="47"/>
      <c r="R46" s="47"/>
      <c r="S46" s="47"/>
      <c r="T46" s="47"/>
      <c r="U46" s="47"/>
      <c r="V46" s="47"/>
      <c r="W46" s="50" t="n">
        <v>0</v>
      </c>
      <c r="X46" s="47"/>
      <c r="Y46" s="47"/>
      <c r="Z46" s="47"/>
      <c r="AA46" s="47"/>
      <c r="AB46" s="47"/>
      <c r="AC46" s="47"/>
      <c r="AD46" s="51" t="n">
        <v>0</v>
      </c>
      <c r="AE46" s="47"/>
      <c r="AF46" s="47"/>
      <c r="AG46" s="47"/>
      <c r="AH46" s="47"/>
      <c r="AI46" s="47"/>
      <c r="AJ46" s="68"/>
      <c r="AK46" s="53" t="n">
        <v>0</v>
      </c>
      <c r="AL46" s="68"/>
      <c r="AM46" s="68"/>
      <c r="AN46" s="68"/>
      <c r="AO46" s="68"/>
      <c r="AP46" s="68"/>
      <c r="AQ46" s="68"/>
      <c r="AR46" s="54" t="n">
        <v>0</v>
      </c>
      <c r="AS46" s="47"/>
      <c r="AT46" s="47"/>
      <c r="AU46" s="47"/>
      <c r="AV46" s="47"/>
      <c r="AW46" s="47"/>
      <c r="AX46" s="68"/>
      <c r="AY46" s="55" t="n">
        <v>0</v>
      </c>
      <c r="AZ46" s="68"/>
      <c r="BA46" s="68"/>
      <c r="BB46" s="68"/>
      <c r="BC46" s="68"/>
      <c r="BD46" s="68"/>
      <c r="BE46" s="68"/>
      <c r="BF46" s="68"/>
      <c r="BG46" s="57" t="n">
        <v>0</v>
      </c>
      <c r="BH46" s="68"/>
      <c r="BI46" s="68"/>
      <c r="BJ46" s="68"/>
      <c r="BK46" s="68"/>
      <c r="BL46" s="68"/>
      <c r="BM46" s="68"/>
      <c r="BN46" s="68"/>
      <c r="BO46" s="58" t="n">
        <v>0</v>
      </c>
      <c r="BP46" s="47"/>
      <c r="BQ46" s="47"/>
      <c r="BR46" s="47"/>
      <c r="BS46" s="47"/>
      <c r="BT46" s="47"/>
      <c r="BU46" s="68"/>
      <c r="BV46" s="59" t="n">
        <v>0</v>
      </c>
      <c r="BW46" s="47"/>
      <c r="BX46" s="47"/>
      <c r="BY46" s="47"/>
      <c r="BZ46" s="47"/>
      <c r="CA46" s="47"/>
      <c r="CB46" s="68"/>
      <c r="CC46" s="60" t="n">
        <v>0</v>
      </c>
      <c r="CD46" s="61" t="n">
        <v>0</v>
      </c>
      <c r="CE46" s="61" t="n">
        <v>0</v>
      </c>
      <c r="CF46" s="61" t="n">
        <v>0</v>
      </c>
      <c r="CG46" s="61" t="n">
        <v>0</v>
      </c>
      <c r="CH46" s="61" t="n">
        <v>0</v>
      </c>
      <c r="CI46" s="61" t="n">
        <v>0</v>
      </c>
      <c r="CJ46" s="61" t="n">
        <v>0</v>
      </c>
      <c r="CK46" s="61" t="n">
        <v>0</v>
      </c>
      <c r="CL46" s="61" t="n">
        <v>0</v>
      </c>
      <c r="CM46" s="61" t="n">
        <v>0</v>
      </c>
      <c r="CN46" s="61" t="n">
        <v>0</v>
      </c>
      <c r="CO46" s="63" t="n">
        <v>0</v>
      </c>
      <c r="CP46" s="63" t="n">
        <v>0</v>
      </c>
      <c r="CQ46" s="63" t="n">
        <v>0</v>
      </c>
      <c r="CR46" s="63" t="n">
        <v>0</v>
      </c>
      <c r="CS46" s="64"/>
      <c r="CT46" s="65"/>
      <c r="CU46" s="65"/>
      <c r="CV46" s="66"/>
    </row>
    <row r="47" customFormat="false" ht="12.75" hidden="false" customHeight="false" outlineLevel="0" collapsed="false">
      <c r="A47" s="45" t="n">
        <v>44</v>
      </c>
      <c r="C47" s="47"/>
      <c r="D47" s="47"/>
      <c r="E47" s="47"/>
      <c r="F47" s="47"/>
      <c r="G47" s="47"/>
      <c r="H47" s="47"/>
      <c r="I47" s="48" t="n">
        <v>0</v>
      </c>
      <c r="J47" s="47"/>
      <c r="K47" s="47"/>
      <c r="L47" s="47"/>
      <c r="M47" s="47"/>
      <c r="N47" s="47"/>
      <c r="O47" s="47"/>
      <c r="P47" s="49" t="n">
        <v>0</v>
      </c>
      <c r="Q47" s="47"/>
      <c r="R47" s="47"/>
      <c r="S47" s="47"/>
      <c r="T47" s="47"/>
      <c r="U47" s="47"/>
      <c r="V47" s="47"/>
      <c r="W47" s="50" t="n">
        <v>0</v>
      </c>
      <c r="X47" s="47"/>
      <c r="Y47" s="47"/>
      <c r="Z47" s="47"/>
      <c r="AA47" s="47"/>
      <c r="AB47" s="47"/>
      <c r="AC47" s="47"/>
      <c r="AD47" s="51" t="n">
        <v>0</v>
      </c>
      <c r="AE47" s="47"/>
      <c r="AF47" s="47"/>
      <c r="AG47" s="47"/>
      <c r="AH47" s="47"/>
      <c r="AI47" s="47"/>
      <c r="AJ47" s="68"/>
      <c r="AK47" s="53" t="n">
        <v>0</v>
      </c>
      <c r="AL47" s="68"/>
      <c r="AM47" s="68"/>
      <c r="AN47" s="68"/>
      <c r="AO47" s="68"/>
      <c r="AP47" s="68"/>
      <c r="AQ47" s="68"/>
      <c r="AR47" s="54" t="n">
        <v>0</v>
      </c>
      <c r="AS47" s="47"/>
      <c r="AT47" s="47"/>
      <c r="AU47" s="47"/>
      <c r="AV47" s="47"/>
      <c r="AW47" s="47"/>
      <c r="AX47" s="68"/>
      <c r="AY47" s="55" t="n">
        <v>0</v>
      </c>
      <c r="AZ47" s="68"/>
      <c r="BA47" s="68"/>
      <c r="BB47" s="68"/>
      <c r="BC47" s="68"/>
      <c r="BD47" s="68"/>
      <c r="BE47" s="68"/>
      <c r="BF47" s="68"/>
      <c r="BG47" s="57" t="n">
        <v>0</v>
      </c>
      <c r="BH47" s="68"/>
      <c r="BI47" s="68"/>
      <c r="BJ47" s="68"/>
      <c r="BK47" s="68"/>
      <c r="BL47" s="68"/>
      <c r="BM47" s="68"/>
      <c r="BN47" s="68"/>
      <c r="BO47" s="58" t="n">
        <v>0</v>
      </c>
      <c r="BP47" s="47"/>
      <c r="BQ47" s="47"/>
      <c r="BR47" s="47"/>
      <c r="BS47" s="47"/>
      <c r="BT47" s="47"/>
      <c r="BU47" s="68"/>
      <c r="BV47" s="59" t="n">
        <v>0</v>
      </c>
      <c r="BW47" s="47"/>
      <c r="BX47" s="47"/>
      <c r="BY47" s="47"/>
      <c r="BZ47" s="47"/>
      <c r="CA47" s="47"/>
      <c r="CB47" s="68"/>
      <c r="CC47" s="60" t="n">
        <v>0</v>
      </c>
      <c r="CD47" s="61" t="n">
        <v>0</v>
      </c>
      <c r="CE47" s="61" t="n">
        <v>0</v>
      </c>
      <c r="CF47" s="61" t="n">
        <v>0</v>
      </c>
      <c r="CG47" s="61" t="n">
        <v>0</v>
      </c>
      <c r="CH47" s="61" t="n">
        <v>0</v>
      </c>
      <c r="CI47" s="61" t="n">
        <v>0</v>
      </c>
      <c r="CJ47" s="61" t="n">
        <v>0</v>
      </c>
      <c r="CK47" s="61" t="n">
        <v>0</v>
      </c>
      <c r="CL47" s="61" t="n">
        <v>0</v>
      </c>
      <c r="CM47" s="61" t="n">
        <v>0</v>
      </c>
      <c r="CN47" s="61" t="n">
        <v>0</v>
      </c>
      <c r="CO47" s="63" t="n">
        <v>0</v>
      </c>
      <c r="CP47" s="63" t="n">
        <v>0</v>
      </c>
      <c r="CQ47" s="63" t="n">
        <v>0</v>
      </c>
      <c r="CR47" s="63" t="n">
        <v>0</v>
      </c>
      <c r="CS47" s="64"/>
      <c r="CT47" s="65"/>
      <c r="CU47" s="65"/>
      <c r="CV47" s="66"/>
    </row>
    <row r="48" customFormat="false" ht="12.75" hidden="false" customHeight="false" outlineLevel="0" collapsed="false">
      <c r="A48" s="45" t="n">
        <v>45</v>
      </c>
      <c r="C48" s="47"/>
      <c r="D48" s="47"/>
      <c r="E48" s="47"/>
      <c r="F48" s="47"/>
      <c r="G48" s="47"/>
      <c r="H48" s="47"/>
      <c r="I48" s="48" t="n">
        <v>0</v>
      </c>
      <c r="J48" s="47"/>
      <c r="K48" s="47"/>
      <c r="L48" s="47"/>
      <c r="M48" s="47"/>
      <c r="N48" s="47"/>
      <c r="O48" s="47"/>
      <c r="P48" s="49" t="n">
        <v>0</v>
      </c>
      <c r="Q48" s="47"/>
      <c r="R48" s="47"/>
      <c r="S48" s="47"/>
      <c r="T48" s="47"/>
      <c r="U48" s="47"/>
      <c r="V48" s="47"/>
      <c r="W48" s="50" t="n">
        <v>0</v>
      </c>
      <c r="X48" s="47"/>
      <c r="Y48" s="47"/>
      <c r="Z48" s="47"/>
      <c r="AA48" s="47"/>
      <c r="AB48" s="47"/>
      <c r="AC48" s="47"/>
      <c r="AD48" s="51" t="n">
        <v>0</v>
      </c>
      <c r="AE48" s="47"/>
      <c r="AF48" s="47"/>
      <c r="AG48" s="47"/>
      <c r="AH48" s="47"/>
      <c r="AI48" s="47"/>
      <c r="AJ48" s="68"/>
      <c r="AK48" s="53" t="n">
        <v>0</v>
      </c>
      <c r="AL48" s="68"/>
      <c r="AM48" s="68"/>
      <c r="AN48" s="68"/>
      <c r="AO48" s="68"/>
      <c r="AP48" s="68"/>
      <c r="AQ48" s="68"/>
      <c r="AR48" s="54" t="n">
        <v>0</v>
      </c>
      <c r="AS48" s="47"/>
      <c r="AT48" s="47"/>
      <c r="AU48" s="47"/>
      <c r="AV48" s="47"/>
      <c r="AW48" s="47"/>
      <c r="AX48" s="68"/>
      <c r="AY48" s="55" t="n">
        <v>0</v>
      </c>
      <c r="AZ48" s="68"/>
      <c r="BA48" s="68"/>
      <c r="BB48" s="68"/>
      <c r="BC48" s="68"/>
      <c r="BD48" s="68"/>
      <c r="BE48" s="68"/>
      <c r="BF48" s="68"/>
      <c r="BG48" s="57" t="n">
        <v>0</v>
      </c>
      <c r="BH48" s="68"/>
      <c r="BI48" s="68"/>
      <c r="BJ48" s="68"/>
      <c r="BK48" s="68"/>
      <c r="BL48" s="68"/>
      <c r="BM48" s="68"/>
      <c r="BN48" s="68"/>
      <c r="BO48" s="58" t="n">
        <v>0</v>
      </c>
      <c r="BP48" s="47"/>
      <c r="BQ48" s="47"/>
      <c r="BR48" s="47"/>
      <c r="BS48" s="47"/>
      <c r="BT48" s="47"/>
      <c r="BU48" s="68"/>
      <c r="BV48" s="59" t="n">
        <v>0</v>
      </c>
      <c r="BW48" s="47"/>
      <c r="BX48" s="47"/>
      <c r="BY48" s="47"/>
      <c r="BZ48" s="47"/>
      <c r="CA48" s="47"/>
      <c r="CB48" s="68"/>
      <c r="CC48" s="60" t="n">
        <v>0</v>
      </c>
      <c r="CD48" s="61" t="n">
        <v>0</v>
      </c>
      <c r="CE48" s="61" t="n">
        <v>0</v>
      </c>
      <c r="CF48" s="61" t="n">
        <v>0</v>
      </c>
      <c r="CG48" s="61" t="n">
        <v>0</v>
      </c>
      <c r="CH48" s="61" t="n">
        <v>0</v>
      </c>
      <c r="CI48" s="61" t="n">
        <v>0</v>
      </c>
      <c r="CJ48" s="61" t="n">
        <v>0</v>
      </c>
      <c r="CK48" s="61" t="n">
        <v>0</v>
      </c>
      <c r="CL48" s="61" t="n">
        <v>0</v>
      </c>
      <c r="CM48" s="61" t="n">
        <v>0</v>
      </c>
      <c r="CN48" s="61" t="n">
        <v>0</v>
      </c>
      <c r="CO48" s="63" t="n">
        <v>0</v>
      </c>
      <c r="CP48" s="63" t="n">
        <v>0</v>
      </c>
      <c r="CQ48" s="63" t="n">
        <v>0</v>
      </c>
      <c r="CR48" s="63" t="n">
        <v>0</v>
      </c>
      <c r="CS48" s="64"/>
      <c r="CT48" s="65"/>
      <c r="CU48" s="65"/>
      <c r="CV48" s="66"/>
    </row>
    <row r="49" customFormat="false" ht="12.75" hidden="false" customHeight="false" outlineLevel="0" collapsed="false">
      <c r="A49" s="45" t="n">
        <v>46</v>
      </c>
      <c r="C49" s="47"/>
      <c r="D49" s="47"/>
      <c r="E49" s="47"/>
      <c r="F49" s="47"/>
      <c r="G49" s="47"/>
      <c r="H49" s="47"/>
      <c r="I49" s="48" t="n">
        <v>0</v>
      </c>
      <c r="J49" s="47"/>
      <c r="K49" s="47"/>
      <c r="L49" s="47"/>
      <c r="M49" s="47"/>
      <c r="N49" s="47"/>
      <c r="O49" s="47"/>
      <c r="P49" s="49" t="n">
        <v>0</v>
      </c>
      <c r="Q49" s="47"/>
      <c r="R49" s="47"/>
      <c r="S49" s="47"/>
      <c r="T49" s="47"/>
      <c r="U49" s="47"/>
      <c r="V49" s="47"/>
      <c r="W49" s="50" t="n">
        <v>0</v>
      </c>
      <c r="X49" s="47"/>
      <c r="Y49" s="47"/>
      <c r="Z49" s="47"/>
      <c r="AA49" s="47"/>
      <c r="AB49" s="47"/>
      <c r="AC49" s="47"/>
      <c r="AD49" s="51" t="n">
        <v>0</v>
      </c>
      <c r="AE49" s="47"/>
      <c r="AF49" s="47"/>
      <c r="AG49" s="47"/>
      <c r="AH49" s="47"/>
      <c r="AI49" s="47"/>
      <c r="AJ49" s="68"/>
      <c r="AK49" s="53" t="n">
        <v>0</v>
      </c>
      <c r="AL49" s="68"/>
      <c r="AM49" s="68"/>
      <c r="AN49" s="68"/>
      <c r="AO49" s="68"/>
      <c r="AP49" s="68"/>
      <c r="AQ49" s="68"/>
      <c r="AR49" s="54" t="n">
        <v>0</v>
      </c>
      <c r="AS49" s="47"/>
      <c r="AT49" s="47"/>
      <c r="AU49" s="47"/>
      <c r="AV49" s="47"/>
      <c r="AW49" s="47"/>
      <c r="AX49" s="68"/>
      <c r="AY49" s="55" t="n">
        <v>0</v>
      </c>
      <c r="AZ49" s="68"/>
      <c r="BA49" s="68"/>
      <c r="BB49" s="68"/>
      <c r="BC49" s="68"/>
      <c r="BD49" s="68"/>
      <c r="BE49" s="68"/>
      <c r="BF49" s="68"/>
      <c r="BG49" s="57" t="n">
        <v>0</v>
      </c>
      <c r="BH49" s="68"/>
      <c r="BI49" s="68"/>
      <c r="BJ49" s="68"/>
      <c r="BK49" s="68"/>
      <c r="BL49" s="68"/>
      <c r="BM49" s="68"/>
      <c r="BN49" s="68"/>
      <c r="BO49" s="58" t="n">
        <v>0</v>
      </c>
      <c r="BP49" s="47"/>
      <c r="BQ49" s="47"/>
      <c r="BR49" s="47"/>
      <c r="BS49" s="47"/>
      <c r="BT49" s="47"/>
      <c r="BU49" s="68"/>
      <c r="BV49" s="59" t="n">
        <v>0</v>
      </c>
      <c r="BW49" s="47"/>
      <c r="BX49" s="47"/>
      <c r="BY49" s="47"/>
      <c r="BZ49" s="47"/>
      <c r="CA49" s="47"/>
      <c r="CB49" s="68"/>
      <c r="CC49" s="60" t="n">
        <v>0</v>
      </c>
      <c r="CD49" s="61" t="n">
        <v>0</v>
      </c>
      <c r="CE49" s="61" t="n">
        <v>0</v>
      </c>
      <c r="CF49" s="61" t="n">
        <v>0</v>
      </c>
      <c r="CG49" s="61" t="n">
        <v>0</v>
      </c>
      <c r="CH49" s="61" t="n">
        <v>0</v>
      </c>
      <c r="CI49" s="61" t="n">
        <v>0</v>
      </c>
      <c r="CJ49" s="61" t="n">
        <v>0</v>
      </c>
      <c r="CK49" s="61" t="n">
        <v>0</v>
      </c>
      <c r="CL49" s="61" t="n">
        <v>0</v>
      </c>
      <c r="CM49" s="61" t="n">
        <v>0</v>
      </c>
      <c r="CN49" s="61" t="n">
        <v>0</v>
      </c>
      <c r="CO49" s="63" t="n">
        <v>0</v>
      </c>
      <c r="CP49" s="63" t="n">
        <v>0</v>
      </c>
      <c r="CQ49" s="63" t="n">
        <v>0</v>
      </c>
      <c r="CR49" s="63" t="n">
        <v>0</v>
      </c>
      <c r="CS49" s="64"/>
      <c r="CT49" s="65"/>
      <c r="CU49" s="65"/>
      <c r="CV49" s="66"/>
    </row>
    <row r="50" customFormat="false" ht="12.75" hidden="false" customHeight="false" outlineLevel="0" collapsed="false">
      <c r="A50" s="45" t="n">
        <v>47</v>
      </c>
      <c r="C50" s="47"/>
      <c r="D50" s="47"/>
      <c r="E50" s="47"/>
      <c r="F50" s="47"/>
      <c r="G50" s="47"/>
      <c r="H50" s="47"/>
      <c r="I50" s="48" t="n">
        <v>0</v>
      </c>
      <c r="J50" s="47"/>
      <c r="K50" s="47"/>
      <c r="L50" s="47"/>
      <c r="M50" s="47"/>
      <c r="N50" s="47"/>
      <c r="O50" s="47"/>
      <c r="P50" s="49" t="n">
        <v>0</v>
      </c>
      <c r="Q50" s="47"/>
      <c r="R50" s="47"/>
      <c r="S50" s="47"/>
      <c r="T50" s="47"/>
      <c r="U50" s="47"/>
      <c r="V50" s="47"/>
      <c r="W50" s="50" t="n">
        <v>0</v>
      </c>
      <c r="X50" s="47"/>
      <c r="Y50" s="47"/>
      <c r="Z50" s="47"/>
      <c r="AA50" s="47"/>
      <c r="AB50" s="47"/>
      <c r="AC50" s="47"/>
      <c r="AD50" s="51" t="n">
        <v>0</v>
      </c>
      <c r="AE50" s="47"/>
      <c r="AF50" s="47"/>
      <c r="AG50" s="47"/>
      <c r="AH50" s="47"/>
      <c r="AI50" s="47"/>
      <c r="AJ50" s="68"/>
      <c r="AK50" s="53" t="n">
        <v>0</v>
      </c>
      <c r="AL50" s="68"/>
      <c r="AM50" s="68"/>
      <c r="AN50" s="68"/>
      <c r="AO50" s="68"/>
      <c r="AP50" s="68"/>
      <c r="AQ50" s="68"/>
      <c r="AR50" s="54" t="n">
        <v>0</v>
      </c>
      <c r="AS50" s="47"/>
      <c r="AT50" s="47"/>
      <c r="AU50" s="47"/>
      <c r="AV50" s="47"/>
      <c r="AW50" s="47"/>
      <c r="AX50" s="68"/>
      <c r="AY50" s="55" t="n">
        <v>0</v>
      </c>
      <c r="AZ50" s="68"/>
      <c r="BA50" s="68"/>
      <c r="BB50" s="68"/>
      <c r="BC50" s="68"/>
      <c r="BD50" s="68"/>
      <c r="BE50" s="68"/>
      <c r="BF50" s="68"/>
      <c r="BG50" s="57" t="n">
        <v>0</v>
      </c>
      <c r="BH50" s="68"/>
      <c r="BI50" s="68"/>
      <c r="BJ50" s="68"/>
      <c r="BK50" s="68"/>
      <c r="BL50" s="68"/>
      <c r="BM50" s="68"/>
      <c r="BN50" s="68"/>
      <c r="BO50" s="58" t="n">
        <v>0</v>
      </c>
      <c r="BP50" s="47"/>
      <c r="BQ50" s="47"/>
      <c r="BR50" s="47"/>
      <c r="BS50" s="47"/>
      <c r="BT50" s="47"/>
      <c r="BU50" s="68"/>
      <c r="BV50" s="59" t="n">
        <v>0</v>
      </c>
      <c r="BW50" s="47"/>
      <c r="BX50" s="47"/>
      <c r="BY50" s="47"/>
      <c r="BZ50" s="47"/>
      <c r="CA50" s="47"/>
      <c r="CB50" s="68"/>
      <c r="CC50" s="60" t="n">
        <v>0</v>
      </c>
      <c r="CD50" s="61" t="n">
        <v>0</v>
      </c>
      <c r="CE50" s="61" t="n">
        <v>0</v>
      </c>
      <c r="CF50" s="61" t="n">
        <v>0</v>
      </c>
      <c r="CG50" s="61" t="n">
        <v>0</v>
      </c>
      <c r="CH50" s="61" t="n">
        <v>0</v>
      </c>
      <c r="CI50" s="61" t="n">
        <v>0</v>
      </c>
      <c r="CJ50" s="61" t="n">
        <v>0</v>
      </c>
      <c r="CK50" s="61" t="n">
        <v>0</v>
      </c>
      <c r="CL50" s="61" t="n">
        <v>0</v>
      </c>
      <c r="CM50" s="61" t="n">
        <v>0</v>
      </c>
      <c r="CN50" s="61" t="n">
        <v>0</v>
      </c>
      <c r="CO50" s="63" t="n">
        <v>0</v>
      </c>
      <c r="CP50" s="63" t="n">
        <v>0</v>
      </c>
      <c r="CQ50" s="63" t="n">
        <v>0</v>
      </c>
      <c r="CR50" s="63" t="n">
        <v>0</v>
      </c>
      <c r="CS50" s="64"/>
      <c r="CT50" s="65"/>
      <c r="CU50" s="65"/>
      <c r="CV50" s="66"/>
    </row>
    <row r="51" customFormat="false" ht="12.75" hidden="false" customHeight="false" outlineLevel="0" collapsed="false">
      <c r="A51" s="45" t="n">
        <v>48</v>
      </c>
      <c r="C51" s="47"/>
      <c r="D51" s="47"/>
      <c r="E51" s="47"/>
      <c r="F51" s="47"/>
      <c r="G51" s="47"/>
      <c r="H51" s="47"/>
      <c r="I51" s="48" t="n">
        <v>0</v>
      </c>
      <c r="J51" s="47"/>
      <c r="K51" s="47"/>
      <c r="L51" s="47"/>
      <c r="M51" s="47"/>
      <c r="N51" s="47"/>
      <c r="O51" s="47"/>
      <c r="P51" s="49" t="n">
        <v>0</v>
      </c>
      <c r="Q51" s="47"/>
      <c r="R51" s="47"/>
      <c r="S51" s="47"/>
      <c r="T51" s="47"/>
      <c r="U51" s="47"/>
      <c r="V51" s="47"/>
      <c r="W51" s="50" t="n">
        <v>0</v>
      </c>
      <c r="X51" s="47"/>
      <c r="Y51" s="47"/>
      <c r="Z51" s="47"/>
      <c r="AA51" s="47"/>
      <c r="AB51" s="47"/>
      <c r="AC51" s="47"/>
      <c r="AD51" s="51" t="n">
        <v>0</v>
      </c>
      <c r="AE51" s="47"/>
      <c r="AF51" s="47"/>
      <c r="AG51" s="47"/>
      <c r="AH51" s="47"/>
      <c r="AI51" s="47"/>
      <c r="AJ51" s="68"/>
      <c r="AK51" s="53" t="n">
        <v>0</v>
      </c>
      <c r="AL51" s="68"/>
      <c r="AM51" s="68"/>
      <c r="AN51" s="68"/>
      <c r="AO51" s="68"/>
      <c r="AP51" s="68"/>
      <c r="AQ51" s="68"/>
      <c r="AR51" s="54" t="n">
        <v>0</v>
      </c>
      <c r="AS51" s="47"/>
      <c r="AT51" s="47"/>
      <c r="AU51" s="47"/>
      <c r="AV51" s="47"/>
      <c r="AW51" s="47"/>
      <c r="AX51" s="68"/>
      <c r="AY51" s="55" t="n">
        <v>0</v>
      </c>
      <c r="AZ51" s="68"/>
      <c r="BA51" s="68"/>
      <c r="BB51" s="68"/>
      <c r="BC51" s="68"/>
      <c r="BD51" s="68"/>
      <c r="BE51" s="68"/>
      <c r="BF51" s="68"/>
      <c r="BG51" s="57" t="n">
        <v>0</v>
      </c>
      <c r="BH51" s="68"/>
      <c r="BI51" s="68"/>
      <c r="BJ51" s="68"/>
      <c r="BK51" s="68"/>
      <c r="BL51" s="68"/>
      <c r="BM51" s="68"/>
      <c r="BN51" s="68"/>
      <c r="BO51" s="58" t="n">
        <v>0</v>
      </c>
      <c r="BP51" s="47"/>
      <c r="BQ51" s="47"/>
      <c r="BR51" s="47"/>
      <c r="BS51" s="47"/>
      <c r="BT51" s="47"/>
      <c r="BU51" s="68"/>
      <c r="BV51" s="59" t="n">
        <v>0</v>
      </c>
      <c r="BW51" s="47"/>
      <c r="BX51" s="47"/>
      <c r="BY51" s="47"/>
      <c r="BZ51" s="47"/>
      <c r="CA51" s="47"/>
      <c r="CB51" s="68"/>
      <c r="CC51" s="60" t="n">
        <v>0</v>
      </c>
      <c r="CD51" s="61" t="n">
        <v>0</v>
      </c>
      <c r="CE51" s="61" t="n">
        <v>0</v>
      </c>
      <c r="CF51" s="61" t="n">
        <v>0</v>
      </c>
      <c r="CG51" s="61" t="n">
        <v>0</v>
      </c>
      <c r="CH51" s="61" t="n">
        <v>0</v>
      </c>
      <c r="CI51" s="61" t="n">
        <v>0</v>
      </c>
      <c r="CJ51" s="61" t="n">
        <v>0</v>
      </c>
      <c r="CK51" s="61" t="n">
        <v>0</v>
      </c>
      <c r="CL51" s="61" t="n">
        <v>0</v>
      </c>
      <c r="CM51" s="61" t="n">
        <v>0</v>
      </c>
      <c r="CN51" s="61" t="n">
        <v>0</v>
      </c>
      <c r="CO51" s="63" t="n">
        <v>0</v>
      </c>
      <c r="CP51" s="63" t="n">
        <v>0</v>
      </c>
      <c r="CQ51" s="63" t="n">
        <v>0</v>
      </c>
      <c r="CR51" s="63" t="n">
        <v>0</v>
      </c>
      <c r="CS51" s="64"/>
      <c r="CT51" s="65"/>
      <c r="CU51" s="65"/>
      <c r="CV51" s="66"/>
    </row>
    <row r="52" customFormat="false" ht="12.75" hidden="false" customHeight="false" outlineLevel="0" collapsed="false">
      <c r="A52" s="45" t="n">
        <v>49</v>
      </c>
      <c r="C52" s="47"/>
      <c r="D52" s="47"/>
      <c r="E52" s="47"/>
      <c r="F52" s="47"/>
      <c r="G52" s="47"/>
      <c r="H52" s="47"/>
      <c r="I52" s="48" t="n">
        <v>0</v>
      </c>
      <c r="J52" s="47"/>
      <c r="K52" s="47"/>
      <c r="L52" s="47"/>
      <c r="M52" s="47"/>
      <c r="N52" s="47"/>
      <c r="O52" s="47"/>
      <c r="P52" s="49" t="n">
        <v>0</v>
      </c>
      <c r="Q52" s="47"/>
      <c r="R52" s="47"/>
      <c r="S52" s="47"/>
      <c r="T52" s="47"/>
      <c r="U52" s="47"/>
      <c r="V52" s="47"/>
      <c r="W52" s="50" t="n">
        <v>0</v>
      </c>
      <c r="X52" s="47"/>
      <c r="Y52" s="47"/>
      <c r="Z52" s="47"/>
      <c r="AA52" s="47"/>
      <c r="AB52" s="47"/>
      <c r="AC52" s="47"/>
      <c r="AD52" s="51" t="n">
        <v>0</v>
      </c>
      <c r="AE52" s="47"/>
      <c r="AF52" s="47"/>
      <c r="AG52" s="47"/>
      <c r="AH52" s="47"/>
      <c r="AI52" s="47"/>
      <c r="AJ52" s="68"/>
      <c r="AK52" s="53" t="n">
        <v>0</v>
      </c>
      <c r="AL52" s="68"/>
      <c r="AM52" s="68"/>
      <c r="AN52" s="68"/>
      <c r="AO52" s="68"/>
      <c r="AP52" s="68"/>
      <c r="AQ52" s="68"/>
      <c r="AR52" s="54" t="n">
        <v>0</v>
      </c>
      <c r="AS52" s="47"/>
      <c r="AT52" s="47"/>
      <c r="AU52" s="47"/>
      <c r="AV52" s="47"/>
      <c r="AW52" s="47"/>
      <c r="AX52" s="68"/>
      <c r="AY52" s="55" t="n">
        <v>0</v>
      </c>
      <c r="AZ52" s="68"/>
      <c r="BA52" s="68"/>
      <c r="BB52" s="68"/>
      <c r="BC52" s="68"/>
      <c r="BD52" s="68"/>
      <c r="BE52" s="68"/>
      <c r="BF52" s="68"/>
      <c r="BG52" s="57" t="n">
        <v>0</v>
      </c>
      <c r="BH52" s="68"/>
      <c r="BI52" s="68"/>
      <c r="BJ52" s="68"/>
      <c r="BK52" s="68"/>
      <c r="BL52" s="68"/>
      <c r="BM52" s="68"/>
      <c r="BN52" s="68"/>
      <c r="BO52" s="58" t="n">
        <v>0</v>
      </c>
      <c r="BP52" s="47"/>
      <c r="BQ52" s="47"/>
      <c r="BR52" s="47"/>
      <c r="BS52" s="47"/>
      <c r="BT52" s="47"/>
      <c r="BU52" s="68"/>
      <c r="BV52" s="59" t="n">
        <v>0</v>
      </c>
      <c r="BW52" s="47"/>
      <c r="BX52" s="47"/>
      <c r="BY52" s="47"/>
      <c r="BZ52" s="47"/>
      <c r="CA52" s="47"/>
      <c r="CB52" s="68"/>
      <c r="CC52" s="60" t="n">
        <v>0</v>
      </c>
      <c r="CD52" s="61" t="n">
        <v>0</v>
      </c>
      <c r="CE52" s="61" t="n">
        <v>0</v>
      </c>
      <c r="CF52" s="61" t="n">
        <v>0</v>
      </c>
      <c r="CG52" s="61" t="n">
        <v>0</v>
      </c>
      <c r="CH52" s="61" t="n">
        <v>0</v>
      </c>
      <c r="CI52" s="61" t="n">
        <v>0</v>
      </c>
      <c r="CJ52" s="61" t="n">
        <v>0</v>
      </c>
      <c r="CK52" s="61" t="n">
        <v>0</v>
      </c>
      <c r="CL52" s="61" t="n">
        <v>0</v>
      </c>
      <c r="CM52" s="61" t="n">
        <v>0</v>
      </c>
      <c r="CN52" s="61" t="n">
        <v>0</v>
      </c>
      <c r="CO52" s="63" t="n">
        <v>0</v>
      </c>
      <c r="CP52" s="63" t="n">
        <v>0</v>
      </c>
      <c r="CQ52" s="63" t="n">
        <v>0</v>
      </c>
      <c r="CR52" s="63" t="n">
        <v>0</v>
      </c>
      <c r="CS52" s="64"/>
      <c r="CT52" s="65"/>
      <c r="CU52" s="65"/>
      <c r="CV52" s="66"/>
    </row>
    <row r="53" customFormat="false" ht="12.75" hidden="false" customHeight="false" outlineLevel="0" collapsed="false">
      <c r="A53" s="45" t="n">
        <v>50</v>
      </c>
      <c r="C53" s="47"/>
      <c r="D53" s="47"/>
      <c r="E53" s="47"/>
      <c r="F53" s="47"/>
      <c r="G53" s="47"/>
      <c r="H53" s="47"/>
      <c r="I53" s="48" t="n">
        <v>0</v>
      </c>
      <c r="J53" s="47"/>
      <c r="K53" s="47"/>
      <c r="L53" s="47"/>
      <c r="M53" s="47"/>
      <c r="N53" s="47"/>
      <c r="O53" s="47"/>
      <c r="P53" s="49" t="n">
        <v>0</v>
      </c>
      <c r="Q53" s="47"/>
      <c r="R53" s="47"/>
      <c r="S53" s="47"/>
      <c r="T53" s="47"/>
      <c r="U53" s="47"/>
      <c r="V53" s="47"/>
      <c r="W53" s="50" t="n">
        <v>0</v>
      </c>
      <c r="X53" s="47"/>
      <c r="Y53" s="47"/>
      <c r="Z53" s="47"/>
      <c r="AA53" s="47"/>
      <c r="AB53" s="47"/>
      <c r="AC53" s="47"/>
      <c r="AD53" s="51" t="n">
        <v>0</v>
      </c>
      <c r="AE53" s="47"/>
      <c r="AF53" s="47"/>
      <c r="AG53" s="47"/>
      <c r="AH53" s="47"/>
      <c r="AI53" s="47"/>
      <c r="AJ53" s="68"/>
      <c r="AK53" s="53" t="n">
        <v>0</v>
      </c>
      <c r="AL53" s="68"/>
      <c r="AM53" s="68"/>
      <c r="AN53" s="68"/>
      <c r="AO53" s="68"/>
      <c r="AP53" s="68"/>
      <c r="AQ53" s="68"/>
      <c r="AR53" s="54" t="n">
        <v>0</v>
      </c>
      <c r="AS53" s="47"/>
      <c r="AT53" s="47"/>
      <c r="AU53" s="47"/>
      <c r="AV53" s="47"/>
      <c r="AW53" s="47"/>
      <c r="AX53" s="68"/>
      <c r="AY53" s="55" t="n">
        <v>0</v>
      </c>
      <c r="AZ53" s="68"/>
      <c r="BA53" s="68"/>
      <c r="BB53" s="68"/>
      <c r="BC53" s="68"/>
      <c r="BD53" s="68"/>
      <c r="BE53" s="68"/>
      <c r="BF53" s="68"/>
      <c r="BG53" s="57" t="n">
        <v>0</v>
      </c>
      <c r="BH53" s="68"/>
      <c r="BI53" s="68"/>
      <c r="BJ53" s="68"/>
      <c r="BK53" s="68"/>
      <c r="BL53" s="68"/>
      <c r="BM53" s="68"/>
      <c r="BN53" s="68"/>
      <c r="BO53" s="58" t="n">
        <v>0</v>
      </c>
      <c r="BP53" s="47"/>
      <c r="BQ53" s="47"/>
      <c r="BR53" s="47"/>
      <c r="BS53" s="47"/>
      <c r="BT53" s="47"/>
      <c r="BU53" s="68"/>
      <c r="BV53" s="59" t="n">
        <v>0</v>
      </c>
      <c r="BW53" s="47"/>
      <c r="BX53" s="47"/>
      <c r="BY53" s="47"/>
      <c r="BZ53" s="47"/>
      <c r="CA53" s="47"/>
      <c r="CB53" s="68"/>
      <c r="CC53" s="60" t="n">
        <v>0</v>
      </c>
      <c r="CD53" s="61" t="n">
        <v>0</v>
      </c>
      <c r="CE53" s="61" t="n">
        <v>0</v>
      </c>
      <c r="CF53" s="61" t="n">
        <v>0</v>
      </c>
      <c r="CG53" s="61" t="n">
        <v>0</v>
      </c>
      <c r="CH53" s="61" t="n">
        <v>0</v>
      </c>
      <c r="CI53" s="61" t="n">
        <v>0</v>
      </c>
      <c r="CJ53" s="61" t="n">
        <v>0</v>
      </c>
      <c r="CK53" s="61" t="n">
        <v>0</v>
      </c>
      <c r="CL53" s="61" t="n">
        <v>0</v>
      </c>
      <c r="CM53" s="61" t="n">
        <v>0</v>
      </c>
      <c r="CN53" s="61" t="n">
        <v>0</v>
      </c>
      <c r="CO53" s="63" t="n">
        <v>0</v>
      </c>
      <c r="CP53" s="63" t="n">
        <v>0</v>
      </c>
      <c r="CQ53" s="63" t="n">
        <v>0</v>
      </c>
      <c r="CR53" s="63" t="n">
        <v>0</v>
      </c>
      <c r="CS53" s="64"/>
      <c r="CT53" s="65"/>
      <c r="CU53" s="65"/>
      <c r="CV53" s="66"/>
    </row>
    <row r="54" customFormat="false" ht="12.75" hidden="false" customHeight="false" outlineLevel="0" collapsed="false">
      <c r="A54" s="45" t="n">
        <v>51</v>
      </c>
      <c r="C54" s="47"/>
      <c r="D54" s="47"/>
      <c r="E54" s="47"/>
      <c r="F54" s="47"/>
      <c r="G54" s="47"/>
      <c r="H54" s="47"/>
      <c r="I54" s="48" t="n">
        <v>0</v>
      </c>
      <c r="J54" s="47"/>
      <c r="K54" s="47"/>
      <c r="L54" s="47"/>
      <c r="M54" s="47"/>
      <c r="N54" s="47"/>
      <c r="O54" s="47"/>
      <c r="P54" s="49" t="n">
        <v>0</v>
      </c>
      <c r="Q54" s="47"/>
      <c r="R54" s="47"/>
      <c r="S54" s="47"/>
      <c r="T54" s="47"/>
      <c r="U54" s="47"/>
      <c r="V54" s="47"/>
      <c r="W54" s="50" t="n">
        <v>0</v>
      </c>
      <c r="X54" s="47"/>
      <c r="Y54" s="47"/>
      <c r="Z54" s="47"/>
      <c r="AA54" s="47"/>
      <c r="AB54" s="47"/>
      <c r="AC54" s="47"/>
      <c r="AD54" s="51" t="n">
        <v>0</v>
      </c>
      <c r="AE54" s="47"/>
      <c r="AF54" s="47"/>
      <c r="AG54" s="47"/>
      <c r="AH54" s="47"/>
      <c r="AI54" s="47"/>
      <c r="AJ54" s="68"/>
      <c r="AK54" s="53" t="n">
        <v>0</v>
      </c>
      <c r="AL54" s="68"/>
      <c r="AM54" s="68"/>
      <c r="AN54" s="68"/>
      <c r="AO54" s="68"/>
      <c r="AP54" s="68"/>
      <c r="AQ54" s="68"/>
      <c r="AR54" s="54" t="n">
        <v>0</v>
      </c>
      <c r="AS54" s="47"/>
      <c r="AT54" s="47"/>
      <c r="AU54" s="47"/>
      <c r="AV54" s="47"/>
      <c r="AW54" s="47"/>
      <c r="AX54" s="68"/>
      <c r="AY54" s="55" t="n">
        <v>0</v>
      </c>
      <c r="AZ54" s="68"/>
      <c r="BA54" s="68"/>
      <c r="BB54" s="68"/>
      <c r="BC54" s="68"/>
      <c r="BD54" s="68"/>
      <c r="BE54" s="68"/>
      <c r="BF54" s="68"/>
      <c r="BG54" s="57" t="n">
        <v>0</v>
      </c>
      <c r="BH54" s="68"/>
      <c r="BI54" s="68"/>
      <c r="BJ54" s="68"/>
      <c r="BK54" s="68"/>
      <c r="BL54" s="68"/>
      <c r="BM54" s="68"/>
      <c r="BN54" s="68"/>
      <c r="BO54" s="58" t="n">
        <v>0</v>
      </c>
      <c r="BP54" s="47"/>
      <c r="BQ54" s="47"/>
      <c r="BR54" s="47"/>
      <c r="BS54" s="47"/>
      <c r="BT54" s="47"/>
      <c r="BU54" s="68"/>
      <c r="BV54" s="59" t="n">
        <v>0</v>
      </c>
      <c r="BW54" s="47"/>
      <c r="BX54" s="47"/>
      <c r="BY54" s="47"/>
      <c r="BZ54" s="47"/>
      <c r="CA54" s="47"/>
      <c r="CB54" s="68"/>
      <c r="CC54" s="60" t="n">
        <v>0</v>
      </c>
      <c r="CD54" s="61" t="n">
        <v>0</v>
      </c>
      <c r="CE54" s="61" t="n">
        <v>0</v>
      </c>
      <c r="CF54" s="61" t="n">
        <v>0</v>
      </c>
      <c r="CG54" s="61" t="n">
        <v>0</v>
      </c>
      <c r="CH54" s="61" t="n">
        <v>0</v>
      </c>
      <c r="CI54" s="61" t="n">
        <v>0</v>
      </c>
      <c r="CJ54" s="61" t="n">
        <v>0</v>
      </c>
      <c r="CK54" s="61" t="n">
        <v>0</v>
      </c>
      <c r="CL54" s="61" t="n">
        <v>0</v>
      </c>
      <c r="CM54" s="61" t="n">
        <v>0</v>
      </c>
      <c r="CN54" s="61" t="n">
        <v>0</v>
      </c>
      <c r="CO54" s="63" t="n">
        <v>0</v>
      </c>
      <c r="CP54" s="63" t="n">
        <v>0</v>
      </c>
      <c r="CQ54" s="63" t="n">
        <v>0</v>
      </c>
      <c r="CR54" s="63" t="n">
        <v>0</v>
      </c>
      <c r="CS54" s="64"/>
      <c r="CT54" s="65"/>
      <c r="CU54" s="65"/>
      <c r="CV54" s="66"/>
    </row>
    <row r="55" customFormat="false" ht="12.75" hidden="false" customHeight="false" outlineLevel="0" collapsed="false">
      <c r="A55" s="45" t="n">
        <v>52</v>
      </c>
      <c r="C55" s="47"/>
      <c r="D55" s="47"/>
      <c r="E55" s="47"/>
      <c r="F55" s="47"/>
      <c r="G55" s="47"/>
      <c r="H55" s="47"/>
      <c r="I55" s="48" t="n">
        <v>0</v>
      </c>
      <c r="J55" s="47"/>
      <c r="K55" s="47"/>
      <c r="L55" s="47"/>
      <c r="M55" s="47"/>
      <c r="N55" s="47"/>
      <c r="O55" s="47"/>
      <c r="P55" s="49" t="n">
        <v>0</v>
      </c>
      <c r="Q55" s="47"/>
      <c r="R55" s="47"/>
      <c r="S55" s="47"/>
      <c r="T55" s="47"/>
      <c r="U55" s="47"/>
      <c r="V55" s="47"/>
      <c r="W55" s="50" t="n">
        <v>0</v>
      </c>
      <c r="X55" s="47"/>
      <c r="Y55" s="47"/>
      <c r="Z55" s="47"/>
      <c r="AA55" s="47"/>
      <c r="AB55" s="47"/>
      <c r="AC55" s="47"/>
      <c r="AD55" s="51" t="n">
        <v>0</v>
      </c>
      <c r="AE55" s="47"/>
      <c r="AF55" s="47"/>
      <c r="AG55" s="47"/>
      <c r="AH55" s="47"/>
      <c r="AI55" s="47"/>
      <c r="AJ55" s="68"/>
      <c r="AK55" s="53" t="n">
        <v>0</v>
      </c>
      <c r="AL55" s="68"/>
      <c r="AM55" s="68"/>
      <c r="AN55" s="68"/>
      <c r="AO55" s="68"/>
      <c r="AP55" s="68"/>
      <c r="AQ55" s="68"/>
      <c r="AR55" s="54" t="n">
        <v>0</v>
      </c>
      <c r="AS55" s="47"/>
      <c r="AT55" s="47"/>
      <c r="AU55" s="47"/>
      <c r="AV55" s="47"/>
      <c r="AW55" s="47"/>
      <c r="AX55" s="68"/>
      <c r="AY55" s="55" t="n">
        <v>0</v>
      </c>
      <c r="AZ55" s="68"/>
      <c r="BA55" s="68"/>
      <c r="BB55" s="68"/>
      <c r="BC55" s="68"/>
      <c r="BD55" s="68"/>
      <c r="BE55" s="68"/>
      <c r="BF55" s="68"/>
      <c r="BG55" s="57" t="n">
        <v>0</v>
      </c>
      <c r="BH55" s="68"/>
      <c r="BI55" s="68"/>
      <c r="BJ55" s="68"/>
      <c r="BK55" s="68"/>
      <c r="BL55" s="68"/>
      <c r="BM55" s="68"/>
      <c r="BN55" s="68"/>
      <c r="BO55" s="58" t="n">
        <v>0</v>
      </c>
      <c r="BP55" s="47"/>
      <c r="BQ55" s="47"/>
      <c r="BR55" s="47"/>
      <c r="BS55" s="47"/>
      <c r="BT55" s="47"/>
      <c r="BU55" s="68"/>
      <c r="BV55" s="59" t="n">
        <v>0</v>
      </c>
      <c r="BW55" s="47"/>
      <c r="BX55" s="47"/>
      <c r="BY55" s="47"/>
      <c r="BZ55" s="47"/>
      <c r="CA55" s="47"/>
      <c r="CB55" s="68"/>
      <c r="CC55" s="60" t="n">
        <v>0</v>
      </c>
      <c r="CD55" s="61" t="n">
        <v>0</v>
      </c>
      <c r="CE55" s="61" t="n">
        <v>0</v>
      </c>
      <c r="CF55" s="61" t="n">
        <v>0</v>
      </c>
      <c r="CG55" s="61" t="n">
        <v>0</v>
      </c>
      <c r="CH55" s="61" t="n">
        <v>0</v>
      </c>
      <c r="CI55" s="61" t="n">
        <v>0</v>
      </c>
      <c r="CJ55" s="61" t="n">
        <v>0</v>
      </c>
      <c r="CK55" s="61" t="n">
        <v>0</v>
      </c>
      <c r="CL55" s="61" t="n">
        <v>0</v>
      </c>
      <c r="CM55" s="61" t="n">
        <v>0</v>
      </c>
      <c r="CN55" s="61" t="n">
        <v>0</v>
      </c>
      <c r="CO55" s="63" t="n">
        <v>0</v>
      </c>
      <c r="CP55" s="63" t="n">
        <v>0</v>
      </c>
      <c r="CQ55" s="63" t="n">
        <v>0</v>
      </c>
      <c r="CR55" s="63" t="n">
        <v>0</v>
      </c>
      <c r="CS55" s="64"/>
      <c r="CT55" s="65"/>
      <c r="CU55" s="65"/>
      <c r="CV55" s="66"/>
    </row>
    <row r="56" customFormat="false" ht="12.75" hidden="false" customHeight="false" outlineLevel="0" collapsed="false">
      <c r="A56" s="45" t="n">
        <v>53</v>
      </c>
      <c r="C56" s="47"/>
      <c r="D56" s="47"/>
      <c r="E56" s="47"/>
      <c r="F56" s="47"/>
      <c r="G56" s="47"/>
      <c r="H56" s="47"/>
      <c r="I56" s="48" t="n">
        <v>0</v>
      </c>
      <c r="J56" s="47"/>
      <c r="K56" s="47"/>
      <c r="L56" s="47"/>
      <c r="M56" s="47"/>
      <c r="N56" s="47"/>
      <c r="O56" s="47"/>
      <c r="P56" s="49" t="n">
        <v>0</v>
      </c>
      <c r="Q56" s="47"/>
      <c r="R56" s="47"/>
      <c r="S56" s="47"/>
      <c r="T56" s="47"/>
      <c r="U56" s="47"/>
      <c r="V56" s="47"/>
      <c r="W56" s="50" t="n">
        <v>0</v>
      </c>
      <c r="X56" s="47"/>
      <c r="Y56" s="47"/>
      <c r="Z56" s="47"/>
      <c r="AA56" s="47"/>
      <c r="AB56" s="47"/>
      <c r="AC56" s="47"/>
      <c r="AD56" s="51" t="n">
        <v>0</v>
      </c>
      <c r="AE56" s="47"/>
      <c r="AF56" s="47"/>
      <c r="AG56" s="47"/>
      <c r="AH56" s="47"/>
      <c r="AI56" s="47"/>
      <c r="AJ56" s="68"/>
      <c r="AK56" s="53" t="n">
        <v>0</v>
      </c>
      <c r="AL56" s="68"/>
      <c r="AM56" s="68"/>
      <c r="AN56" s="68"/>
      <c r="AO56" s="68"/>
      <c r="AP56" s="68"/>
      <c r="AQ56" s="68"/>
      <c r="AR56" s="54" t="n">
        <v>0</v>
      </c>
      <c r="AS56" s="47"/>
      <c r="AT56" s="47"/>
      <c r="AU56" s="47"/>
      <c r="AV56" s="47"/>
      <c r="AW56" s="47"/>
      <c r="AX56" s="68"/>
      <c r="AY56" s="55" t="n">
        <v>0</v>
      </c>
      <c r="AZ56" s="68"/>
      <c r="BA56" s="68"/>
      <c r="BB56" s="68"/>
      <c r="BC56" s="68"/>
      <c r="BD56" s="68"/>
      <c r="BE56" s="68"/>
      <c r="BF56" s="68"/>
      <c r="BG56" s="57" t="n">
        <v>0</v>
      </c>
      <c r="BH56" s="68"/>
      <c r="BI56" s="68"/>
      <c r="BJ56" s="68"/>
      <c r="BK56" s="68"/>
      <c r="BL56" s="68"/>
      <c r="BM56" s="68"/>
      <c r="BN56" s="68"/>
      <c r="BO56" s="58" t="n">
        <v>0</v>
      </c>
      <c r="BP56" s="47"/>
      <c r="BQ56" s="47"/>
      <c r="BR56" s="47"/>
      <c r="BS56" s="47"/>
      <c r="BT56" s="47"/>
      <c r="BU56" s="68"/>
      <c r="BV56" s="59" t="n">
        <v>0</v>
      </c>
      <c r="BW56" s="47"/>
      <c r="BX56" s="47"/>
      <c r="BY56" s="47"/>
      <c r="BZ56" s="47"/>
      <c r="CA56" s="47"/>
      <c r="CB56" s="68"/>
      <c r="CC56" s="60" t="n">
        <v>0</v>
      </c>
      <c r="CD56" s="61" t="n">
        <v>0</v>
      </c>
      <c r="CE56" s="61" t="n">
        <v>0</v>
      </c>
      <c r="CF56" s="61" t="n">
        <v>0</v>
      </c>
      <c r="CG56" s="61" t="n">
        <v>0</v>
      </c>
      <c r="CH56" s="61" t="n">
        <v>0</v>
      </c>
      <c r="CI56" s="61" t="n">
        <v>0</v>
      </c>
      <c r="CJ56" s="61" t="n">
        <v>0</v>
      </c>
      <c r="CK56" s="61" t="n">
        <v>0</v>
      </c>
      <c r="CL56" s="61" t="n">
        <v>0</v>
      </c>
      <c r="CM56" s="61" t="n">
        <v>0</v>
      </c>
      <c r="CN56" s="61" t="n">
        <v>0</v>
      </c>
      <c r="CO56" s="63" t="n">
        <v>0</v>
      </c>
      <c r="CP56" s="63" t="n">
        <v>0</v>
      </c>
      <c r="CQ56" s="63" t="n">
        <v>0</v>
      </c>
      <c r="CR56" s="63" t="n">
        <v>0</v>
      </c>
      <c r="CS56" s="64"/>
      <c r="CT56" s="65"/>
      <c r="CU56" s="65"/>
      <c r="CV56" s="66"/>
    </row>
    <row r="57" customFormat="false" ht="12.75" hidden="false" customHeight="false" outlineLevel="0" collapsed="false">
      <c r="A57" s="45" t="n">
        <v>54</v>
      </c>
      <c r="C57" s="47"/>
      <c r="D57" s="47"/>
      <c r="E57" s="47"/>
      <c r="F57" s="47"/>
      <c r="G57" s="47"/>
      <c r="H57" s="47"/>
      <c r="I57" s="48" t="n">
        <v>0</v>
      </c>
      <c r="J57" s="47"/>
      <c r="K57" s="47"/>
      <c r="L57" s="47"/>
      <c r="M57" s="47"/>
      <c r="N57" s="47"/>
      <c r="O57" s="47"/>
      <c r="P57" s="49" t="n">
        <v>0</v>
      </c>
      <c r="Q57" s="47"/>
      <c r="R57" s="47"/>
      <c r="S57" s="47"/>
      <c r="T57" s="47"/>
      <c r="U57" s="47"/>
      <c r="V57" s="47"/>
      <c r="W57" s="50" t="n">
        <v>0</v>
      </c>
      <c r="X57" s="47"/>
      <c r="Y57" s="47"/>
      <c r="Z57" s="47"/>
      <c r="AA57" s="47"/>
      <c r="AB57" s="47"/>
      <c r="AC57" s="47"/>
      <c r="AD57" s="51" t="n">
        <v>0</v>
      </c>
      <c r="AE57" s="47"/>
      <c r="AF57" s="47"/>
      <c r="AG57" s="47"/>
      <c r="AH57" s="47"/>
      <c r="AI57" s="47"/>
      <c r="AJ57" s="68"/>
      <c r="AK57" s="53" t="n">
        <v>0</v>
      </c>
      <c r="AL57" s="68"/>
      <c r="AM57" s="68"/>
      <c r="AN57" s="68"/>
      <c r="AO57" s="68"/>
      <c r="AP57" s="68"/>
      <c r="AQ57" s="68"/>
      <c r="AR57" s="54" t="n">
        <v>0</v>
      </c>
      <c r="AS57" s="47"/>
      <c r="AT57" s="47"/>
      <c r="AU57" s="47"/>
      <c r="AV57" s="47"/>
      <c r="AW57" s="47"/>
      <c r="AX57" s="68"/>
      <c r="AY57" s="55" t="n">
        <v>0</v>
      </c>
      <c r="AZ57" s="68"/>
      <c r="BA57" s="68"/>
      <c r="BB57" s="68"/>
      <c r="BC57" s="68"/>
      <c r="BD57" s="68"/>
      <c r="BE57" s="68"/>
      <c r="BF57" s="68"/>
      <c r="BG57" s="57" t="n">
        <v>0</v>
      </c>
      <c r="BH57" s="68"/>
      <c r="BI57" s="68"/>
      <c r="BJ57" s="68"/>
      <c r="BK57" s="68"/>
      <c r="BL57" s="68"/>
      <c r="BM57" s="68"/>
      <c r="BN57" s="68"/>
      <c r="BO57" s="58" t="n">
        <v>0</v>
      </c>
      <c r="BP57" s="47"/>
      <c r="BQ57" s="47"/>
      <c r="BR57" s="47"/>
      <c r="BS57" s="47"/>
      <c r="BT57" s="47"/>
      <c r="BU57" s="68"/>
      <c r="BV57" s="59" t="n">
        <v>0</v>
      </c>
      <c r="BW57" s="47"/>
      <c r="BX57" s="47"/>
      <c r="BY57" s="47"/>
      <c r="BZ57" s="47"/>
      <c r="CA57" s="47"/>
      <c r="CB57" s="68"/>
      <c r="CC57" s="60" t="n">
        <v>0</v>
      </c>
      <c r="CD57" s="61" t="n">
        <v>0</v>
      </c>
      <c r="CE57" s="61" t="n">
        <v>0</v>
      </c>
      <c r="CF57" s="61" t="n">
        <v>0</v>
      </c>
      <c r="CG57" s="61" t="n">
        <v>0</v>
      </c>
      <c r="CH57" s="61" t="n">
        <v>0</v>
      </c>
      <c r="CI57" s="61" t="n">
        <v>0</v>
      </c>
      <c r="CJ57" s="61" t="n">
        <v>0</v>
      </c>
      <c r="CK57" s="61" t="n">
        <v>0</v>
      </c>
      <c r="CL57" s="61" t="n">
        <v>0</v>
      </c>
      <c r="CM57" s="61" t="n">
        <v>0</v>
      </c>
      <c r="CN57" s="61" t="n">
        <v>0</v>
      </c>
      <c r="CO57" s="63" t="n">
        <v>0</v>
      </c>
      <c r="CP57" s="63" t="n">
        <v>0</v>
      </c>
      <c r="CQ57" s="63" t="n">
        <v>0</v>
      </c>
      <c r="CR57" s="63" t="n">
        <v>0</v>
      </c>
      <c r="CS57" s="64"/>
      <c r="CT57" s="65"/>
      <c r="CU57" s="65"/>
      <c r="CV57" s="66"/>
    </row>
    <row r="58" customFormat="false" ht="12.75" hidden="false" customHeight="false" outlineLevel="0" collapsed="false">
      <c r="A58" s="45" t="n">
        <v>55</v>
      </c>
      <c r="C58" s="47"/>
      <c r="D58" s="47"/>
      <c r="E58" s="47"/>
      <c r="F58" s="47"/>
      <c r="G58" s="47"/>
      <c r="H58" s="47"/>
      <c r="I58" s="48" t="n">
        <v>0</v>
      </c>
      <c r="J58" s="47"/>
      <c r="K58" s="47"/>
      <c r="L58" s="47"/>
      <c r="M58" s="47"/>
      <c r="N58" s="47"/>
      <c r="O58" s="47"/>
      <c r="P58" s="49" t="n">
        <v>0</v>
      </c>
      <c r="Q58" s="47"/>
      <c r="R58" s="47"/>
      <c r="S58" s="47"/>
      <c r="T58" s="47"/>
      <c r="U58" s="47"/>
      <c r="V58" s="47"/>
      <c r="W58" s="50" t="n">
        <v>0</v>
      </c>
      <c r="X58" s="47"/>
      <c r="Y58" s="47"/>
      <c r="Z58" s="47"/>
      <c r="AA58" s="47"/>
      <c r="AB58" s="47"/>
      <c r="AC58" s="47"/>
      <c r="AD58" s="51" t="n">
        <v>0</v>
      </c>
      <c r="AE58" s="47"/>
      <c r="AF58" s="47"/>
      <c r="AG58" s="47"/>
      <c r="AH58" s="47"/>
      <c r="AI58" s="47"/>
      <c r="AJ58" s="68"/>
      <c r="AK58" s="53" t="n">
        <v>0</v>
      </c>
      <c r="AL58" s="68"/>
      <c r="AM58" s="68"/>
      <c r="AN58" s="68"/>
      <c r="AO58" s="68"/>
      <c r="AP58" s="68"/>
      <c r="AQ58" s="68"/>
      <c r="AR58" s="54" t="n">
        <v>0</v>
      </c>
      <c r="AS58" s="47"/>
      <c r="AT58" s="47"/>
      <c r="AU58" s="47"/>
      <c r="AV58" s="47"/>
      <c r="AW58" s="47"/>
      <c r="AX58" s="68"/>
      <c r="AY58" s="55" t="n">
        <v>0</v>
      </c>
      <c r="AZ58" s="68"/>
      <c r="BA58" s="68"/>
      <c r="BB58" s="68"/>
      <c r="BC58" s="68"/>
      <c r="BD58" s="68"/>
      <c r="BE58" s="68"/>
      <c r="BF58" s="68"/>
      <c r="BG58" s="57" t="n">
        <v>0</v>
      </c>
      <c r="BH58" s="68"/>
      <c r="BI58" s="68"/>
      <c r="BJ58" s="68"/>
      <c r="BK58" s="68"/>
      <c r="BL58" s="68"/>
      <c r="BM58" s="68"/>
      <c r="BN58" s="68"/>
      <c r="BO58" s="58" t="n">
        <v>0</v>
      </c>
      <c r="BP58" s="47"/>
      <c r="BQ58" s="47"/>
      <c r="BR58" s="47"/>
      <c r="BS58" s="47"/>
      <c r="BT58" s="47"/>
      <c r="BU58" s="68"/>
      <c r="BV58" s="59" t="n">
        <v>0</v>
      </c>
      <c r="BW58" s="47"/>
      <c r="BX58" s="47"/>
      <c r="BY58" s="47"/>
      <c r="BZ58" s="47"/>
      <c r="CA58" s="47"/>
      <c r="CB58" s="68"/>
      <c r="CC58" s="60" t="n">
        <v>0</v>
      </c>
      <c r="CD58" s="61" t="n">
        <v>0</v>
      </c>
      <c r="CE58" s="61" t="n">
        <v>0</v>
      </c>
      <c r="CF58" s="61" t="n">
        <v>0</v>
      </c>
      <c r="CG58" s="61" t="n">
        <v>0</v>
      </c>
      <c r="CH58" s="61" t="n">
        <v>0</v>
      </c>
      <c r="CI58" s="61" t="n">
        <v>0</v>
      </c>
      <c r="CJ58" s="61" t="n">
        <v>0</v>
      </c>
      <c r="CK58" s="61" t="n">
        <v>0</v>
      </c>
      <c r="CL58" s="61" t="n">
        <v>0</v>
      </c>
      <c r="CM58" s="61" t="n">
        <v>0</v>
      </c>
      <c r="CN58" s="61" t="n">
        <v>0</v>
      </c>
      <c r="CO58" s="63" t="n">
        <v>0</v>
      </c>
      <c r="CP58" s="63" t="n">
        <v>0</v>
      </c>
      <c r="CQ58" s="63" t="n">
        <v>0</v>
      </c>
      <c r="CR58" s="63" t="n">
        <v>0</v>
      </c>
      <c r="CS58" s="64"/>
      <c r="CT58" s="65"/>
      <c r="CU58" s="65"/>
      <c r="CV58" s="66"/>
    </row>
    <row r="59" customFormat="false" ht="12.75" hidden="false" customHeight="false" outlineLevel="0" collapsed="false">
      <c r="A59" s="45" t="n">
        <v>56</v>
      </c>
      <c r="C59" s="47"/>
      <c r="D59" s="47"/>
      <c r="E59" s="47"/>
      <c r="F59" s="47"/>
      <c r="G59" s="47"/>
      <c r="H59" s="47"/>
      <c r="I59" s="48" t="n">
        <v>0</v>
      </c>
      <c r="J59" s="47"/>
      <c r="K59" s="47"/>
      <c r="L59" s="47"/>
      <c r="M59" s="47"/>
      <c r="N59" s="47"/>
      <c r="O59" s="47"/>
      <c r="P59" s="49" t="n">
        <v>0</v>
      </c>
      <c r="Q59" s="47"/>
      <c r="R59" s="47"/>
      <c r="S59" s="47"/>
      <c r="T59" s="47"/>
      <c r="U59" s="47"/>
      <c r="V59" s="47"/>
      <c r="W59" s="50" t="n">
        <v>0</v>
      </c>
      <c r="X59" s="47"/>
      <c r="Y59" s="47"/>
      <c r="Z59" s="47"/>
      <c r="AA59" s="47"/>
      <c r="AB59" s="47"/>
      <c r="AC59" s="47"/>
      <c r="AD59" s="51" t="n">
        <v>0</v>
      </c>
      <c r="AE59" s="47"/>
      <c r="AF59" s="47"/>
      <c r="AG59" s="47"/>
      <c r="AH59" s="47"/>
      <c r="AI59" s="47"/>
      <c r="AJ59" s="68"/>
      <c r="AK59" s="53" t="n">
        <v>0</v>
      </c>
      <c r="AL59" s="68"/>
      <c r="AM59" s="68"/>
      <c r="AN59" s="68"/>
      <c r="AO59" s="68"/>
      <c r="AP59" s="68"/>
      <c r="AQ59" s="68"/>
      <c r="AR59" s="54" t="n">
        <v>0</v>
      </c>
      <c r="AS59" s="47"/>
      <c r="AT59" s="47"/>
      <c r="AU59" s="47"/>
      <c r="AV59" s="47"/>
      <c r="AW59" s="47"/>
      <c r="AX59" s="68"/>
      <c r="AY59" s="55" t="n">
        <v>0</v>
      </c>
      <c r="AZ59" s="68"/>
      <c r="BA59" s="68"/>
      <c r="BB59" s="68"/>
      <c r="BC59" s="68"/>
      <c r="BD59" s="68"/>
      <c r="BE59" s="68"/>
      <c r="BF59" s="68"/>
      <c r="BG59" s="57" t="n">
        <v>0</v>
      </c>
      <c r="BH59" s="68"/>
      <c r="BI59" s="68"/>
      <c r="BJ59" s="68"/>
      <c r="BK59" s="68"/>
      <c r="BL59" s="68"/>
      <c r="BM59" s="68"/>
      <c r="BN59" s="68"/>
      <c r="BO59" s="58" t="n">
        <v>0</v>
      </c>
      <c r="BP59" s="47"/>
      <c r="BQ59" s="47"/>
      <c r="BR59" s="47"/>
      <c r="BS59" s="47"/>
      <c r="BT59" s="47"/>
      <c r="BU59" s="68"/>
      <c r="BV59" s="59" t="n">
        <v>0</v>
      </c>
      <c r="BW59" s="47"/>
      <c r="BX59" s="47"/>
      <c r="BY59" s="47"/>
      <c r="BZ59" s="47"/>
      <c r="CA59" s="47"/>
      <c r="CB59" s="68"/>
      <c r="CC59" s="60" t="n">
        <v>0</v>
      </c>
      <c r="CD59" s="61" t="n">
        <v>0</v>
      </c>
      <c r="CE59" s="61" t="n">
        <v>0</v>
      </c>
      <c r="CF59" s="61" t="n">
        <v>0</v>
      </c>
      <c r="CG59" s="61" t="n">
        <v>0</v>
      </c>
      <c r="CH59" s="61" t="n">
        <v>0</v>
      </c>
      <c r="CI59" s="61" t="n">
        <v>0</v>
      </c>
      <c r="CJ59" s="61" t="n">
        <v>0</v>
      </c>
      <c r="CK59" s="61" t="n">
        <v>0</v>
      </c>
      <c r="CL59" s="61" t="n">
        <v>0</v>
      </c>
      <c r="CM59" s="61" t="n">
        <v>0</v>
      </c>
      <c r="CN59" s="61" t="n">
        <v>0</v>
      </c>
      <c r="CO59" s="63" t="n">
        <v>0</v>
      </c>
      <c r="CP59" s="63" t="n">
        <v>0</v>
      </c>
      <c r="CQ59" s="63" t="n">
        <v>0</v>
      </c>
      <c r="CR59" s="63" t="n">
        <v>0</v>
      </c>
      <c r="CS59" s="64"/>
      <c r="CT59" s="65"/>
      <c r="CU59" s="65"/>
      <c r="CV59" s="66"/>
    </row>
    <row r="60" customFormat="false" ht="12.75" hidden="false" customHeight="false" outlineLevel="0" collapsed="false">
      <c r="A60" s="45" t="n">
        <v>57</v>
      </c>
      <c r="C60" s="47"/>
      <c r="D60" s="47"/>
      <c r="E60" s="47"/>
      <c r="F60" s="47"/>
      <c r="G60" s="47"/>
      <c r="H60" s="47"/>
      <c r="I60" s="48" t="n">
        <v>0</v>
      </c>
      <c r="J60" s="47"/>
      <c r="K60" s="47"/>
      <c r="L60" s="47"/>
      <c r="M60" s="47"/>
      <c r="N60" s="47"/>
      <c r="O60" s="47"/>
      <c r="P60" s="49" t="n">
        <v>0</v>
      </c>
      <c r="Q60" s="47"/>
      <c r="R60" s="47"/>
      <c r="S60" s="47"/>
      <c r="T60" s="47"/>
      <c r="U60" s="47"/>
      <c r="V60" s="47"/>
      <c r="W60" s="50" t="n">
        <v>0</v>
      </c>
      <c r="X60" s="47"/>
      <c r="Y60" s="47"/>
      <c r="Z60" s="47"/>
      <c r="AA60" s="47"/>
      <c r="AB60" s="47"/>
      <c r="AC60" s="47"/>
      <c r="AD60" s="51" t="n">
        <v>0</v>
      </c>
      <c r="AE60" s="47"/>
      <c r="AF60" s="47"/>
      <c r="AG60" s="47"/>
      <c r="AH60" s="47"/>
      <c r="AI60" s="47"/>
      <c r="AJ60" s="68"/>
      <c r="AK60" s="53" t="n">
        <v>0</v>
      </c>
      <c r="AL60" s="68"/>
      <c r="AM60" s="68"/>
      <c r="AN60" s="68"/>
      <c r="AO60" s="68"/>
      <c r="AP60" s="68"/>
      <c r="AQ60" s="68"/>
      <c r="AR60" s="54" t="n">
        <v>0</v>
      </c>
      <c r="AS60" s="47"/>
      <c r="AT60" s="47"/>
      <c r="AU60" s="47"/>
      <c r="AV60" s="47"/>
      <c r="AW60" s="47"/>
      <c r="AX60" s="68"/>
      <c r="AY60" s="55" t="n">
        <v>0</v>
      </c>
      <c r="AZ60" s="68"/>
      <c r="BA60" s="68"/>
      <c r="BB60" s="68"/>
      <c r="BC60" s="68"/>
      <c r="BD60" s="68"/>
      <c r="BE60" s="68"/>
      <c r="BF60" s="68"/>
      <c r="BG60" s="57" t="n">
        <v>0</v>
      </c>
      <c r="BH60" s="68"/>
      <c r="BI60" s="68"/>
      <c r="BJ60" s="68"/>
      <c r="BK60" s="68"/>
      <c r="BL60" s="68"/>
      <c r="BM60" s="68"/>
      <c r="BN60" s="68"/>
      <c r="BO60" s="58" t="n">
        <v>0</v>
      </c>
      <c r="BP60" s="47"/>
      <c r="BQ60" s="47"/>
      <c r="BR60" s="47"/>
      <c r="BS60" s="47"/>
      <c r="BT60" s="47"/>
      <c r="BU60" s="68"/>
      <c r="BV60" s="59" t="n">
        <v>0</v>
      </c>
      <c r="BW60" s="47"/>
      <c r="BX60" s="47"/>
      <c r="BY60" s="47"/>
      <c r="BZ60" s="47"/>
      <c r="CA60" s="47"/>
      <c r="CB60" s="68"/>
      <c r="CC60" s="60" t="n">
        <v>0</v>
      </c>
      <c r="CD60" s="61" t="n">
        <v>0</v>
      </c>
      <c r="CE60" s="61" t="n">
        <v>0</v>
      </c>
      <c r="CF60" s="61" t="n">
        <v>0</v>
      </c>
      <c r="CG60" s="61" t="n">
        <v>0</v>
      </c>
      <c r="CH60" s="61" t="n">
        <v>0</v>
      </c>
      <c r="CI60" s="61" t="n">
        <v>0</v>
      </c>
      <c r="CJ60" s="61" t="n">
        <v>0</v>
      </c>
      <c r="CK60" s="61" t="n">
        <v>0</v>
      </c>
      <c r="CL60" s="61" t="n">
        <v>0</v>
      </c>
      <c r="CM60" s="61" t="n">
        <v>0</v>
      </c>
      <c r="CN60" s="61" t="n">
        <v>0</v>
      </c>
      <c r="CO60" s="63" t="n">
        <v>0</v>
      </c>
      <c r="CP60" s="63" t="n">
        <v>0</v>
      </c>
      <c r="CQ60" s="63" t="n">
        <v>0</v>
      </c>
      <c r="CR60" s="63" t="n">
        <v>0</v>
      </c>
      <c r="CS60" s="64"/>
      <c r="CT60" s="65"/>
      <c r="CU60" s="65"/>
      <c r="CV60" s="66"/>
    </row>
    <row r="61" customFormat="false" ht="12.75" hidden="false" customHeight="false" outlineLevel="0" collapsed="false">
      <c r="A61" s="45" t="n">
        <v>58</v>
      </c>
      <c r="C61" s="47"/>
      <c r="D61" s="47"/>
      <c r="E61" s="47"/>
      <c r="F61" s="47"/>
      <c r="G61" s="47"/>
      <c r="H61" s="47"/>
      <c r="I61" s="48" t="n">
        <v>0</v>
      </c>
      <c r="J61" s="47"/>
      <c r="K61" s="47"/>
      <c r="L61" s="47"/>
      <c r="M61" s="47"/>
      <c r="N61" s="47"/>
      <c r="O61" s="47"/>
      <c r="P61" s="49" t="n">
        <v>0</v>
      </c>
      <c r="Q61" s="47"/>
      <c r="R61" s="47"/>
      <c r="S61" s="47"/>
      <c r="T61" s="47"/>
      <c r="U61" s="47"/>
      <c r="V61" s="47"/>
      <c r="W61" s="50" t="n">
        <v>0</v>
      </c>
      <c r="X61" s="47"/>
      <c r="Y61" s="47"/>
      <c r="Z61" s="47"/>
      <c r="AA61" s="47"/>
      <c r="AB61" s="47"/>
      <c r="AC61" s="47"/>
      <c r="AD61" s="51" t="n">
        <v>0</v>
      </c>
      <c r="AE61" s="47"/>
      <c r="AF61" s="47"/>
      <c r="AG61" s="47"/>
      <c r="AH61" s="47"/>
      <c r="AI61" s="47"/>
      <c r="AJ61" s="68"/>
      <c r="AK61" s="53" t="n">
        <v>0</v>
      </c>
      <c r="AL61" s="68"/>
      <c r="AM61" s="68"/>
      <c r="AN61" s="68"/>
      <c r="AO61" s="68"/>
      <c r="AP61" s="68"/>
      <c r="AQ61" s="68"/>
      <c r="AR61" s="54" t="n">
        <v>0</v>
      </c>
      <c r="AS61" s="47"/>
      <c r="AT61" s="47"/>
      <c r="AU61" s="47"/>
      <c r="AV61" s="47"/>
      <c r="AW61" s="47"/>
      <c r="AX61" s="68"/>
      <c r="AY61" s="55" t="n">
        <v>0</v>
      </c>
      <c r="AZ61" s="68"/>
      <c r="BA61" s="68"/>
      <c r="BB61" s="68"/>
      <c r="BC61" s="68"/>
      <c r="BD61" s="68"/>
      <c r="BE61" s="68"/>
      <c r="BF61" s="68"/>
      <c r="BG61" s="57" t="n">
        <v>0</v>
      </c>
      <c r="BH61" s="68"/>
      <c r="BI61" s="68"/>
      <c r="BJ61" s="68"/>
      <c r="BK61" s="68"/>
      <c r="BL61" s="68"/>
      <c r="BM61" s="68"/>
      <c r="BN61" s="68"/>
      <c r="BO61" s="58" t="n">
        <v>0</v>
      </c>
      <c r="BP61" s="47"/>
      <c r="BQ61" s="47"/>
      <c r="BR61" s="47"/>
      <c r="BS61" s="47"/>
      <c r="BT61" s="47"/>
      <c r="BU61" s="68"/>
      <c r="BV61" s="59" t="n">
        <v>0</v>
      </c>
      <c r="BW61" s="47"/>
      <c r="BX61" s="47"/>
      <c r="BY61" s="47"/>
      <c r="BZ61" s="47"/>
      <c r="CA61" s="47"/>
      <c r="CB61" s="68"/>
      <c r="CC61" s="60" t="n">
        <v>0</v>
      </c>
      <c r="CD61" s="61" t="n">
        <v>0</v>
      </c>
      <c r="CE61" s="61" t="n">
        <v>0</v>
      </c>
      <c r="CF61" s="61" t="n">
        <v>0</v>
      </c>
      <c r="CG61" s="61" t="n">
        <v>0</v>
      </c>
      <c r="CH61" s="61" t="n">
        <v>0</v>
      </c>
      <c r="CI61" s="61" t="n">
        <v>0</v>
      </c>
      <c r="CJ61" s="61" t="n">
        <v>0</v>
      </c>
      <c r="CK61" s="61" t="n">
        <v>0</v>
      </c>
      <c r="CL61" s="61" t="n">
        <v>0</v>
      </c>
      <c r="CM61" s="61" t="n">
        <v>0</v>
      </c>
      <c r="CN61" s="61" t="n">
        <v>0</v>
      </c>
      <c r="CO61" s="63" t="n">
        <v>0</v>
      </c>
      <c r="CP61" s="63" t="n">
        <v>0</v>
      </c>
      <c r="CQ61" s="63" t="n">
        <v>0</v>
      </c>
      <c r="CR61" s="63" t="n">
        <v>0</v>
      </c>
      <c r="CS61" s="64"/>
      <c r="CT61" s="65"/>
      <c r="CU61" s="65"/>
      <c r="CV61" s="66"/>
    </row>
    <row r="62" customFormat="false" ht="12.75" hidden="false" customHeight="false" outlineLevel="0" collapsed="false">
      <c r="A62" s="45" t="n">
        <v>59</v>
      </c>
      <c r="C62" s="47"/>
      <c r="D62" s="47"/>
      <c r="E62" s="47"/>
      <c r="F62" s="47"/>
      <c r="G62" s="47"/>
      <c r="H62" s="47"/>
      <c r="I62" s="48" t="n">
        <v>0</v>
      </c>
      <c r="J62" s="47"/>
      <c r="K62" s="47"/>
      <c r="L62" s="47"/>
      <c r="M62" s="47"/>
      <c r="N62" s="47"/>
      <c r="O62" s="47"/>
      <c r="P62" s="49" t="n">
        <v>0</v>
      </c>
      <c r="Q62" s="47"/>
      <c r="R62" s="47"/>
      <c r="S62" s="47"/>
      <c r="T62" s="47"/>
      <c r="U62" s="47"/>
      <c r="V62" s="47"/>
      <c r="W62" s="50" t="n">
        <v>0</v>
      </c>
      <c r="X62" s="47"/>
      <c r="Y62" s="47"/>
      <c r="Z62" s="47"/>
      <c r="AA62" s="47"/>
      <c r="AB62" s="47"/>
      <c r="AC62" s="47"/>
      <c r="AD62" s="51" t="n">
        <v>0</v>
      </c>
      <c r="AE62" s="47"/>
      <c r="AF62" s="47"/>
      <c r="AG62" s="47"/>
      <c r="AH62" s="47"/>
      <c r="AI62" s="47"/>
      <c r="AJ62" s="68"/>
      <c r="AK62" s="53" t="n">
        <v>0</v>
      </c>
      <c r="AL62" s="68"/>
      <c r="AM62" s="68"/>
      <c r="AN62" s="68"/>
      <c r="AO62" s="68"/>
      <c r="AP62" s="68"/>
      <c r="AQ62" s="68"/>
      <c r="AR62" s="54" t="n">
        <v>0</v>
      </c>
      <c r="AS62" s="47"/>
      <c r="AT62" s="47"/>
      <c r="AU62" s="47"/>
      <c r="AV62" s="47"/>
      <c r="AW62" s="47"/>
      <c r="AX62" s="68"/>
      <c r="AY62" s="55" t="n">
        <v>0</v>
      </c>
      <c r="AZ62" s="68"/>
      <c r="BA62" s="68"/>
      <c r="BB62" s="68"/>
      <c r="BC62" s="68"/>
      <c r="BD62" s="68"/>
      <c r="BE62" s="68"/>
      <c r="BF62" s="68"/>
      <c r="BG62" s="57" t="n">
        <v>0</v>
      </c>
      <c r="BH62" s="68"/>
      <c r="BI62" s="68"/>
      <c r="BJ62" s="68"/>
      <c r="BK62" s="68"/>
      <c r="BL62" s="68"/>
      <c r="BM62" s="68"/>
      <c r="BN62" s="68"/>
      <c r="BO62" s="58" t="n">
        <v>0</v>
      </c>
      <c r="BP62" s="47"/>
      <c r="BQ62" s="47"/>
      <c r="BR62" s="47"/>
      <c r="BS62" s="47"/>
      <c r="BT62" s="47"/>
      <c r="BU62" s="68"/>
      <c r="BV62" s="59" t="n">
        <v>0</v>
      </c>
      <c r="BW62" s="47"/>
      <c r="BX62" s="47"/>
      <c r="BY62" s="47"/>
      <c r="BZ62" s="47"/>
      <c r="CA62" s="47"/>
      <c r="CB62" s="68"/>
      <c r="CC62" s="60" t="n">
        <v>0</v>
      </c>
      <c r="CD62" s="61" t="n">
        <v>0</v>
      </c>
      <c r="CE62" s="61" t="n">
        <v>0</v>
      </c>
      <c r="CF62" s="61" t="n">
        <v>0</v>
      </c>
      <c r="CG62" s="61" t="n">
        <v>0</v>
      </c>
      <c r="CH62" s="61" t="n">
        <v>0</v>
      </c>
      <c r="CI62" s="61" t="n">
        <v>0</v>
      </c>
      <c r="CJ62" s="61" t="n">
        <v>0</v>
      </c>
      <c r="CK62" s="61" t="n">
        <v>0</v>
      </c>
      <c r="CL62" s="61" t="n">
        <v>0</v>
      </c>
      <c r="CM62" s="61" t="n">
        <v>0</v>
      </c>
      <c r="CN62" s="61" t="n">
        <v>0</v>
      </c>
      <c r="CO62" s="63" t="n">
        <v>0</v>
      </c>
      <c r="CP62" s="63" t="n">
        <v>0</v>
      </c>
      <c r="CQ62" s="63" t="n">
        <v>0</v>
      </c>
      <c r="CR62" s="63" t="n">
        <v>0</v>
      </c>
      <c r="CS62" s="64"/>
      <c r="CT62" s="65"/>
      <c r="CU62" s="65"/>
      <c r="CV62" s="66"/>
    </row>
    <row r="63" customFormat="false" ht="12.75" hidden="false" customHeight="false" outlineLevel="0" collapsed="false">
      <c r="A63" s="45" t="n">
        <v>60</v>
      </c>
      <c r="C63" s="47"/>
      <c r="D63" s="47"/>
      <c r="E63" s="47"/>
      <c r="F63" s="47"/>
      <c r="G63" s="47"/>
      <c r="H63" s="47"/>
      <c r="I63" s="48" t="n">
        <v>0</v>
      </c>
      <c r="J63" s="47"/>
      <c r="K63" s="47"/>
      <c r="L63" s="47"/>
      <c r="M63" s="47"/>
      <c r="N63" s="47"/>
      <c r="O63" s="47"/>
      <c r="P63" s="49" t="n">
        <v>0</v>
      </c>
      <c r="Q63" s="47"/>
      <c r="R63" s="47"/>
      <c r="S63" s="47"/>
      <c r="T63" s="47"/>
      <c r="U63" s="47"/>
      <c r="V63" s="47"/>
      <c r="W63" s="50" t="n">
        <v>0</v>
      </c>
      <c r="X63" s="47"/>
      <c r="Y63" s="47"/>
      <c r="Z63" s="47"/>
      <c r="AA63" s="47"/>
      <c r="AB63" s="47"/>
      <c r="AC63" s="47"/>
      <c r="AD63" s="51" t="n">
        <v>0</v>
      </c>
      <c r="AE63" s="47"/>
      <c r="AF63" s="47"/>
      <c r="AG63" s="47"/>
      <c r="AH63" s="47"/>
      <c r="AI63" s="47"/>
      <c r="AJ63" s="68"/>
      <c r="AK63" s="53" t="n">
        <v>0</v>
      </c>
      <c r="AL63" s="68"/>
      <c r="AM63" s="68"/>
      <c r="AN63" s="68"/>
      <c r="AO63" s="68"/>
      <c r="AP63" s="68"/>
      <c r="AQ63" s="68"/>
      <c r="AR63" s="54" t="n">
        <v>0</v>
      </c>
      <c r="AS63" s="47"/>
      <c r="AT63" s="47"/>
      <c r="AU63" s="47"/>
      <c r="AV63" s="47"/>
      <c r="AW63" s="47"/>
      <c r="AX63" s="68"/>
      <c r="AY63" s="55" t="n">
        <v>0</v>
      </c>
      <c r="AZ63" s="68"/>
      <c r="BA63" s="68"/>
      <c r="BB63" s="68"/>
      <c r="BC63" s="68"/>
      <c r="BD63" s="68"/>
      <c r="BE63" s="68"/>
      <c r="BF63" s="68"/>
      <c r="BG63" s="57" t="n">
        <v>0</v>
      </c>
      <c r="BH63" s="68"/>
      <c r="BI63" s="68"/>
      <c r="BJ63" s="68"/>
      <c r="BK63" s="68"/>
      <c r="BL63" s="68"/>
      <c r="BM63" s="68"/>
      <c r="BN63" s="68"/>
      <c r="BO63" s="58" t="n">
        <v>0</v>
      </c>
      <c r="BP63" s="47"/>
      <c r="BQ63" s="47"/>
      <c r="BR63" s="47"/>
      <c r="BS63" s="47"/>
      <c r="BT63" s="47"/>
      <c r="BU63" s="68"/>
      <c r="BV63" s="59" t="n">
        <v>0</v>
      </c>
      <c r="BW63" s="47"/>
      <c r="BX63" s="47"/>
      <c r="BY63" s="47"/>
      <c r="BZ63" s="47"/>
      <c r="CA63" s="47"/>
      <c r="CB63" s="68"/>
      <c r="CC63" s="60" t="n">
        <v>0</v>
      </c>
      <c r="CD63" s="61" t="n">
        <v>0</v>
      </c>
      <c r="CE63" s="61" t="n">
        <v>0</v>
      </c>
      <c r="CF63" s="61" t="n">
        <v>0</v>
      </c>
      <c r="CG63" s="61" t="n">
        <v>0</v>
      </c>
      <c r="CH63" s="61" t="n">
        <v>0</v>
      </c>
      <c r="CI63" s="61" t="n">
        <v>0</v>
      </c>
      <c r="CJ63" s="61" t="n">
        <v>0</v>
      </c>
      <c r="CK63" s="61" t="n">
        <v>0</v>
      </c>
      <c r="CL63" s="61" t="n">
        <v>0</v>
      </c>
      <c r="CM63" s="61" t="n">
        <v>0</v>
      </c>
      <c r="CN63" s="61" t="n">
        <v>0</v>
      </c>
      <c r="CO63" s="63" t="n">
        <v>0</v>
      </c>
      <c r="CP63" s="63" t="n">
        <v>0</v>
      </c>
      <c r="CQ63" s="63" t="n">
        <v>0</v>
      </c>
      <c r="CR63" s="63" t="n">
        <v>0</v>
      </c>
      <c r="CS63" s="64"/>
      <c r="CT63" s="65"/>
      <c r="CU63" s="65"/>
      <c r="CV63" s="66"/>
    </row>
    <row r="64" customFormat="false" ht="12.75" hidden="false" customHeight="false" outlineLevel="0" collapsed="false">
      <c r="A64" s="45" t="n">
        <v>61</v>
      </c>
      <c r="C64" s="47"/>
      <c r="D64" s="47"/>
      <c r="E64" s="47"/>
      <c r="F64" s="47"/>
      <c r="G64" s="47"/>
      <c r="H64" s="47"/>
      <c r="I64" s="48" t="n">
        <v>0</v>
      </c>
      <c r="J64" s="47"/>
      <c r="K64" s="47"/>
      <c r="L64" s="47"/>
      <c r="M64" s="47"/>
      <c r="N64" s="47"/>
      <c r="O64" s="47"/>
      <c r="P64" s="49" t="n">
        <v>0</v>
      </c>
      <c r="Q64" s="47"/>
      <c r="R64" s="47"/>
      <c r="S64" s="47"/>
      <c r="T64" s="47"/>
      <c r="U64" s="47"/>
      <c r="V64" s="47"/>
      <c r="W64" s="50" t="n">
        <v>0</v>
      </c>
      <c r="X64" s="47"/>
      <c r="Y64" s="47"/>
      <c r="Z64" s="47"/>
      <c r="AA64" s="47"/>
      <c r="AB64" s="47"/>
      <c r="AC64" s="47"/>
      <c r="AD64" s="51" t="n">
        <v>0</v>
      </c>
      <c r="AE64" s="47"/>
      <c r="AF64" s="47"/>
      <c r="AG64" s="47"/>
      <c r="AH64" s="47"/>
      <c r="AI64" s="47"/>
      <c r="AJ64" s="68"/>
      <c r="AK64" s="53" t="n">
        <v>0</v>
      </c>
      <c r="AL64" s="68"/>
      <c r="AM64" s="68"/>
      <c r="AN64" s="68"/>
      <c r="AO64" s="68"/>
      <c r="AP64" s="68"/>
      <c r="AQ64" s="68"/>
      <c r="AR64" s="54" t="n">
        <v>0</v>
      </c>
      <c r="AS64" s="47"/>
      <c r="AT64" s="47"/>
      <c r="AU64" s="47"/>
      <c r="AV64" s="47"/>
      <c r="AW64" s="47"/>
      <c r="AX64" s="68"/>
      <c r="AY64" s="55" t="n">
        <v>0</v>
      </c>
      <c r="AZ64" s="68"/>
      <c r="BA64" s="68"/>
      <c r="BB64" s="68"/>
      <c r="BC64" s="68"/>
      <c r="BD64" s="68"/>
      <c r="BE64" s="68"/>
      <c r="BF64" s="68"/>
      <c r="BG64" s="57" t="n">
        <v>0</v>
      </c>
      <c r="BH64" s="68"/>
      <c r="BI64" s="68"/>
      <c r="BJ64" s="68"/>
      <c r="BK64" s="68"/>
      <c r="BL64" s="68"/>
      <c r="BM64" s="68"/>
      <c r="BN64" s="68"/>
      <c r="BO64" s="58" t="n">
        <v>0</v>
      </c>
      <c r="BP64" s="47"/>
      <c r="BQ64" s="47"/>
      <c r="BR64" s="47"/>
      <c r="BS64" s="47"/>
      <c r="BT64" s="47"/>
      <c r="BU64" s="68"/>
      <c r="BV64" s="59" t="n">
        <v>0</v>
      </c>
      <c r="BW64" s="47"/>
      <c r="BX64" s="47"/>
      <c r="BY64" s="47"/>
      <c r="BZ64" s="47"/>
      <c r="CA64" s="47"/>
      <c r="CB64" s="68"/>
      <c r="CC64" s="60" t="n">
        <v>0</v>
      </c>
      <c r="CD64" s="61" t="n">
        <v>0</v>
      </c>
      <c r="CE64" s="61" t="n">
        <v>0</v>
      </c>
      <c r="CF64" s="61" t="n">
        <v>0</v>
      </c>
      <c r="CG64" s="61" t="n">
        <v>0</v>
      </c>
      <c r="CH64" s="61" t="n">
        <v>0</v>
      </c>
      <c r="CI64" s="61" t="n">
        <v>0</v>
      </c>
      <c r="CJ64" s="61" t="n">
        <v>0</v>
      </c>
      <c r="CK64" s="61" t="n">
        <v>0</v>
      </c>
      <c r="CL64" s="61" t="n">
        <v>0</v>
      </c>
      <c r="CM64" s="61" t="n">
        <v>0</v>
      </c>
      <c r="CN64" s="61" t="n">
        <v>0</v>
      </c>
      <c r="CO64" s="63" t="n">
        <v>0</v>
      </c>
      <c r="CP64" s="63" t="n">
        <v>0</v>
      </c>
      <c r="CQ64" s="63" t="n">
        <v>0</v>
      </c>
      <c r="CR64" s="63" t="n">
        <v>0</v>
      </c>
      <c r="CS64" s="64"/>
      <c r="CT64" s="65"/>
      <c r="CU64" s="65"/>
      <c r="CV64" s="66"/>
    </row>
    <row r="65" customFormat="false" ht="12.75" hidden="false" customHeight="false" outlineLevel="0" collapsed="false">
      <c r="A65" s="45" t="n">
        <v>62</v>
      </c>
      <c r="C65" s="47"/>
      <c r="D65" s="47"/>
      <c r="E65" s="47"/>
      <c r="F65" s="47"/>
      <c r="G65" s="47"/>
      <c r="H65" s="47"/>
      <c r="I65" s="48" t="n">
        <v>0</v>
      </c>
      <c r="J65" s="47"/>
      <c r="K65" s="47"/>
      <c r="L65" s="47"/>
      <c r="M65" s="47"/>
      <c r="N65" s="47"/>
      <c r="O65" s="47"/>
      <c r="P65" s="49" t="n">
        <v>0</v>
      </c>
      <c r="Q65" s="47"/>
      <c r="R65" s="47"/>
      <c r="S65" s="47"/>
      <c r="T65" s="47"/>
      <c r="U65" s="47"/>
      <c r="V65" s="47"/>
      <c r="W65" s="50" t="n">
        <v>0</v>
      </c>
      <c r="X65" s="47"/>
      <c r="Y65" s="47"/>
      <c r="Z65" s="47"/>
      <c r="AA65" s="47"/>
      <c r="AB65" s="47"/>
      <c r="AC65" s="47"/>
      <c r="AD65" s="51" t="n">
        <v>0</v>
      </c>
      <c r="AE65" s="47"/>
      <c r="AF65" s="47"/>
      <c r="AG65" s="47"/>
      <c r="AH65" s="47"/>
      <c r="AI65" s="47"/>
      <c r="AJ65" s="68"/>
      <c r="AK65" s="53" t="n">
        <v>0</v>
      </c>
      <c r="AL65" s="68"/>
      <c r="AM65" s="68"/>
      <c r="AN65" s="68"/>
      <c r="AO65" s="68"/>
      <c r="AP65" s="68"/>
      <c r="AQ65" s="68"/>
      <c r="AR65" s="54" t="n">
        <v>0</v>
      </c>
      <c r="AS65" s="47"/>
      <c r="AT65" s="47"/>
      <c r="AU65" s="47"/>
      <c r="AV65" s="47"/>
      <c r="AW65" s="47"/>
      <c r="AX65" s="68"/>
      <c r="AY65" s="55" t="n">
        <v>0</v>
      </c>
      <c r="AZ65" s="68"/>
      <c r="BA65" s="68"/>
      <c r="BB65" s="68"/>
      <c r="BC65" s="68"/>
      <c r="BD65" s="68"/>
      <c r="BE65" s="68"/>
      <c r="BF65" s="68"/>
      <c r="BG65" s="57" t="n">
        <v>0</v>
      </c>
      <c r="BH65" s="68"/>
      <c r="BI65" s="68"/>
      <c r="BJ65" s="68"/>
      <c r="BK65" s="68"/>
      <c r="BL65" s="68"/>
      <c r="BM65" s="68"/>
      <c r="BN65" s="68"/>
      <c r="BO65" s="58" t="n">
        <v>0</v>
      </c>
      <c r="BP65" s="47"/>
      <c r="BQ65" s="47"/>
      <c r="BR65" s="47"/>
      <c r="BS65" s="47"/>
      <c r="BT65" s="47"/>
      <c r="BU65" s="68"/>
      <c r="BV65" s="59" t="n">
        <v>0</v>
      </c>
      <c r="BW65" s="47"/>
      <c r="BX65" s="47"/>
      <c r="BY65" s="47"/>
      <c r="BZ65" s="47"/>
      <c r="CA65" s="47"/>
      <c r="CB65" s="68"/>
      <c r="CC65" s="60" t="n">
        <v>0</v>
      </c>
      <c r="CD65" s="61" t="n">
        <v>0</v>
      </c>
      <c r="CE65" s="61" t="n">
        <v>0</v>
      </c>
      <c r="CF65" s="61" t="n">
        <v>0</v>
      </c>
      <c r="CG65" s="61" t="n">
        <v>0</v>
      </c>
      <c r="CH65" s="61" t="n">
        <v>0</v>
      </c>
      <c r="CI65" s="61" t="n">
        <v>0</v>
      </c>
      <c r="CJ65" s="61" t="n">
        <v>0</v>
      </c>
      <c r="CK65" s="61" t="n">
        <v>0</v>
      </c>
      <c r="CL65" s="61" t="n">
        <v>0</v>
      </c>
      <c r="CM65" s="61" t="n">
        <v>0</v>
      </c>
      <c r="CN65" s="61" t="n">
        <v>0</v>
      </c>
      <c r="CO65" s="63" t="n">
        <v>0</v>
      </c>
      <c r="CP65" s="63" t="n">
        <v>0</v>
      </c>
      <c r="CQ65" s="63" t="n">
        <v>0</v>
      </c>
      <c r="CR65" s="63" t="n">
        <v>0</v>
      </c>
      <c r="CS65" s="64"/>
      <c r="CT65" s="65"/>
      <c r="CU65" s="65"/>
      <c r="CV65" s="66"/>
    </row>
    <row r="66" customFormat="false" ht="12.75" hidden="false" customHeight="false" outlineLevel="0" collapsed="false">
      <c r="A66" s="45" t="n">
        <v>63</v>
      </c>
      <c r="C66" s="47"/>
      <c r="D66" s="47"/>
      <c r="E66" s="47"/>
      <c r="F66" s="47"/>
      <c r="G66" s="47"/>
      <c r="H66" s="47"/>
      <c r="I66" s="48" t="n">
        <v>0</v>
      </c>
      <c r="J66" s="47"/>
      <c r="K66" s="47"/>
      <c r="L66" s="47"/>
      <c r="M66" s="47"/>
      <c r="N66" s="47"/>
      <c r="O66" s="47"/>
      <c r="P66" s="49" t="n">
        <v>0</v>
      </c>
      <c r="Q66" s="47"/>
      <c r="R66" s="47"/>
      <c r="S66" s="47"/>
      <c r="T66" s="47"/>
      <c r="U66" s="47"/>
      <c r="V66" s="47"/>
      <c r="W66" s="50" t="n">
        <v>0</v>
      </c>
      <c r="X66" s="47"/>
      <c r="Y66" s="47"/>
      <c r="Z66" s="47"/>
      <c r="AA66" s="47"/>
      <c r="AB66" s="47"/>
      <c r="AC66" s="47"/>
      <c r="AD66" s="51" t="n">
        <v>0</v>
      </c>
      <c r="AE66" s="47"/>
      <c r="AF66" s="47"/>
      <c r="AG66" s="47"/>
      <c r="AH66" s="47"/>
      <c r="AI66" s="47"/>
      <c r="AJ66" s="68"/>
      <c r="AK66" s="53" t="n">
        <v>0</v>
      </c>
      <c r="AL66" s="68"/>
      <c r="AM66" s="68"/>
      <c r="AN66" s="68"/>
      <c r="AO66" s="68"/>
      <c r="AP66" s="68"/>
      <c r="AQ66" s="68"/>
      <c r="AR66" s="54" t="n">
        <v>0</v>
      </c>
      <c r="AS66" s="47"/>
      <c r="AT66" s="47"/>
      <c r="AU66" s="47"/>
      <c r="AV66" s="47"/>
      <c r="AW66" s="47"/>
      <c r="AX66" s="68"/>
      <c r="AY66" s="55" t="n">
        <v>0</v>
      </c>
      <c r="AZ66" s="68"/>
      <c r="BA66" s="68"/>
      <c r="BB66" s="68"/>
      <c r="BC66" s="68"/>
      <c r="BD66" s="68"/>
      <c r="BE66" s="68"/>
      <c r="BF66" s="68"/>
      <c r="BG66" s="57" t="n">
        <v>0</v>
      </c>
      <c r="BH66" s="68"/>
      <c r="BI66" s="68"/>
      <c r="BJ66" s="68"/>
      <c r="BK66" s="68"/>
      <c r="BL66" s="68"/>
      <c r="BM66" s="68"/>
      <c r="BN66" s="68"/>
      <c r="BO66" s="58" t="n">
        <v>0</v>
      </c>
      <c r="BP66" s="47"/>
      <c r="BQ66" s="47"/>
      <c r="BR66" s="47"/>
      <c r="BS66" s="47"/>
      <c r="BT66" s="47"/>
      <c r="BU66" s="68"/>
      <c r="BV66" s="59" t="n">
        <v>0</v>
      </c>
      <c r="BW66" s="47"/>
      <c r="BX66" s="47"/>
      <c r="BY66" s="47"/>
      <c r="BZ66" s="47"/>
      <c r="CA66" s="47"/>
      <c r="CB66" s="68"/>
      <c r="CC66" s="60" t="n">
        <v>0</v>
      </c>
      <c r="CD66" s="61" t="n">
        <v>0</v>
      </c>
      <c r="CE66" s="61" t="n">
        <v>0</v>
      </c>
      <c r="CF66" s="61" t="n">
        <v>0</v>
      </c>
      <c r="CG66" s="61" t="n">
        <v>0</v>
      </c>
      <c r="CH66" s="61" t="n">
        <v>0</v>
      </c>
      <c r="CI66" s="61" t="n">
        <v>0</v>
      </c>
      <c r="CJ66" s="61" t="n">
        <v>0</v>
      </c>
      <c r="CK66" s="61" t="n">
        <v>0</v>
      </c>
      <c r="CL66" s="61" t="n">
        <v>0</v>
      </c>
      <c r="CM66" s="61" t="n">
        <v>0</v>
      </c>
      <c r="CN66" s="61" t="n">
        <v>0</v>
      </c>
      <c r="CO66" s="63" t="n">
        <v>0</v>
      </c>
      <c r="CP66" s="63" t="n">
        <v>0</v>
      </c>
      <c r="CQ66" s="63" t="n">
        <v>0</v>
      </c>
      <c r="CR66" s="63" t="n">
        <v>0</v>
      </c>
      <c r="CS66" s="64"/>
      <c r="CT66" s="65"/>
      <c r="CU66" s="65"/>
      <c r="CV66" s="66"/>
    </row>
    <row r="67" customFormat="false" ht="13.5" hidden="false" customHeight="false" outlineLevel="0" collapsed="false">
      <c r="A67" s="88" t="n">
        <v>64</v>
      </c>
      <c r="C67" s="47"/>
      <c r="D67" s="47"/>
      <c r="E67" s="47"/>
      <c r="F67" s="47"/>
      <c r="G67" s="47"/>
      <c r="H67" s="47"/>
      <c r="I67" s="48" t="n">
        <v>0</v>
      </c>
      <c r="J67" s="47"/>
      <c r="K67" s="47"/>
      <c r="L67" s="47"/>
      <c r="M67" s="47"/>
      <c r="N67" s="47"/>
      <c r="O67" s="47"/>
      <c r="P67" s="49" t="n">
        <v>0</v>
      </c>
      <c r="Q67" s="47"/>
      <c r="R67" s="47"/>
      <c r="S67" s="47"/>
      <c r="T67" s="47"/>
      <c r="U67" s="47"/>
      <c r="V67" s="47"/>
      <c r="W67" s="50" t="n">
        <v>0</v>
      </c>
      <c r="X67" s="47"/>
      <c r="Y67" s="47"/>
      <c r="Z67" s="47"/>
      <c r="AA67" s="47"/>
      <c r="AB67" s="47"/>
      <c r="AC67" s="47"/>
      <c r="AD67" s="51" t="n">
        <v>0</v>
      </c>
      <c r="AE67" s="47"/>
      <c r="AF67" s="47"/>
      <c r="AG67" s="47"/>
      <c r="AH67" s="47"/>
      <c r="AI67" s="47"/>
      <c r="AJ67" s="77"/>
      <c r="AK67" s="53" t="n">
        <v>0</v>
      </c>
      <c r="AL67" s="76"/>
      <c r="AM67" s="76"/>
      <c r="AN67" s="76"/>
      <c r="AO67" s="76"/>
      <c r="AP67" s="76"/>
      <c r="AQ67" s="77"/>
      <c r="AR67" s="54" t="n">
        <v>0</v>
      </c>
      <c r="AS67" s="47"/>
      <c r="AT67" s="47"/>
      <c r="AU67" s="47"/>
      <c r="AV67" s="47"/>
      <c r="AW67" s="47"/>
      <c r="AX67" s="77"/>
      <c r="AY67" s="55" t="n">
        <v>0</v>
      </c>
      <c r="AZ67" s="76"/>
      <c r="BA67" s="76"/>
      <c r="BB67" s="76"/>
      <c r="BC67" s="76"/>
      <c r="BD67" s="76"/>
      <c r="BE67" s="76"/>
      <c r="BF67" s="77"/>
      <c r="BG67" s="57" t="n">
        <v>0</v>
      </c>
      <c r="BH67" s="76"/>
      <c r="BI67" s="76"/>
      <c r="BJ67" s="76"/>
      <c r="BK67" s="76"/>
      <c r="BL67" s="76"/>
      <c r="BM67" s="76"/>
      <c r="BN67" s="77"/>
      <c r="BO67" s="58" t="n">
        <v>0</v>
      </c>
      <c r="BP67" s="47"/>
      <c r="BQ67" s="47"/>
      <c r="BR67" s="47"/>
      <c r="BS67" s="47"/>
      <c r="BT67" s="47"/>
      <c r="BU67" s="77"/>
      <c r="BV67" s="59" t="n">
        <v>0</v>
      </c>
      <c r="BW67" s="47"/>
      <c r="BX67" s="47"/>
      <c r="BY67" s="47"/>
      <c r="BZ67" s="47"/>
      <c r="CA67" s="47"/>
      <c r="CB67" s="77"/>
      <c r="CC67" s="60" t="n">
        <v>0</v>
      </c>
      <c r="CD67" s="61" t="n">
        <v>0</v>
      </c>
      <c r="CE67" s="61" t="n">
        <v>0</v>
      </c>
      <c r="CF67" s="61" t="n">
        <v>0</v>
      </c>
      <c r="CG67" s="61" t="n">
        <v>0</v>
      </c>
      <c r="CH67" s="61" t="n">
        <v>0</v>
      </c>
      <c r="CI67" s="61" t="n">
        <v>0</v>
      </c>
      <c r="CJ67" s="61" t="n">
        <v>0</v>
      </c>
      <c r="CK67" s="61" t="n">
        <v>0</v>
      </c>
      <c r="CL67" s="61" t="n">
        <v>0</v>
      </c>
      <c r="CM67" s="61" t="n">
        <v>0</v>
      </c>
      <c r="CN67" s="61" t="n">
        <v>0</v>
      </c>
      <c r="CO67" s="63" t="n">
        <v>0</v>
      </c>
      <c r="CP67" s="63" t="n">
        <v>0</v>
      </c>
      <c r="CQ67" s="63" t="n">
        <v>0</v>
      </c>
      <c r="CR67" s="63" t="n">
        <v>0</v>
      </c>
      <c r="CS67" s="64"/>
      <c r="CT67" s="65"/>
      <c r="CU67" s="65"/>
      <c r="CV67" s="66"/>
    </row>
    <row r="68" customFormat="false" ht="12.75" hidden="false" customHeight="false" outlineLevel="0" collapsed="false">
      <c r="A68" s="89"/>
    </row>
    <row r="69" customFormat="false" ht="12.75" hidden="false" customHeight="false" outlineLevel="0" collapsed="false">
      <c r="A69" s="90"/>
    </row>
    <row r="70" customFormat="false" ht="12.75" hidden="false" customHeight="false" outlineLevel="0" collapsed="false">
      <c r="A70" s="90"/>
    </row>
    <row r="71" customFormat="false" ht="12.75" hidden="false" customHeight="false" outlineLevel="0" collapsed="false">
      <c r="A71" s="90"/>
    </row>
    <row r="72" customFormat="false" ht="12.75" hidden="false" customHeight="false" outlineLevel="0" collapsed="false">
      <c r="A72" s="90"/>
    </row>
    <row r="73" customFormat="false" ht="12.75" hidden="false" customHeight="false" outlineLevel="0" collapsed="false">
      <c r="A73" s="90"/>
    </row>
    <row r="74" customFormat="false" ht="12.75" hidden="false" customHeight="false" outlineLevel="0" collapsed="false">
      <c r="A74" s="90"/>
    </row>
    <row r="75" customFormat="false" ht="12.75" hidden="false" customHeight="false" outlineLevel="0" collapsed="false">
      <c r="A75" s="90"/>
    </row>
    <row r="76" customFormat="false" ht="12.75" hidden="false" customHeight="false" outlineLevel="0" collapsed="false">
      <c r="A76" s="90"/>
    </row>
  </sheetData>
  <mergeCells count="13">
    <mergeCell ref="C2:I2"/>
    <mergeCell ref="J2:P2"/>
    <mergeCell ref="Q2:W2"/>
    <mergeCell ref="X2:AD2"/>
    <mergeCell ref="AE2:AK2"/>
    <mergeCell ref="AL2:AR2"/>
    <mergeCell ref="AS2:AY2"/>
    <mergeCell ref="AZ2:BG2"/>
    <mergeCell ref="BH2:BO2"/>
    <mergeCell ref="BP2:BV2"/>
    <mergeCell ref="BW2:CC2"/>
    <mergeCell ref="CD3:CN3"/>
    <mergeCell ref="CO3:CR3"/>
  </mergeCells>
  <conditionalFormatting sqref="CU4:CU67">
    <cfRule type="cellIs" priority="2" operator="lessThanOrEqual" aboveAverage="0" equalAverage="0" bottom="0" percent="0" rank="0" text="" dxfId="69">
      <formula>4</formula>
    </cfRule>
    <cfRule type="cellIs" priority="3" operator="between" aboveAverage="0" equalAverage="0" bottom="0" percent="0" rank="0" text="" dxfId="70">
      <formula>5</formula>
      <formula>6</formula>
    </cfRule>
  </conditionalFormatting>
  <conditionalFormatting sqref="CD4:CD67">
    <cfRule type="expression" priority="4" aboveAverage="0" equalAverage="0" bottom="0" percent="0" rank="0" text="" dxfId="71">
      <formula>AND(CD4&gt;0,I4=0)</formula>
    </cfRule>
  </conditionalFormatting>
  <conditionalFormatting sqref="CE4:CE67">
    <cfRule type="expression" priority="5" aboveAverage="0" equalAverage="0" bottom="0" percent="0" rank="0" text="" dxfId="72">
      <formula>AND(CE4&gt;0,P4=0)</formula>
    </cfRule>
  </conditionalFormatting>
  <conditionalFormatting sqref="CF4:CF67">
    <cfRule type="expression" priority="6" aboveAverage="0" equalAverage="0" bottom="0" percent="0" rank="0" text="" dxfId="73">
      <formula>AND(CF4&gt;0,W4=0)</formula>
    </cfRule>
  </conditionalFormatting>
  <conditionalFormatting sqref="CG4:CG67">
    <cfRule type="expression" priority="7" aboveAverage="0" equalAverage="0" bottom="0" percent="0" rank="0" text="" dxfId="74">
      <formula>AND(CG4&gt;0,AD4=0)</formula>
    </cfRule>
  </conditionalFormatting>
  <conditionalFormatting sqref="CH4:CH67">
    <cfRule type="expression" priority="8" aboveAverage="0" equalAverage="0" bottom="0" percent="0" rank="0" text="" dxfId="75">
      <formula>AND(CH4&gt;0,AK4=0)</formula>
    </cfRule>
  </conditionalFormatting>
  <conditionalFormatting sqref="CI4:CI67">
    <cfRule type="expression" priority="9" aboveAverage="0" equalAverage="0" bottom="0" percent="0" rank="0" text="" dxfId="76">
      <formula>AND(CI4&gt;0,AR4=0)</formula>
    </cfRule>
  </conditionalFormatting>
  <conditionalFormatting sqref="CJ4:CJ67">
    <cfRule type="expression" priority="10" aboveAverage="0" equalAverage="0" bottom="0" percent="0" rank="0" text="" dxfId="77">
      <formula>AND(CJ4&gt;0,AY4=0)</formula>
    </cfRule>
  </conditionalFormatting>
  <conditionalFormatting sqref="CK4:CK67">
    <cfRule type="expression" priority="11" aboveAverage="0" equalAverage="0" bottom="0" percent="0" rank="0" text="" dxfId="78">
      <formula>AND(CK4&gt;0,BG4=0)</formula>
    </cfRule>
  </conditionalFormatting>
  <conditionalFormatting sqref="CL4:CL67">
    <cfRule type="expression" priority="12" aboveAverage="0" equalAverage="0" bottom="0" percent="0" rank="0" text="" dxfId="79">
      <formula>AND(CL4&gt;0,BO44=0)</formula>
    </cfRule>
  </conditionalFormatting>
  <conditionalFormatting sqref="CM4:CM67">
    <cfRule type="expression" priority="13" aboveAverage="0" equalAverage="0" bottom="0" percent="0" rank="0" text="" dxfId="80">
      <formula>AND(CM4&gt;0,BV4=0)</formula>
    </cfRule>
  </conditionalFormatting>
  <conditionalFormatting sqref="CN4:CN67">
    <cfRule type="expression" priority="14" aboveAverage="0" equalAverage="0" bottom="0" percent="0" rank="0" text="" dxfId="81">
      <formula>AND(CN4&gt;0,BW4=0)</formula>
    </cfRule>
  </conditionalFormatting>
  <printOptions headings="false" gridLines="false" gridLinesSet="true" horizontalCentered="true" verticalCentered="tru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RAs at &amp;D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BO28" activePane="bottomRight" state="frozen"/>
      <selection pane="topLeft" activeCell="A1" activeCellId="0" sqref="A1"/>
      <selection pane="topRight" activeCell="BO1" activeCellId="0" sqref="BO1"/>
      <selection pane="bottomLeft" activeCell="A28" activeCellId="0" sqref="A28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99"/>
    <col collapsed="false" customWidth="true" hidden="false" outlineLevel="0" max="3" min="3" style="0" width="6.85"/>
    <col collapsed="false" customWidth="true" hidden="false" outlineLevel="0" max="9" min="4" style="0" width="6.7"/>
    <col collapsed="false" customWidth="true" hidden="false" outlineLevel="0" max="10" min="10" style="0" width="8.56"/>
    <col collapsed="false" customWidth="true" hidden="false" outlineLevel="0" max="23" min="11" style="0" width="6.7"/>
    <col collapsed="false" customWidth="true" hidden="false" outlineLevel="0" max="24" min="24" style="0" width="11.42"/>
    <col collapsed="false" customWidth="true" hidden="false" outlineLevel="0" max="30" min="25" style="0" width="6.7"/>
    <col collapsed="false" customWidth="true" hidden="false" outlineLevel="0" max="31" min="31" style="0" width="9.7"/>
    <col collapsed="false" customWidth="true" hidden="false" outlineLevel="0" max="44" min="32" style="0" width="6.7"/>
    <col collapsed="false" customWidth="true" hidden="false" outlineLevel="0" max="59" min="54" style="0" width="6.7"/>
    <col collapsed="false" customWidth="true" hidden="false" outlineLevel="0" max="74" min="61" style="0" width="6.7"/>
    <col collapsed="false" customWidth="true" hidden="false" outlineLevel="0" max="81" min="75" style="2" width="6.7"/>
    <col collapsed="false" customWidth="true" hidden="false" outlineLevel="0" max="96" min="82" style="4" width="6.7"/>
    <col collapsed="false" customWidth="true" hidden="false" outlineLevel="0" max="97" min="97" style="0" width="20.7"/>
    <col collapsed="false" customWidth="true" hidden="false" outlineLevel="0" max="100" min="98" style="4" width="6.7"/>
  </cols>
  <sheetData>
    <row r="1" customFormat="false" ht="66" hidden="false" customHeight="true" outlineLevel="0" collapsed="false">
      <c r="B1" s="6" t="s">
        <v>30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7"/>
      <c r="BX1" s="7"/>
      <c r="BY1" s="7"/>
      <c r="BZ1" s="7"/>
      <c r="CA1" s="7"/>
      <c r="CB1" s="7"/>
      <c r="CC1" s="7"/>
      <c r="CD1" s="83" t="n">
        <v>7</v>
      </c>
      <c r="CE1" s="83" t="n">
        <v>14</v>
      </c>
      <c r="CF1" s="83" t="n">
        <v>21</v>
      </c>
      <c r="CG1" s="83" t="n">
        <v>28</v>
      </c>
      <c r="CH1" s="83" t="n">
        <v>35</v>
      </c>
      <c r="CI1" s="83" t="n">
        <v>42</v>
      </c>
      <c r="CJ1" s="83" t="n">
        <v>49</v>
      </c>
      <c r="CK1" s="83" t="n">
        <v>57</v>
      </c>
      <c r="CL1" s="83" t="n">
        <v>65</v>
      </c>
      <c r="CM1" s="83" t="n">
        <v>72</v>
      </c>
      <c r="CN1" s="83" t="n">
        <v>79</v>
      </c>
    </row>
    <row r="2" customFormat="false" ht="77.25" hidden="false" customHeight="true" outlineLevel="0" collapsed="false">
      <c r="B2" s="11" t="s">
        <v>301</v>
      </c>
      <c r="C2" s="12" t="s">
        <v>2</v>
      </c>
      <c r="D2" s="12"/>
      <c r="E2" s="12"/>
      <c r="F2" s="12"/>
      <c r="G2" s="12"/>
      <c r="H2" s="12"/>
      <c r="I2" s="12"/>
      <c r="J2" s="12" t="s">
        <v>3</v>
      </c>
      <c r="K2" s="12"/>
      <c r="L2" s="12"/>
      <c r="M2" s="12"/>
      <c r="N2" s="12"/>
      <c r="O2" s="12"/>
      <c r="P2" s="12"/>
      <c r="Q2" s="12" t="s">
        <v>4</v>
      </c>
      <c r="R2" s="12"/>
      <c r="S2" s="12"/>
      <c r="T2" s="12"/>
      <c r="U2" s="12"/>
      <c r="V2" s="12"/>
      <c r="W2" s="12"/>
      <c r="X2" s="12" t="s">
        <v>5</v>
      </c>
      <c r="Y2" s="12"/>
      <c r="Z2" s="12"/>
      <c r="AA2" s="12"/>
      <c r="AB2" s="12"/>
      <c r="AC2" s="12"/>
      <c r="AD2" s="12"/>
      <c r="AE2" s="12" t="s">
        <v>6</v>
      </c>
      <c r="AF2" s="12"/>
      <c r="AG2" s="12"/>
      <c r="AH2" s="12"/>
      <c r="AI2" s="12"/>
      <c r="AJ2" s="12"/>
      <c r="AK2" s="12"/>
      <c r="AL2" s="12" t="s">
        <v>7</v>
      </c>
      <c r="AM2" s="12"/>
      <c r="AN2" s="12"/>
      <c r="AO2" s="12"/>
      <c r="AP2" s="12"/>
      <c r="AQ2" s="12"/>
      <c r="AR2" s="12"/>
      <c r="AS2" s="12" t="s">
        <v>8</v>
      </c>
      <c r="AT2" s="12"/>
      <c r="AU2" s="12"/>
      <c r="AV2" s="12"/>
      <c r="AW2" s="12"/>
      <c r="AX2" s="12"/>
      <c r="AY2" s="12"/>
      <c r="AZ2" s="13" t="s">
        <v>9</v>
      </c>
      <c r="BA2" s="13"/>
      <c r="BB2" s="13"/>
      <c r="BC2" s="13"/>
      <c r="BD2" s="13"/>
      <c r="BE2" s="13"/>
      <c r="BF2" s="13"/>
      <c r="BG2" s="13"/>
      <c r="BH2" s="14" t="s">
        <v>10</v>
      </c>
      <c r="BI2" s="14"/>
      <c r="BJ2" s="14"/>
      <c r="BK2" s="14"/>
      <c r="BL2" s="14"/>
      <c r="BM2" s="14"/>
      <c r="BN2" s="14"/>
      <c r="BO2" s="14"/>
      <c r="BP2" s="12" t="s">
        <v>11</v>
      </c>
      <c r="BQ2" s="12"/>
      <c r="BR2" s="12"/>
      <c r="BS2" s="12"/>
      <c r="BT2" s="12"/>
      <c r="BU2" s="12"/>
      <c r="BV2" s="12"/>
      <c r="BW2" s="12" t="s">
        <v>302</v>
      </c>
      <c r="BX2" s="12"/>
      <c r="BY2" s="12"/>
      <c r="BZ2" s="12"/>
      <c r="CA2" s="12"/>
      <c r="CB2" s="12"/>
      <c r="CC2" s="12"/>
      <c r="CD2" s="16" t="s">
        <v>2</v>
      </c>
      <c r="CE2" s="16" t="s">
        <v>3</v>
      </c>
      <c r="CF2" s="17" t="s">
        <v>4</v>
      </c>
      <c r="CG2" s="17" t="s">
        <v>5</v>
      </c>
      <c r="CH2" s="16" t="s">
        <v>6</v>
      </c>
      <c r="CI2" s="18" t="s">
        <v>7</v>
      </c>
      <c r="CJ2" s="18" t="s">
        <v>8</v>
      </c>
      <c r="CK2" s="18" t="s">
        <v>9</v>
      </c>
      <c r="CL2" s="18" t="s">
        <v>10</v>
      </c>
      <c r="CM2" s="18" t="s">
        <v>11</v>
      </c>
      <c r="CN2" s="18" t="s">
        <v>302</v>
      </c>
      <c r="CO2" s="19"/>
      <c r="CP2" s="20"/>
    </row>
    <row r="3" customFormat="false" ht="35.25" hidden="false" customHeight="true" outlineLevel="0" collapsed="false">
      <c r="A3" s="22"/>
      <c r="B3" s="108" t="s">
        <v>13</v>
      </c>
      <c r="C3" s="24" t="n">
        <v>1</v>
      </c>
      <c r="D3" s="24" t="n">
        <v>2</v>
      </c>
      <c r="E3" s="24" t="n">
        <v>3</v>
      </c>
      <c r="F3" s="24" t="n">
        <v>4</v>
      </c>
      <c r="G3" s="24" t="n">
        <v>5</v>
      </c>
      <c r="H3" s="25" t="s">
        <v>14</v>
      </c>
      <c r="I3" s="26" t="s">
        <v>15</v>
      </c>
      <c r="J3" s="27" t="n">
        <v>1</v>
      </c>
      <c r="K3" s="27" t="n">
        <v>2</v>
      </c>
      <c r="L3" s="27" t="n">
        <v>3</v>
      </c>
      <c r="M3" s="27" t="n">
        <v>4</v>
      </c>
      <c r="N3" s="27" t="n">
        <v>5</v>
      </c>
      <c r="O3" s="25" t="s">
        <v>14</v>
      </c>
      <c r="P3" s="28" t="s">
        <v>15</v>
      </c>
      <c r="Q3" s="27" t="n">
        <v>1</v>
      </c>
      <c r="R3" s="27" t="n">
        <v>2</v>
      </c>
      <c r="S3" s="27" t="n">
        <v>3</v>
      </c>
      <c r="T3" s="27" t="n">
        <v>4</v>
      </c>
      <c r="U3" s="27" t="n">
        <v>5</v>
      </c>
      <c r="V3" s="25" t="s">
        <v>14</v>
      </c>
      <c r="W3" s="29" t="s">
        <v>15</v>
      </c>
      <c r="X3" s="27" t="n">
        <v>1</v>
      </c>
      <c r="Y3" s="27" t="n">
        <v>2</v>
      </c>
      <c r="Z3" s="27" t="n">
        <v>3</v>
      </c>
      <c r="AA3" s="27" t="n">
        <v>4</v>
      </c>
      <c r="AB3" s="27" t="n">
        <v>5</v>
      </c>
      <c r="AC3" s="25" t="s">
        <v>14</v>
      </c>
      <c r="AD3" s="30" t="s">
        <v>15</v>
      </c>
      <c r="AE3" s="27" t="n">
        <v>1</v>
      </c>
      <c r="AF3" s="27" t="n">
        <v>2</v>
      </c>
      <c r="AG3" s="27" t="n">
        <v>3</v>
      </c>
      <c r="AH3" s="27" t="n">
        <v>4</v>
      </c>
      <c r="AI3" s="27" t="n">
        <v>5</v>
      </c>
      <c r="AJ3" s="25" t="s">
        <v>14</v>
      </c>
      <c r="AK3" s="31" t="s">
        <v>15</v>
      </c>
      <c r="AL3" s="27" t="n">
        <v>1</v>
      </c>
      <c r="AM3" s="27" t="n">
        <v>2</v>
      </c>
      <c r="AN3" s="27" t="n">
        <v>3</v>
      </c>
      <c r="AO3" s="27" t="n">
        <v>4</v>
      </c>
      <c r="AP3" s="27" t="n">
        <v>5</v>
      </c>
      <c r="AQ3" s="25" t="s">
        <v>14</v>
      </c>
      <c r="AR3" s="32" t="s">
        <v>15</v>
      </c>
      <c r="AS3" s="27" t="n">
        <v>1</v>
      </c>
      <c r="AT3" s="27" t="n">
        <v>2</v>
      </c>
      <c r="AU3" s="27" t="n">
        <v>3</v>
      </c>
      <c r="AV3" s="27" t="n">
        <v>4</v>
      </c>
      <c r="AW3" s="27" t="n">
        <v>5</v>
      </c>
      <c r="AX3" s="25" t="s">
        <v>14</v>
      </c>
      <c r="AY3" s="27" t="s">
        <v>15</v>
      </c>
      <c r="AZ3" s="33" t="n">
        <v>1</v>
      </c>
      <c r="BA3" s="33" t="n">
        <v>2</v>
      </c>
      <c r="BB3" s="33" t="n">
        <v>3</v>
      </c>
      <c r="BC3" s="33" t="n">
        <v>4</v>
      </c>
      <c r="BD3" s="33" t="n">
        <v>5</v>
      </c>
      <c r="BE3" s="33" t="n">
        <v>6</v>
      </c>
      <c r="BF3" s="25" t="s">
        <v>14</v>
      </c>
      <c r="BG3" s="27" t="s">
        <v>15</v>
      </c>
      <c r="BH3" s="33" t="n">
        <v>1</v>
      </c>
      <c r="BI3" s="33" t="n">
        <v>2</v>
      </c>
      <c r="BJ3" s="33" t="n">
        <v>3</v>
      </c>
      <c r="BK3" s="33" t="n">
        <v>4</v>
      </c>
      <c r="BL3" s="33" t="n">
        <v>5</v>
      </c>
      <c r="BM3" s="33" t="n">
        <v>6</v>
      </c>
      <c r="BN3" s="25" t="s">
        <v>14</v>
      </c>
      <c r="BO3" s="34" t="s">
        <v>15</v>
      </c>
      <c r="BP3" s="33" t="n">
        <v>1</v>
      </c>
      <c r="BQ3" s="33" t="n">
        <v>2</v>
      </c>
      <c r="BR3" s="33" t="n">
        <v>3</v>
      </c>
      <c r="BS3" s="33" t="n">
        <v>4</v>
      </c>
      <c r="BT3" s="33" t="n">
        <v>5</v>
      </c>
      <c r="BU3" s="25" t="s">
        <v>14</v>
      </c>
      <c r="BV3" s="35" t="s">
        <v>15</v>
      </c>
      <c r="BW3" s="24" t="n">
        <v>1</v>
      </c>
      <c r="BX3" s="24" t="n">
        <v>2</v>
      </c>
      <c r="BY3" s="24" t="n">
        <v>3</v>
      </c>
      <c r="BZ3" s="24" t="n">
        <v>4</v>
      </c>
      <c r="CA3" s="24" t="n">
        <v>5</v>
      </c>
      <c r="CB3" s="25" t="s">
        <v>14</v>
      </c>
      <c r="CC3" s="26" t="s">
        <v>15</v>
      </c>
      <c r="CD3" s="37" t="s">
        <v>16</v>
      </c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8" t="s">
        <v>17</v>
      </c>
      <c r="CP3" s="38"/>
      <c r="CQ3" s="38"/>
      <c r="CR3" s="38"/>
      <c r="CS3" s="39" t="s">
        <v>18</v>
      </c>
      <c r="CT3" s="39" t="s">
        <v>15</v>
      </c>
      <c r="CU3" s="39" t="s">
        <v>19</v>
      </c>
      <c r="CV3" s="40" t="s">
        <v>20</v>
      </c>
    </row>
    <row r="4" customFormat="false" ht="15.75" hidden="false" customHeight="false" outlineLevel="0" collapsed="false">
      <c r="A4" s="45" t="n">
        <v>1</v>
      </c>
      <c r="B4" s="109" t="s">
        <v>287</v>
      </c>
      <c r="C4" s="47"/>
      <c r="D4" s="47"/>
      <c r="E4" s="47"/>
      <c r="F4" s="47"/>
      <c r="G4" s="47"/>
      <c r="H4" s="47"/>
      <c r="I4" s="48" t="n">
        <v>0</v>
      </c>
      <c r="J4" s="47"/>
      <c r="K4" s="47"/>
      <c r="L4" s="47"/>
      <c r="M4" s="47"/>
      <c r="N4" s="47"/>
      <c r="O4" s="47"/>
      <c r="P4" s="49" t="n">
        <v>0</v>
      </c>
      <c r="Q4" s="47"/>
      <c r="R4" s="47"/>
      <c r="S4" s="47"/>
      <c r="T4" s="47"/>
      <c r="U4" s="47"/>
      <c r="V4" s="47"/>
      <c r="W4" s="50" t="n">
        <v>0</v>
      </c>
      <c r="X4" s="47"/>
      <c r="Y4" s="47"/>
      <c r="Z4" s="47"/>
      <c r="AA4" s="47"/>
      <c r="AB4" s="47"/>
      <c r="AC4" s="47"/>
      <c r="AD4" s="51" t="n">
        <v>0</v>
      </c>
      <c r="AE4" s="47" t="n">
        <v>100</v>
      </c>
      <c r="AF4" s="47" t="n">
        <v>100</v>
      </c>
      <c r="AG4" s="47"/>
      <c r="AH4" s="47"/>
      <c r="AI4" s="47"/>
      <c r="AJ4" s="52"/>
      <c r="AK4" s="53" t="n">
        <v>200</v>
      </c>
      <c r="AL4" s="68"/>
      <c r="AM4" s="68"/>
      <c r="AN4" s="68"/>
      <c r="AO4" s="68"/>
      <c r="AP4" s="68"/>
      <c r="AQ4" s="68"/>
      <c r="AR4" s="54" t="n">
        <v>0</v>
      </c>
      <c r="AS4" s="47" t="n">
        <v>80</v>
      </c>
      <c r="AT4" s="47" t="n">
        <v>100</v>
      </c>
      <c r="AU4" s="47" t="n">
        <v>120</v>
      </c>
      <c r="AV4" s="47"/>
      <c r="AW4" s="47"/>
      <c r="AX4" s="52"/>
      <c r="AY4" s="55" t="n">
        <v>300</v>
      </c>
      <c r="AZ4" s="68"/>
      <c r="BA4" s="68"/>
      <c r="BB4" s="68"/>
      <c r="BC4" s="68"/>
      <c r="BD4" s="68"/>
      <c r="BE4" s="68"/>
      <c r="BF4" s="68"/>
      <c r="BG4" s="57" t="n">
        <v>0</v>
      </c>
      <c r="BH4" s="68"/>
      <c r="BI4" s="68"/>
      <c r="BJ4" s="68"/>
      <c r="BK4" s="68"/>
      <c r="BL4" s="68"/>
      <c r="BM4" s="68"/>
      <c r="BN4" s="68"/>
      <c r="BO4" s="58" t="n">
        <v>0</v>
      </c>
      <c r="BP4" s="47" t="n">
        <v>80</v>
      </c>
      <c r="BQ4" s="47" t="n">
        <v>100</v>
      </c>
      <c r="BR4" s="47" t="n">
        <v>120</v>
      </c>
      <c r="BS4" s="47"/>
      <c r="BT4" s="47"/>
      <c r="BU4" s="52"/>
      <c r="BV4" s="59" t="n">
        <v>300</v>
      </c>
      <c r="BW4" s="47"/>
      <c r="BX4" s="47"/>
      <c r="BY4" s="47"/>
      <c r="BZ4" s="47"/>
      <c r="CA4" s="47"/>
      <c r="CB4" s="47"/>
      <c r="CC4" s="48" t="n">
        <v>0</v>
      </c>
      <c r="CD4" s="61" t="n">
        <v>0</v>
      </c>
      <c r="CE4" s="61" t="n">
        <v>0</v>
      </c>
      <c r="CF4" s="61" t="n">
        <v>0</v>
      </c>
      <c r="CG4" s="61" t="n">
        <v>0</v>
      </c>
      <c r="CH4" s="61" t="n">
        <v>200</v>
      </c>
      <c r="CI4" s="61" t="n">
        <v>0</v>
      </c>
      <c r="CJ4" s="61" t="n">
        <v>300</v>
      </c>
      <c r="CK4" s="61" t="n">
        <v>0</v>
      </c>
      <c r="CL4" s="61" t="n">
        <v>0</v>
      </c>
      <c r="CM4" s="61" t="n">
        <v>300</v>
      </c>
      <c r="CN4" s="61" t="n">
        <v>0</v>
      </c>
      <c r="CO4" s="63" t="n">
        <v>300</v>
      </c>
      <c r="CP4" s="63" t="n">
        <v>300</v>
      </c>
      <c r="CQ4" s="63" t="n">
        <v>200</v>
      </c>
      <c r="CR4" s="63" t="n">
        <v>0</v>
      </c>
      <c r="CS4" s="64" t="s">
        <v>287</v>
      </c>
      <c r="CT4" s="65" t="n">
        <v>800</v>
      </c>
      <c r="CU4" s="65" t="n">
        <v>3</v>
      </c>
      <c r="CV4" s="66" t="n">
        <v>3</v>
      </c>
    </row>
    <row r="5" customFormat="false" ht="15.75" hidden="false" customHeight="false" outlineLevel="0" collapsed="false">
      <c r="A5" s="45" t="n">
        <v>2</v>
      </c>
      <c r="B5" s="109" t="s">
        <v>303</v>
      </c>
      <c r="C5" s="47"/>
      <c r="D5" s="47"/>
      <c r="E5" s="47"/>
      <c r="F5" s="47"/>
      <c r="G5" s="47"/>
      <c r="H5" s="47"/>
      <c r="I5" s="48" t="n">
        <v>0</v>
      </c>
      <c r="J5" s="47"/>
      <c r="K5" s="47"/>
      <c r="L5" s="47"/>
      <c r="M5" s="47"/>
      <c r="N5" s="47"/>
      <c r="O5" s="47"/>
      <c r="P5" s="49" t="n">
        <v>0</v>
      </c>
      <c r="Q5" s="47"/>
      <c r="R5" s="47"/>
      <c r="S5" s="47"/>
      <c r="T5" s="47"/>
      <c r="U5" s="47"/>
      <c r="V5" s="47"/>
      <c r="W5" s="50" t="n">
        <v>0</v>
      </c>
      <c r="X5" s="47"/>
      <c r="Y5" s="47"/>
      <c r="Z5" s="47"/>
      <c r="AA5" s="47"/>
      <c r="AB5" s="47"/>
      <c r="AC5" s="47"/>
      <c r="AD5" s="51" t="n">
        <v>0</v>
      </c>
      <c r="AE5" s="47"/>
      <c r="AF5" s="47"/>
      <c r="AG5" s="47"/>
      <c r="AH5" s="47"/>
      <c r="AI5" s="47"/>
      <c r="AJ5" s="52"/>
      <c r="AK5" s="53" t="n">
        <v>0</v>
      </c>
      <c r="AL5" s="56"/>
      <c r="AM5" s="56"/>
      <c r="AN5" s="56"/>
      <c r="AO5" s="56"/>
      <c r="AP5" s="52"/>
      <c r="AQ5" s="52"/>
      <c r="AR5" s="54" t="n">
        <v>0</v>
      </c>
      <c r="AS5" s="47" t="n">
        <v>40</v>
      </c>
      <c r="AT5" s="47" t="n">
        <v>20</v>
      </c>
      <c r="AU5" s="47"/>
      <c r="AV5" s="47"/>
      <c r="AW5" s="47"/>
      <c r="AX5" s="52"/>
      <c r="AY5" s="55" t="n">
        <v>60</v>
      </c>
      <c r="AZ5" s="56"/>
      <c r="BA5" s="56"/>
      <c r="BB5" s="56"/>
      <c r="BC5" s="56"/>
      <c r="BD5" s="56"/>
      <c r="BE5" s="56"/>
      <c r="BF5" s="56"/>
      <c r="BG5" s="57" t="n">
        <v>0</v>
      </c>
      <c r="BH5" s="56"/>
      <c r="BI5" s="56"/>
      <c r="BJ5" s="56"/>
      <c r="BK5" s="56"/>
      <c r="BL5" s="56"/>
      <c r="BM5" s="56"/>
      <c r="BN5" s="56"/>
      <c r="BO5" s="58" t="n">
        <v>0</v>
      </c>
      <c r="BP5" s="47"/>
      <c r="BQ5" s="47"/>
      <c r="BR5" s="47"/>
      <c r="BS5" s="47"/>
      <c r="BT5" s="47"/>
      <c r="BU5" s="52"/>
      <c r="BV5" s="59" t="n">
        <v>0</v>
      </c>
      <c r="BW5" s="47"/>
      <c r="BX5" s="47"/>
      <c r="BY5" s="47"/>
      <c r="BZ5" s="47"/>
      <c r="CA5" s="47"/>
      <c r="CB5" s="47"/>
      <c r="CC5" s="48" t="n">
        <v>0</v>
      </c>
      <c r="CD5" s="61" t="n">
        <v>0</v>
      </c>
      <c r="CE5" s="61" t="n">
        <v>0</v>
      </c>
      <c r="CF5" s="61" t="n">
        <v>0</v>
      </c>
      <c r="CG5" s="61" t="n">
        <v>0</v>
      </c>
      <c r="CH5" s="61" t="n">
        <v>0</v>
      </c>
      <c r="CI5" s="61" t="n">
        <v>0</v>
      </c>
      <c r="CJ5" s="61" t="n">
        <v>60</v>
      </c>
      <c r="CK5" s="61" t="n">
        <v>0</v>
      </c>
      <c r="CL5" s="61" t="n">
        <v>0</v>
      </c>
      <c r="CM5" s="61" t="n">
        <v>0</v>
      </c>
      <c r="CN5" s="61" t="n">
        <v>0</v>
      </c>
      <c r="CO5" s="63" t="n">
        <v>60</v>
      </c>
      <c r="CP5" s="63" t="n">
        <v>0</v>
      </c>
      <c r="CQ5" s="63" t="n">
        <v>0</v>
      </c>
      <c r="CR5" s="63" t="n">
        <v>0</v>
      </c>
      <c r="CS5" s="64" t="s">
        <v>303</v>
      </c>
      <c r="CT5" s="65" t="n">
        <v>60</v>
      </c>
      <c r="CU5" s="65" t="n">
        <v>10</v>
      </c>
      <c r="CV5" s="66" t="n">
        <v>1</v>
      </c>
    </row>
    <row r="6" customFormat="false" ht="15.75" hidden="false" customHeight="false" outlineLevel="0" collapsed="false">
      <c r="A6" s="45" t="n">
        <v>3</v>
      </c>
      <c r="B6" s="109" t="s">
        <v>304</v>
      </c>
      <c r="C6" s="47" t="n">
        <v>20</v>
      </c>
      <c r="D6" s="47" t="n">
        <v>20</v>
      </c>
      <c r="E6" s="47" t="n">
        <v>10</v>
      </c>
      <c r="F6" s="47"/>
      <c r="G6" s="47"/>
      <c r="H6" s="47" t="s">
        <v>34</v>
      </c>
      <c r="I6" s="48" t="n">
        <v>50</v>
      </c>
      <c r="J6" s="47"/>
      <c r="K6" s="47"/>
      <c r="L6" s="47"/>
      <c r="M6" s="47"/>
      <c r="N6" s="47"/>
      <c r="O6" s="47"/>
      <c r="P6" s="49" t="n">
        <v>0</v>
      </c>
      <c r="Q6" s="47"/>
      <c r="R6" s="47"/>
      <c r="S6" s="47"/>
      <c r="T6" s="47"/>
      <c r="U6" s="47"/>
      <c r="V6" s="47"/>
      <c r="W6" s="50" t="n">
        <v>0</v>
      </c>
      <c r="X6" s="47"/>
      <c r="Y6" s="47"/>
      <c r="Z6" s="47"/>
      <c r="AA6" s="47"/>
      <c r="AB6" s="47"/>
      <c r="AC6" s="47"/>
      <c r="AD6" s="51" t="n">
        <v>0</v>
      </c>
      <c r="AE6" s="47"/>
      <c r="AF6" s="47"/>
      <c r="AG6" s="47"/>
      <c r="AH6" s="47"/>
      <c r="AI6" s="47"/>
      <c r="AJ6" s="52"/>
      <c r="AK6" s="53" t="n">
        <v>0</v>
      </c>
      <c r="AL6" s="56"/>
      <c r="AM6" s="56"/>
      <c r="AN6" s="56"/>
      <c r="AO6" s="56"/>
      <c r="AP6" s="52"/>
      <c r="AQ6" s="52"/>
      <c r="AR6" s="54" t="n">
        <v>0</v>
      </c>
      <c r="AS6" s="47"/>
      <c r="AT6" s="47"/>
      <c r="AU6" s="47"/>
      <c r="AV6" s="47"/>
      <c r="AW6" s="47"/>
      <c r="AX6" s="52"/>
      <c r="AY6" s="55" t="n">
        <v>0</v>
      </c>
      <c r="AZ6" s="56"/>
      <c r="BA6" s="56"/>
      <c r="BB6" s="56"/>
      <c r="BC6" s="56"/>
      <c r="BD6" s="56"/>
      <c r="BE6" s="56"/>
      <c r="BF6" s="56"/>
      <c r="BG6" s="57" t="n">
        <v>0</v>
      </c>
      <c r="BH6" s="56"/>
      <c r="BI6" s="56"/>
      <c r="BJ6" s="56"/>
      <c r="BK6" s="56"/>
      <c r="BL6" s="56"/>
      <c r="BM6" s="56"/>
      <c r="BN6" s="56"/>
      <c r="BO6" s="58" t="n">
        <v>0</v>
      </c>
      <c r="BP6" s="47"/>
      <c r="BQ6" s="47"/>
      <c r="BR6" s="47"/>
      <c r="BS6" s="47"/>
      <c r="BT6" s="47"/>
      <c r="BU6" s="52"/>
      <c r="BV6" s="59" t="n">
        <v>0</v>
      </c>
      <c r="BW6" s="47"/>
      <c r="BX6" s="47"/>
      <c r="BY6" s="47"/>
      <c r="BZ6" s="47"/>
      <c r="CA6" s="47"/>
      <c r="CB6" s="47"/>
      <c r="CC6" s="48" t="n">
        <v>0</v>
      </c>
      <c r="CD6" s="61" t="n">
        <v>50</v>
      </c>
      <c r="CE6" s="61" t="n">
        <v>0</v>
      </c>
      <c r="CF6" s="61" t="n">
        <v>0</v>
      </c>
      <c r="CG6" s="61" t="n">
        <v>0</v>
      </c>
      <c r="CH6" s="61" t="n">
        <v>0</v>
      </c>
      <c r="CI6" s="61" t="n">
        <v>0</v>
      </c>
      <c r="CJ6" s="61" t="n">
        <v>0</v>
      </c>
      <c r="CK6" s="61" t="n">
        <v>0</v>
      </c>
      <c r="CL6" s="61" t="n">
        <v>0</v>
      </c>
      <c r="CM6" s="61" t="n">
        <v>0</v>
      </c>
      <c r="CN6" s="61" t="n">
        <v>0</v>
      </c>
      <c r="CO6" s="63" t="n">
        <v>50</v>
      </c>
      <c r="CP6" s="63" t="n">
        <v>0</v>
      </c>
      <c r="CQ6" s="63" t="n">
        <v>0</v>
      </c>
      <c r="CR6" s="63" t="n">
        <v>0</v>
      </c>
      <c r="CS6" s="64" t="s">
        <v>304</v>
      </c>
      <c r="CT6" s="65" t="n">
        <v>50</v>
      </c>
      <c r="CU6" s="65" t="n">
        <v>11</v>
      </c>
      <c r="CV6" s="66" t="n">
        <v>1</v>
      </c>
    </row>
    <row r="7" customFormat="false" ht="15.75" hidden="false" customHeight="false" outlineLevel="0" collapsed="false">
      <c r="A7" s="45" t="n">
        <v>4</v>
      </c>
      <c r="B7" s="109" t="s">
        <v>305</v>
      </c>
      <c r="C7" s="47" t="n">
        <v>20</v>
      </c>
      <c r="D7" s="47" t="n">
        <v>20</v>
      </c>
      <c r="E7" s="47" t="n">
        <v>25</v>
      </c>
      <c r="F7" s="47"/>
      <c r="G7" s="47"/>
      <c r="H7" s="47" t="s">
        <v>34</v>
      </c>
      <c r="I7" s="48" t="n">
        <v>65</v>
      </c>
      <c r="J7" s="47"/>
      <c r="K7" s="47"/>
      <c r="L7" s="47"/>
      <c r="M7" s="47"/>
      <c r="N7" s="47"/>
      <c r="O7" s="47"/>
      <c r="P7" s="49" t="n">
        <v>0</v>
      </c>
      <c r="Q7" s="47" t="n">
        <v>20</v>
      </c>
      <c r="R7" s="47" t="n">
        <v>20</v>
      </c>
      <c r="S7" s="47" t="n">
        <v>45</v>
      </c>
      <c r="T7" s="47" t="n">
        <v>20</v>
      </c>
      <c r="U7" s="47"/>
      <c r="V7" s="47" t="s">
        <v>34</v>
      </c>
      <c r="W7" s="50" t="n">
        <v>105</v>
      </c>
      <c r="X7" s="47"/>
      <c r="Y7" s="47"/>
      <c r="Z7" s="47"/>
      <c r="AA7" s="47"/>
      <c r="AB7" s="47"/>
      <c r="AC7" s="47" t="s">
        <v>34</v>
      </c>
      <c r="AD7" s="51" t="n">
        <v>0</v>
      </c>
      <c r="AE7" s="47"/>
      <c r="AF7" s="47"/>
      <c r="AG7" s="47"/>
      <c r="AH7" s="47"/>
      <c r="AI7" s="47"/>
      <c r="AJ7" s="52"/>
      <c r="AK7" s="53" t="n">
        <v>0</v>
      </c>
      <c r="AL7" s="56"/>
      <c r="AM7" s="56"/>
      <c r="AN7" s="56"/>
      <c r="AO7" s="56"/>
      <c r="AP7" s="52"/>
      <c r="AQ7" s="52"/>
      <c r="AR7" s="54" t="n">
        <v>0</v>
      </c>
      <c r="AS7" s="47" t="n">
        <v>20</v>
      </c>
      <c r="AT7" s="47" t="n">
        <v>20</v>
      </c>
      <c r="AU7" s="47"/>
      <c r="AV7" s="47"/>
      <c r="AW7" s="47"/>
      <c r="AX7" s="52" t="s">
        <v>34</v>
      </c>
      <c r="AY7" s="55" t="n">
        <v>40</v>
      </c>
      <c r="AZ7" s="56"/>
      <c r="BA7" s="56"/>
      <c r="BB7" s="56"/>
      <c r="BC7" s="56"/>
      <c r="BD7" s="56"/>
      <c r="BE7" s="56"/>
      <c r="BF7" s="56"/>
      <c r="BG7" s="57" t="n">
        <v>0</v>
      </c>
      <c r="BH7" s="56"/>
      <c r="BI7" s="56"/>
      <c r="BJ7" s="56"/>
      <c r="BK7" s="56"/>
      <c r="BL7" s="56"/>
      <c r="BM7" s="56"/>
      <c r="BN7" s="56"/>
      <c r="BO7" s="58" t="n">
        <v>0</v>
      </c>
      <c r="BP7" s="47"/>
      <c r="BQ7" s="47"/>
      <c r="BR7" s="47"/>
      <c r="BS7" s="47"/>
      <c r="BT7" s="47"/>
      <c r="BU7" s="52"/>
      <c r="BV7" s="59" t="n">
        <v>0</v>
      </c>
      <c r="BW7" s="47"/>
      <c r="BX7" s="47"/>
      <c r="BY7" s="47"/>
      <c r="BZ7" s="47"/>
      <c r="CA7" s="47"/>
      <c r="CB7" s="47"/>
      <c r="CC7" s="48" t="n">
        <v>0</v>
      </c>
      <c r="CD7" s="61" t="n">
        <v>65</v>
      </c>
      <c r="CE7" s="61" t="n">
        <v>0</v>
      </c>
      <c r="CF7" s="61" t="n">
        <v>105</v>
      </c>
      <c r="CG7" s="61" t="n">
        <v>0</v>
      </c>
      <c r="CH7" s="61" t="n">
        <v>0</v>
      </c>
      <c r="CI7" s="61" t="n">
        <v>0</v>
      </c>
      <c r="CJ7" s="61" t="n">
        <v>40</v>
      </c>
      <c r="CK7" s="61" t="n">
        <v>0</v>
      </c>
      <c r="CL7" s="61" t="n">
        <v>0</v>
      </c>
      <c r="CM7" s="61" t="n">
        <v>0</v>
      </c>
      <c r="CN7" s="61" t="n">
        <v>0</v>
      </c>
      <c r="CO7" s="63" t="n">
        <v>105</v>
      </c>
      <c r="CP7" s="63" t="n">
        <v>65</v>
      </c>
      <c r="CQ7" s="63" t="n">
        <v>40</v>
      </c>
      <c r="CR7" s="63" t="n">
        <v>0</v>
      </c>
      <c r="CS7" s="64" t="s">
        <v>305</v>
      </c>
      <c r="CT7" s="65" t="n">
        <v>210</v>
      </c>
      <c r="CU7" s="65" t="n">
        <v>6</v>
      </c>
      <c r="CV7" s="66" t="n">
        <v>3</v>
      </c>
    </row>
    <row r="8" customFormat="false" ht="15.75" hidden="false" customHeight="false" outlineLevel="0" collapsed="false">
      <c r="A8" s="45" t="n">
        <v>5</v>
      </c>
      <c r="B8" s="109" t="s">
        <v>288</v>
      </c>
      <c r="C8" s="47"/>
      <c r="D8" s="47"/>
      <c r="E8" s="47"/>
      <c r="F8" s="47"/>
      <c r="G8" s="47"/>
      <c r="H8" s="47"/>
      <c r="I8" s="48" t="n">
        <v>0</v>
      </c>
      <c r="J8" s="47"/>
      <c r="K8" s="47"/>
      <c r="L8" s="47"/>
      <c r="M8" s="47"/>
      <c r="N8" s="47"/>
      <c r="O8" s="47"/>
      <c r="P8" s="49" t="n">
        <v>0</v>
      </c>
      <c r="Q8" s="47" t="n">
        <v>90</v>
      </c>
      <c r="R8" s="47" t="n">
        <v>90</v>
      </c>
      <c r="S8" s="47" t="n">
        <v>90</v>
      </c>
      <c r="T8" s="47" t="n">
        <v>90</v>
      </c>
      <c r="U8" s="47"/>
      <c r="V8" s="47"/>
      <c r="W8" s="50" t="n">
        <v>360</v>
      </c>
      <c r="X8" s="47"/>
      <c r="Y8" s="47"/>
      <c r="Z8" s="47"/>
      <c r="AA8" s="47"/>
      <c r="AB8" s="47"/>
      <c r="AC8" s="47"/>
      <c r="AD8" s="51" t="n">
        <v>0</v>
      </c>
      <c r="AE8" s="47" t="n">
        <v>25</v>
      </c>
      <c r="AF8" s="47" t="n">
        <v>75</v>
      </c>
      <c r="AG8" s="47"/>
      <c r="AH8" s="47"/>
      <c r="AI8" s="47"/>
      <c r="AJ8" s="52"/>
      <c r="AK8" s="53" t="n">
        <v>100</v>
      </c>
      <c r="AL8" s="56"/>
      <c r="AM8" s="56"/>
      <c r="AN8" s="56"/>
      <c r="AO8" s="56"/>
      <c r="AP8" s="52"/>
      <c r="AQ8" s="52"/>
      <c r="AR8" s="54" t="n">
        <v>0</v>
      </c>
      <c r="AS8" s="47" t="n">
        <v>80</v>
      </c>
      <c r="AT8" s="47" t="n">
        <v>50</v>
      </c>
      <c r="AU8" s="47"/>
      <c r="AV8" s="47"/>
      <c r="AW8" s="47"/>
      <c r="AX8" s="52"/>
      <c r="AY8" s="55" t="n">
        <v>130</v>
      </c>
      <c r="AZ8" s="56"/>
      <c r="BA8" s="56"/>
      <c r="BB8" s="56"/>
      <c r="BC8" s="56"/>
      <c r="BD8" s="56"/>
      <c r="BE8" s="56"/>
      <c r="BF8" s="56"/>
      <c r="BG8" s="57" t="n">
        <v>0</v>
      </c>
      <c r="BH8" s="56"/>
      <c r="BI8" s="56"/>
      <c r="BJ8" s="56"/>
      <c r="BK8" s="56"/>
      <c r="BL8" s="56"/>
      <c r="BM8" s="56"/>
      <c r="BN8" s="56"/>
      <c r="BO8" s="58" t="n">
        <v>0</v>
      </c>
      <c r="BP8" s="47" t="n">
        <v>80</v>
      </c>
      <c r="BQ8" s="47" t="n">
        <v>25</v>
      </c>
      <c r="BR8" s="47"/>
      <c r="BS8" s="47"/>
      <c r="BT8" s="47"/>
      <c r="BU8" s="52"/>
      <c r="BV8" s="59" t="n">
        <v>105</v>
      </c>
      <c r="BW8" s="47"/>
      <c r="BX8" s="47"/>
      <c r="BY8" s="47"/>
      <c r="BZ8" s="47"/>
      <c r="CA8" s="47"/>
      <c r="CB8" s="47"/>
      <c r="CC8" s="48" t="n">
        <v>0</v>
      </c>
      <c r="CD8" s="61" t="n">
        <v>0</v>
      </c>
      <c r="CE8" s="61" t="n">
        <v>0</v>
      </c>
      <c r="CF8" s="61" t="n">
        <v>360</v>
      </c>
      <c r="CG8" s="61" t="n">
        <v>0</v>
      </c>
      <c r="CH8" s="61" t="n">
        <v>100</v>
      </c>
      <c r="CI8" s="61" t="n">
        <v>0</v>
      </c>
      <c r="CJ8" s="61" t="n">
        <v>130</v>
      </c>
      <c r="CK8" s="61" t="n">
        <v>0</v>
      </c>
      <c r="CL8" s="61" t="n">
        <v>0</v>
      </c>
      <c r="CM8" s="61" t="n">
        <v>105</v>
      </c>
      <c r="CN8" s="61" t="n">
        <v>0</v>
      </c>
      <c r="CO8" s="63" t="n">
        <v>360</v>
      </c>
      <c r="CP8" s="63" t="n">
        <v>130</v>
      </c>
      <c r="CQ8" s="63" t="n">
        <v>105</v>
      </c>
      <c r="CR8" s="63" t="n">
        <v>100</v>
      </c>
      <c r="CS8" s="64" t="s">
        <v>288</v>
      </c>
      <c r="CT8" s="65" t="n">
        <v>695</v>
      </c>
      <c r="CU8" s="65" t="n">
        <v>4</v>
      </c>
      <c r="CV8" s="66" t="n">
        <v>4</v>
      </c>
    </row>
    <row r="9" customFormat="false" ht="15.75" hidden="false" customHeight="false" outlineLevel="0" collapsed="false">
      <c r="A9" s="45" t="n">
        <v>6</v>
      </c>
      <c r="B9" s="109" t="s">
        <v>289</v>
      </c>
      <c r="C9" s="47"/>
      <c r="D9" s="47"/>
      <c r="E9" s="47"/>
      <c r="F9" s="47"/>
      <c r="G9" s="47"/>
      <c r="H9" s="47"/>
      <c r="I9" s="48" t="n">
        <v>0</v>
      </c>
      <c r="J9" s="47"/>
      <c r="K9" s="47"/>
      <c r="L9" s="47"/>
      <c r="M9" s="47"/>
      <c r="N9" s="47"/>
      <c r="O9" s="47"/>
      <c r="P9" s="49" t="n">
        <v>0</v>
      </c>
      <c r="Q9" s="47" t="n">
        <v>90</v>
      </c>
      <c r="R9" s="47" t="n">
        <v>90</v>
      </c>
      <c r="S9" s="47" t="n">
        <v>20</v>
      </c>
      <c r="T9" s="47" t="n">
        <v>20</v>
      </c>
      <c r="U9" s="47"/>
      <c r="V9" s="47"/>
      <c r="W9" s="50" t="n">
        <v>220</v>
      </c>
      <c r="X9" s="47"/>
      <c r="Y9" s="47"/>
      <c r="Z9" s="47"/>
      <c r="AA9" s="47"/>
      <c r="AB9" s="47"/>
      <c r="AC9" s="47"/>
      <c r="AD9" s="51" t="n">
        <v>0</v>
      </c>
      <c r="AE9" s="47"/>
      <c r="AF9" s="47"/>
      <c r="AG9" s="47"/>
      <c r="AH9" s="47"/>
      <c r="AI9" s="47"/>
      <c r="AJ9" s="52"/>
      <c r="AK9" s="53" t="n">
        <v>0</v>
      </c>
      <c r="AL9" s="56"/>
      <c r="AM9" s="56"/>
      <c r="AN9" s="56"/>
      <c r="AO9" s="56"/>
      <c r="AP9" s="52"/>
      <c r="AQ9" s="52"/>
      <c r="AR9" s="54" t="n">
        <v>0</v>
      </c>
      <c r="AS9" s="47"/>
      <c r="AT9" s="47"/>
      <c r="AU9" s="47"/>
      <c r="AV9" s="47"/>
      <c r="AW9" s="47"/>
      <c r="AX9" s="52"/>
      <c r="AY9" s="55" t="n">
        <v>0</v>
      </c>
      <c r="AZ9" s="56"/>
      <c r="BA9" s="56"/>
      <c r="BB9" s="56"/>
      <c r="BC9" s="56"/>
      <c r="BD9" s="56"/>
      <c r="BE9" s="56"/>
      <c r="BF9" s="56"/>
      <c r="BG9" s="57" t="n">
        <v>0</v>
      </c>
      <c r="BH9" s="56"/>
      <c r="BI9" s="56"/>
      <c r="BJ9" s="56"/>
      <c r="BK9" s="56"/>
      <c r="BL9" s="56"/>
      <c r="BM9" s="56"/>
      <c r="BN9" s="56"/>
      <c r="BO9" s="58" t="n">
        <v>0</v>
      </c>
      <c r="BP9" s="47" t="n">
        <v>80</v>
      </c>
      <c r="BQ9" s="47" t="n">
        <v>75</v>
      </c>
      <c r="BR9" s="47"/>
      <c r="BS9" s="47"/>
      <c r="BT9" s="47"/>
      <c r="BU9" s="52"/>
      <c r="BV9" s="59" t="n">
        <v>155</v>
      </c>
      <c r="BW9" s="47"/>
      <c r="BX9" s="47"/>
      <c r="BY9" s="47"/>
      <c r="BZ9" s="47"/>
      <c r="CA9" s="47"/>
      <c r="CB9" s="47"/>
      <c r="CC9" s="48" t="n">
        <v>0</v>
      </c>
      <c r="CD9" s="61" t="n">
        <v>0</v>
      </c>
      <c r="CE9" s="61" t="n">
        <v>0</v>
      </c>
      <c r="CF9" s="61" t="n">
        <v>220</v>
      </c>
      <c r="CG9" s="61" t="n">
        <v>0</v>
      </c>
      <c r="CH9" s="61" t="n">
        <v>0</v>
      </c>
      <c r="CI9" s="61" t="n">
        <v>0</v>
      </c>
      <c r="CJ9" s="61" t="n">
        <v>0</v>
      </c>
      <c r="CK9" s="61" t="n">
        <v>0</v>
      </c>
      <c r="CL9" s="61" t="n">
        <v>0</v>
      </c>
      <c r="CM9" s="61" t="n">
        <v>155</v>
      </c>
      <c r="CN9" s="61" t="n">
        <v>0</v>
      </c>
      <c r="CO9" s="63" t="n">
        <v>220</v>
      </c>
      <c r="CP9" s="63" t="n">
        <v>155</v>
      </c>
      <c r="CQ9" s="63" t="n">
        <v>0</v>
      </c>
      <c r="CR9" s="63" t="n">
        <v>0</v>
      </c>
      <c r="CS9" s="64" t="s">
        <v>289</v>
      </c>
      <c r="CT9" s="65" t="n">
        <v>375</v>
      </c>
      <c r="CU9" s="65" t="n">
        <v>5</v>
      </c>
      <c r="CV9" s="66" t="n">
        <v>2</v>
      </c>
    </row>
    <row r="10" customFormat="false" ht="15.75" hidden="false" customHeight="false" outlineLevel="0" collapsed="false">
      <c r="A10" s="45" t="n">
        <v>7</v>
      </c>
      <c r="B10" s="109" t="s">
        <v>306</v>
      </c>
      <c r="C10" s="47"/>
      <c r="D10" s="47"/>
      <c r="E10" s="47"/>
      <c r="F10" s="47"/>
      <c r="G10" s="47"/>
      <c r="H10" s="47"/>
      <c r="I10" s="48" t="n">
        <v>0</v>
      </c>
      <c r="J10" s="47"/>
      <c r="K10" s="47"/>
      <c r="L10" s="47"/>
      <c r="M10" s="47"/>
      <c r="N10" s="47"/>
      <c r="O10" s="47"/>
      <c r="P10" s="49" t="n">
        <v>0</v>
      </c>
      <c r="Q10" s="47"/>
      <c r="R10" s="47"/>
      <c r="S10" s="47"/>
      <c r="T10" s="47"/>
      <c r="U10" s="47"/>
      <c r="V10" s="47"/>
      <c r="W10" s="50" t="n">
        <v>0</v>
      </c>
      <c r="X10" s="47"/>
      <c r="Y10" s="47"/>
      <c r="Z10" s="47"/>
      <c r="AA10" s="47"/>
      <c r="AB10" s="47"/>
      <c r="AC10" s="47"/>
      <c r="AD10" s="51" t="n">
        <v>0</v>
      </c>
      <c r="AE10" s="47"/>
      <c r="AF10" s="47"/>
      <c r="AG10" s="47"/>
      <c r="AH10" s="47"/>
      <c r="AI10" s="47"/>
      <c r="AJ10" s="52"/>
      <c r="AK10" s="53" t="n">
        <v>0</v>
      </c>
      <c r="AL10" s="56"/>
      <c r="AM10" s="56"/>
      <c r="AN10" s="56"/>
      <c r="AO10" s="56"/>
      <c r="AP10" s="52"/>
      <c r="AQ10" s="52"/>
      <c r="AR10" s="54" t="n">
        <v>0</v>
      </c>
      <c r="AS10" s="47"/>
      <c r="AT10" s="47"/>
      <c r="AU10" s="47"/>
      <c r="AV10" s="47"/>
      <c r="AW10" s="47"/>
      <c r="AX10" s="52"/>
      <c r="AY10" s="55" t="n">
        <v>0</v>
      </c>
      <c r="AZ10" s="56"/>
      <c r="BA10" s="56"/>
      <c r="BB10" s="56"/>
      <c r="BC10" s="56"/>
      <c r="BD10" s="56"/>
      <c r="BE10" s="56"/>
      <c r="BF10" s="56"/>
      <c r="BG10" s="57" t="n">
        <v>0</v>
      </c>
      <c r="BH10" s="56"/>
      <c r="BI10" s="56"/>
      <c r="BJ10" s="56"/>
      <c r="BK10" s="56"/>
      <c r="BL10" s="56"/>
      <c r="BM10" s="56"/>
      <c r="BN10" s="56"/>
      <c r="BO10" s="58" t="n">
        <v>0</v>
      </c>
      <c r="BP10" s="47"/>
      <c r="BQ10" s="47"/>
      <c r="BR10" s="47"/>
      <c r="BS10" s="47"/>
      <c r="BT10" s="47"/>
      <c r="BU10" s="52"/>
      <c r="BV10" s="59" t="n">
        <v>0</v>
      </c>
      <c r="BW10" s="47"/>
      <c r="BX10" s="47"/>
      <c r="BY10" s="47"/>
      <c r="BZ10" s="47"/>
      <c r="CA10" s="47"/>
      <c r="CB10" s="47"/>
      <c r="CC10" s="48" t="n">
        <v>0</v>
      </c>
      <c r="CD10" s="61" t="n">
        <v>0</v>
      </c>
      <c r="CE10" s="61" t="n">
        <v>0</v>
      </c>
      <c r="CF10" s="61" t="n">
        <v>0</v>
      </c>
      <c r="CG10" s="61" t="n">
        <v>0</v>
      </c>
      <c r="CH10" s="61" t="n">
        <v>0</v>
      </c>
      <c r="CI10" s="61" t="n">
        <v>0</v>
      </c>
      <c r="CJ10" s="61" t="n">
        <v>0</v>
      </c>
      <c r="CK10" s="61" t="n">
        <v>0</v>
      </c>
      <c r="CL10" s="61" t="n">
        <v>0</v>
      </c>
      <c r="CM10" s="61" t="n">
        <v>0</v>
      </c>
      <c r="CN10" s="61" t="n">
        <v>0</v>
      </c>
      <c r="CO10" s="63" t="n">
        <v>0</v>
      </c>
      <c r="CP10" s="63" t="n">
        <v>0</v>
      </c>
      <c r="CQ10" s="63" t="n">
        <v>0</v>
      </c>
      <c r="CR10" s="63" t="n">
        <v>0</v>
      </c>
      <c r="CS10" s="64" t="s">
        <v>306</v>
      </c>
      <c r="CT10" s="65"/>
      <c r="CU10" s="65"/>
      <c r="CV10" s="66"/>
    </row>
    <row r="11" customFormat="false" ht="15.75" hidden="false" customHeight="false" outlineLevel="0" collapsed="false">
      <c r="A11" s="45" t="n">
        <v>8</v>
      </c>
      <c r="B11" s="109" t="s">
        <v>290</v>
      </c>
      <c r="C11" s="47" t="n">
        <v>70</v>
      </c>
      <c r="D11" s="47" t="n">
        <v>70</v>
      </c>
      <c r="E11" s="47" t="n">
        <v>100</v>
      </c>
      <c r="F11" s="47" t="n">
        <v>120</v>
      </c>
      <c r="G11" s="47"/>
      <c r="H11" s="47"/>
      <c r="I11" s="48" t="n">
        <v>360</v>
      </c>
      <c r="J11" s="47"/>
      <c r="K11" s="47"/>
      <c r="L11" s="47"/>
      <c r="M11" s="47"/>
      <c r="N11" s="47"/>
      <c r="O11" s="47"/>
      <c r="P11" s="49" t="n">
        <v>0</v>
      </c>
      <c r="Q11" s="47" t="n">
        <v>45</v>
      </c>
      <c r="R11" s="47" t="n">
        <v>90</v>
      </c>
      <c r="S11" s="47" t="n">
        <v>90</v>
      </c>
      <c r="T11" s="47" t="n">
        <v>90</v>
      </c>
      <c r="U11" s="47"/>
      <c r="V11" s="47"/>
      <c r="W11" s="50" t="n">
        <v>315</v>
      </c>
      <c r="X11" s="47"/>
      <c r="Y11" s="47"/>
      <c r="Z11" s="47"/>
      <c r="AA11" s="47"/>
      <c r="AB11" s="47"/>
      <c r="AC11" s="47"/>
      <c r="AD11" s="51" t="n">
        <v>0</v>
      </c>
      <c r="AE11" s="47"/>
      <c r="AF11" s="47"/>
      <c r="AG11" s="47"/>
      <c r="AH11" s="47"/>
      <c r="AI11" s="47"/>
      <c r="AJ11" s="68"/>
      <c r="AK11" s="53" t="n">
        <v>0</v>
      </c>
      <c r="AL11" s="68"/>
      <c r="AM11" s="68"/>
      <c r="AN11" s="68"/>
      <c r="AO11" s="68"/>
      <c r="AP11" s="68"/>
      <c r="AQ11" s="68"/>
      <c r="AR11" s="54" t="n">
        <v>0</v>
      </c>
      <c r="AS11" s="47" t="n">
        <v>80</v>
      </c>
      <c r="AT11" s="47" t="n">
        <v>25</v>
      </c>
      <c r="AU11" s="47" t="n">
        <v>25</v>
      </c>
      <c r="AV11" s="47" t="n">
        <v>30</v>
      </c>
      <c r="AW11" s="47"/>
      <c r="AX11" s="68"/>
      <c r="AY11" s="55" t="n">
        <v>160</v>
      </c>
      <c r="AZ11" s="69"/>
      <c r="BA11" s="69"/>
      <c r="BB11" s="69"/>
      <c r="BC11" s="69"/>
      <c r="BD11" s="69"/>
      <c r="BE11" s="69"/>
      <c r="BF11" s="69"/>
      <c r="BG11" s="57" t="n">
        <v>0</v>
      </c>
      <c r="BH11" s="69"/>
      <c r="BI11" s="69"/>
      <c r="BJ11" s="69"/>
      <c r="BK11" s="69"/>
      <c r="BL11" s="69"/>
      <c r="BM11" s="69"/>
      <c r="BN11" s="69"/>
      <c r="BO11" s="58" t="n">
        <v>0</v>
      </c>
      <c r="BP11" s="47" t="n">
        <v>80</v>
      </c>
      <c r="BQ11" s="47" t="n">
        <v>100</v>
      </c>
      <c r="BR11" s="47" t="n">
        <v>30</v>
      </c>
      <c r="BS11" s="47"/>
      <c r="BT11" s="47"/>
      <c r="BU11" s="68"/>
      <c r="BV11" s="59" t="n">
        <v>210</v>
      </c>
      <c r="BW11" s="47"/>
      <c r="BX11" s="47"/>
      <c r="BY11" s="47"/>
      <c r="BZ11" s="47"/>
      <c r="CA11" s="47"/>
      <c r="CB11" s="47"/>
      <c r="CC11" s="48" t="n">
        <v>0</v>
      </c>
      <c r="CD11" s="61" t="n">
        <v>360</v>
      </c>
      <c r="CE11" s="61" t="n">
        <v>0</v>
      </c>
      <c r="CF11" s="61" t="n">
        <v>315</v>
      </c>
      <c r="CG11" s="61" t="n">
        <v>0</v>
      </c>
      <c r="CH11" s="61" t="n">
        <v>0</v>
      </c>
      <c r="CI11" s="61" t="n">
        <v>0</v>
      </c>
      <c r="CJ11" s="61" t="n">
        <v>160</v>
      </c>
      <c r="CK11" s="61" t="n">
        <v>0</v>
      </c>
      <c r="CL11" s="61" t="n">
        <v>0</v>
      </c>
      <c r="CM11" s="61" t="n">
        <v>210</v>
      </c>
      <c r="CN11" s="61" t="n">
        <v>0</v>
      </c>
      <c r="CO11" s="63" t="n">
        <v>360</v>
      </c>
      <c r="CP11" s="63" t="n">
        <v>315</v>
      </c>
      <c r="CQ11" s="63" t="n">
        <v>210</v>
      </c>
      <c r="CR11" s="63" t="n">
        <v>160</v>
      </c>
      <c r="CS11" s="64" t="s">
        <v>290</v>
      </c>
      <c r="CT11" s="65" t="n">
        <v>1045</v>
      </c>
      <c r="CU11" s="65" t="n">
        <v>1</v>
      </c>
      <c r="CV11" s="66" t="n">
        <v>4</v>
      </c>
    </row>
    <row r="12" customFormat="false" ht="15.75" hidden="false" customHeight="false" outlineLevel="0" collapsed="false">
      <c r="A12" s="45" t="n">
        <v>9</v>
      </c>
      <c r="B12" s="109" t="s">
        <v>307</v>
      </c>
      <c r="C12" s="47" t="n">
        <v>70</v>
      </c>
      <c r="D12" s="47" t="n">
        <v>70</v>
      </c>
      <c r="E12" s="47" t="n">
        <v>100</v>
      </c>
      <c r="F12" s="47" t="n">
        <v>30</v>
      </c>
      <c r="G12" s="47"/>
      <c r="H12" s="47" t="s">
        <v>34</v>
      </c>
      <c r="I12" s="48" t="n">
        <v>270</v>
      </c>
      <c r="J12" s="47"/>
      <c r="K12" s="47"/>
      <c r="L12" s="47"/>
      <c r="M12" s="47"/>
      <c r="N12" s="47"/>
      <c r="O12" s="47"/>
      <c r="P12" s="49" t="n">
        <v>0</v>
      </c>
      <c r="Q12" s="47" t="n">
        <v>45</v>
      </c>
      <c r="R12" s="47" t="n">
        <v>70</v>
      </c>
      <c r="S12" s="47" t="n">
        <v>20</v>
      </c>
      <c r="T12" s="47" t="n">
        <v>90</v>
      </c>
      <c r="U12" s="47"/>
      <c r="V12" s="47" t="s">
        <v>34</v>
      </c>
      <c r="W12" s="50" t="n">
        <v>225</v>
      </c>
      <c r="X12" s="47"/>
      <c r="Y12" s="47"/>
      <c r="Z12" s="47"/>
      <c r="AA12" s="47"/>
      <c r="AB12" s="47"/>
      <c r="AC12" s="47" t="s">
        <v>34</v>
      </c>
      <c r="AD12" s="51" t="n">
        <v>0</v>
      </c>
      <c r="AE12" s="47" t="n">
        <v>25</v>
      </c>
      <c r="AF12" s="47" t="n">
        <v>100</v>
      </c>
      <c r="AG12" s="47"/>
      <c r="AH12" s="47"/>
      <c r="AI12" s="47"/>
      <c r="AJ12" s="52" t="s">
        <v>34</v>
      </c>
      <c r="AK12" s="53" t="n">
        <v>125</v>
      </c>
      <c r="AL12" s="56"/>
      <c r="AM12" s="56"/>
      <c r="AN12" s="56"/>
      <c r="AO12" s="56"/>
      <c r="AP12" s="52"/>
      <c r="AQ12" s="52"/>
      <c r="AR12" s="54" t="n">
        <v>0</v>
      </c>
      <c r="AS12" s="47" t="n">
        <v>80</v>
      </c>
      <c r="AT12" s="47" t="n">
        <v>100</v>
      </c>
      <c r="AU12" s="47" t="n">
        <v>30</v>
      </c>
      <c r="AV12" s="47"/>
      <c r="AW12" s="47"/>
      <c r="AX12" s="52" t="s">
        <v>34</v>
      </c>
      <c r="AY12" s="55" t="n">
        <v>210</v>
      </c>
      <c r="AZ12" s="52"/>
      <c r="BA12" s="52"/>
      <c r="BB12" s="52"/>
      <c r="BC12" s="52"/>
      <c r="BD12" s="52"/>
      <c r="BE12" s="52"/>
      <c r="BF12" s="52"/>
      <c r="BG12" s="57" t="n">
        <v>0</v>
      </c>
      <c r="BH12" s="52"/>
      <c r="BI12" s="52"/>
      <c r="BJ12" s="52"/>
      <c r="BK12" s="52"/>
      <c r="BL12" s="52"/>
      <c r="BM12" s="52"/>
      <c r="BN12" s="52"/>
      <c r="BO12" s="58" t="n">
        <v>0</v>
      </c>
      <c r="BP12" s="47"/>
      <c r="BQ12" s="47"/>
      <c r="BR12" s="47"/>
      <c r="BS12" s="47"/>
      <c r="BT12" s="47"/>
      <c r="BU12" s="52"/>
      <c r="BV12" s="59" t="n">
        <v>0</v>
      </c>
      <c r="BW12" s="47"/>
      <c r="BX12" s="47"/>
      <c r="BY12" s="47"/>
      <c r="BZ12" s="47"/>
      <c r="CA12" s="47"/>
      <c r="CB12" s="47"/>
      <c r="CC12" s="48" t="n">
        <v>0</v>
      </c>
      <c r="CD12" s="61" t="n">
        <v>270</v>
      </c>
      <c r="CE12" s="61" t="n">
        <v>0</v>
      </c>
      <c r="CF12" s="61" t="n">
        <v>225</v>
      </c>
      <c r="CG12" s="61" t="n">
        <v>0</v>
      </c>
      <c r="CH12" s="61" t="n">
        <v>125</v>
      </c>
      <c r="CI12" s="61" t="n">
        <v>0</v>
      </c>
      <c r="CJ12" s="61" t="n">
        <v>210</v>
      </c>
      <c r="CK12" s="61" t="n">
        <v>0</v>
      </c>
      <c r="CL12" s="61" t="n">
        <v>0</v>
      </c>
      <c r="CM12" s="61" t="n">
        <v>0</v>
      </c>
      <c r="CN12" s="61" t="n">
        <v>0</v>
      </c>
      <c r="CO12" s="63" t="n">
        <v>270</v>
      </c>
      <c r="CP12" s="63" t="n">
        <v>225</v>
      </c>
      <c r="CQ12" s="63" t="n">
        <v>210</v>
      </c>
      <c r="CR12" s="63" t="n">
        <v>125</v>
      </c>
      <c r="CS12" s="64" t="s">
        <v>307</v>
      </c>
      <c r="CT12" s="65" t="n">
        <v>830</v>
      </c>
      <c r="CU12" s="65" t="n">
        <v>2</v>
      </c>
      <c r="CV12" s="66" t="n">
        <v>4</v>
      </c>
    </row>
    <row r="13" customFormat="false" ht="15.75" hidden="false" customHeight="false" outlineLevel="0" collapsed="false">
      <c r="A13" s="45" t="n">
        <v>10</v>
      </c>
      <c r="B13" s="109" t="s">
        <v>308</v>
      </c>
      <c r="C13" s="47" t="n">
        <v>70</v>
      </c>
      <c r="D13" s="47" t="n">
        <v>20</v>
      </c>
      <c r="E13" s="47" t="n">
        <v>25</v>
      </c>
      <c r="F13" s="47"/>
      <c r="G13" s="47"/>
      <c r="H13" s="47" t="s">
        <v>34</v>
      </c>
      <c r="I13" s="48" t="n">
        <v>115</v>
      </c>
      <c r="J13" s="47"/>
      <c r="K13" s="47"/>
      <c r="L13" s="47"/>
      <c r="M13" s="47"/>
      <c r="N13" s="47"/>
      <c r="O13" s="47"/>
      <c r="P13" s="49" t="n">
        <v>0</v>
      </c>
      <c r="Q13" s="47"/>
      <c r="R13" s="47"/>
      <c r="S13" s="47"/>
      <c r="T13" s="47"/>
      <c r="U13" s="47"/>
      <c r="V13" s="47"/>
      <c r="W13" s="50" t="n">
        <v>0</v>
      </c>
      <c r="X13" s="47"/>
      <c r="Y13" s="47"/>
      <c r="Z13" s="47"/>
      <c r="AA13" s="47"/>
      <c r="AB13" s="47"/>
      <c r="AC13" s="47"/>
      <c r="AD13" s="51" t="n">
        <v>0</v>
      </c>
      <c r="AE13" s="47"/>
      <c r="AF13" s="47"/>
      <c r="AG13" s="47"/>
      <c r="AH13" s="47"/>
      <c r="AI13" s="47"/>
      <c r="AJ13" s="52"/>
      <c r="AK13" s="53" t="n">
        <v>0</v>
      </c>
      <c r="AL13" s="56"/>
      <c r="AM13" s="56"/>
      <c r="AN13" s="56"/>
      <c r="AO13" s="56"/>
      <c r="AP13" s="52"/>
      <c r="AQ13" s="52"/>
      <c r="AR13" s="54" t="n">
        <v>0</v>
      </c>
      <c r="AS13" s="47"/>
      <c r="AT13" s="47"/>
      <c r="AU13" s="47"/>
      <c r="AV13" s="47"/>
      <c r="AW13" s="47"/>
      <c r="AX13" s="52"/>
      <c r="AY13" s="55" t="n">
        <v>0</v>
      </c>
      <c r="AZ13" s="56"/>
      <c r="BA13" s="56"/>
      <c r="BB13" s="56"/>
      <c r="BC13" s="56"/>
      <c r="BD13" s="56"/>
      <c r="BE13" s="56"/>
      <c r="BF13" s="56"/>
      <c r="BG13" s="57" t="n">
        <v>0</v>
      </c>
      <c r="BH13" s="56"/>
      <c r="BI13" s="56"/>
      <c r="BJ13" s="56"/>
      <c r="BK13" s="56"/>
      <c r="BL13" s="56"/>
      <c r="BM13" s="56"/>
      <c r="BN13" s="56"/>
      <c r="BO13" s="58" t="n">
        <v>0</v>
      </c>
      <c r="BP13" s="47"/>
      <c r="BQ13" s="47"/>
      <c r="BR13" s="47"/>
      <c r="BS13" s="47"/>
      <c r="BT13" s="47"/>
      <c r="BU13" s="52"/>
      <c r="BV13" s="59" t="n">
        <v>0</v>
      </c>
      <c r="BW13" s="47"/>
      <c r="BX13" s="47"/>
      <c r="BY13" s="47"/>
      <c r="BZ13" s="47"/>
      <c r="CA13" s="47"/>
      <c r="CB13" s="47"/>
      <c r="CC13" s="48" t="n">
        <v>0</v>
      </c>
      <c r="CD13" s="61" t="n">
        <v>115</v>
      </c>
      <c r="CE13" s="61" t="n">
        <v>0</v>
      </c>
      <c r="CF13" s="61" t="n">
        <v>0</v>
      </c>
      <c r="CG13" s="61" t="n">
        <v>0</v>
      </c>
      <c r="CH13" s="61" t="n">
        <v>0</v>
      </c>
      <c r="CI13" s="61" t="n">
        <v>0</v>
      </c>
      <c r="CJ13" s="61" t="n">
        <v>0</v>
      </c>
      <c r="CK13" s="61" t="n">
        <v>0</v>
      </c>
      <c r="CL13" s="61" t="n">
        <v>0</v>
      </c>
      <c r="CM13" s="61" t="n">
        <v>0</v>
      </c>
      <c r="CN13" s="61" t="n">
        <v>0</v>
      </c>
      <c r="CO13" s="63" t="n">
        <v>115</v>
      </c>
      <c r="CP13" s="63" t="n">
        <v>0</v>
      </c>
      <c r="CQ13" s="63" t="n">
        <v>0</v>
      </c>
      <c r="CR13" s="63" t="n">
        <v>0</v>
      </c>
      <c r="CS13" s="64" t="s">
        <v>308</v>
      </c>
      <c r="CT13" s="65" t="n">
        <v>115</v>
      </c>
      <c r="CU13" s="65" t="n">
        <v>7</v>
      </c>
      <c r="CV13" s="66" t="n">
        <v>1</v>
      </c>
    </row>
    <row r="14" customFormat="false" ht="15.75" hidden="false" customHeight="false" outlineLevel="0" collapsed="false">
      <c r="A14" s="45" t="n">
        <v>11</v>
      </c>
      <c r="B14" s="109" t="s">
        <v>298</v>
      </c>
      <c r="C14" s="47" t="n">
        <v>70</v>
      </c>
      <c r="D14" s="47" t="n">
        <v>20</v>
      </c>
      <c r="E14" s="47" t="n">
        <v>25</v>
      </c>
      <c r="F14" s="47"/>
      <c r="G14" s="47"/>
      <c r="H14" s="47" t="s">
        <v>34</v>
      </c>
      <c r="I14" s="48" t="n">
        <v>115</v>
      </c>
      <c r="J14" s="47"/>
      <c r="K14" s="47"/>
      <c r="L14" s="47"/>
      <c r="M14" s="47"/>
      <c r="N14" s="47"/>
      <c r="O14" s="47"/>
      <c r="P14" s="49" t="n">
        <v>0</v>
      </c>
      <c r="Q14" s="47"/>
      <c r="R14" s="47"/>
      <c r="S14" s="47"/>
      <c r="T14" s="47"/>
      <c r="U14" s="47"/>
      <c r="V14" s="47"/>
      <c r="W14" s="50" t="n">
        <v>0</v>
      </c>
      <c r="X14" s="47"/>
      <c r="Y14" s="47"/>
      <c r="Z14" s="47"/>
      <c r="AA14" s="47"/>
      <c r="AB14" s="47"/>
      <c r="AC14" s="47"/>
      <c r="AD14" s="51" t="n">
        <v>0</v>
      </c>
      <c r="AE14" s="47"/>
      <c r="AF14" s="47"/>
      <c r="AG14" s="47"/>
      <c r="AH14" s="47"/>
      <c r="AI14" s="47"/>
      <c r="AJ14" s="68"/>
      <c r="AK14" s="53" t="n">
        <v>0</v>
      </c>
      <c r="AL14" s="68"/>
      <c r="AM14" s="68"/>
      <c r="AN14" s="68"/>
      <c r="AO14" s="68"/>
      <c r="AP14" s="68"/>
      <c r="AQ14" s="68"/>
      <c r="AR14" s="54" t="n">
        <v>0</v>
      </c>
      <c r="AS14" s="47"/>
      <c r="AT14" s="47"/>
      <c r="AU14" s="47"/>
      <c r="AV14" s="47"/>
      <c r="AW14" s="47"/>
      <c r="AX14" s="68"/>
      <c r="AY14" s="55" t="n">
        <v>0</v>
      </c>
      <c r="AZ14" s="68"/>
      <c r="BA14" s="68"/>
      <c r="BB14" s="68"/>
      <c r="BC14" s="68"/>
      <c r="BD14" s="68"/>
      <c r="BE14" s="68"/>
      <c r="BF14" s="68"/>
      <c r="BG14" s="57" t="n">
        <v>0</v>
      </c>
      <c r="BH14" s="68"/>
      <c r="BI14" s="68"/>
      <c r="BJ14" s="68"/>
      <c r="BK14" s="68"/>
      <c r="BL14" s="68"/>
      <c r="BM14" s="68"/>
      <c r="BN14" s="68"/>
      <c r="BO14" s="58" t="n">
        <v>0</v>
      </c>
      <c r="BP14" s="47"/>
      <c r="BQ14" s="47"/>
      <c r="BR14" s="47"/>
      <c r="BS14" s="47"/>
      <c r="BT14" s="47"/>
      <c r="BU14" s="68"/>
      <c r="BV14" s="59" t="n">
        <v>0</v>
      </c>
      <c r="BW14" s="47"/>
      <c r="BX14" s="47"/>
      <c r="BY14" s="47"/>
      <c r="BZ14" s="47"/>
      <c r="CA14" s="47"/>
      <c r="CB14" s="47"/>
      <c r="CC14" s="48" t="n">
        <v>0</v>
      </c>
      <c r="CD14" s="61" t="n">
        <v>115</v>
      </c>
      <c r="CE14" s="61" t="n">
        <v>0</v>
      </c>
      <c r="CF14" s="61" t="n">
        <v>0</v>
      </c>
      <c r="CG14" s="61" t="n">
        <v>0</v>
      </c>
      <c r="CH14" s="61" t="n">
        <v>0</v>
      </c>
      <c r="CI14" s="61" t="n">
        <v>0</v>
      </c>
      <c r="CJ14" s="61" t="n">
        <v>0</v>
      </c>
      <c r="CK14" s="61" t="n">
        <v>0</v>
      </c>
      <c r="CL14" s="61" t="n">
        <v>0</v>
      </c>
      <c r="CM14" s="61" t="n">
        <v>0</v>
      </c>
      <c r="CN14" s="61" t="n">
        <v>0</v>
      </c>
      <c r="CO14" s="63" t="n">
        <v>115</v>
      </c>
      <c r="CP14" s="63" t="n">
        <v>0</v>
      </c>
      <c r="CQ14" s="63" t="n">
        <v>0</v>
      </c>
      <c r="CR14" s="63" t="n">
        <v>0</v>
      </c>
      <c r="CS14" s="64" t="s">
        <v>298</v>
      </c>
      <c r="CT14" s="65" t="n">
        <v>115</v>
      </c>
      <c r="CU14" s="65" t="n">
        <v>7</v>
      </c>
      <c r="CV14" s="66" t="n">
        <v>1</v>
      </c>
    </row>
    <row r="15" customFormat="false" ht="15.75" hidden="false" customHeight="false" outlineLevel="0" collapsed="false">
      <c r="A15" s="45" t="n">
        <v>12</v>
      </c>
      <c r="B15" s="109" t="s">
        <v>309</v>
      </c>
      <c r="C15" s="47"/>
      <c r="D15" s="47"/>
      <c r="E15" s="47"/>
      <c r="F15" s="47"/>
      <c r="G15" s="47"/>
      <c r="H15" s="47"/>
      <c r="I15" s="48" t="n">
        <v>0</v>
      </c>
      <c r="J15" s="47"/>
      <c r="K15" s="47"/>
      <c r="L15" s="47"/>
      <c r="M15" s="47"/>
      <c r="N15" s="47"/>
      <c r="O15" s="47"/>
      <c r="P15" s="49" t="n">
        <v>0</v>
      </c>
      <c r="Q15" s="47"/>
      <c r="R15" s="47"/>
      <c r="S15" s="47"/>
      <c r="T15" s="47"/>
      <c r="U15" s="47"/>
      <c r="V15" s="47"/>
      <c r="W15" s="50" t="n">
        <v>0</v>
      </c>
      <c r="X15" s="47"/>
      <c r="Y15" s="47"/>
      <c r="Z15" s="47"/>
      <c r="AA15" s="47"/>
      <c r="AB15" s="47"/>
      <c r="AC15" s="47"/>
      <c r="AD15" s="51" t="n">
        <v>0</v>
      </c>
      <c r="AE15" s="47"/>
      <c r="AF15" s="47"/>
      <c r="AG15" s="47"/>
      <c r="AH15" s="47"/>
      <c r="AI15" s="47"/>
      <c r="AJ15" s="68"/>
      <c r="AK15" s="53" t="n">
        <v>0</v>
      </c>
      <c r="AL15" s="68"/>
      <c r="AM15" s="68"/>
      <c r="AN15" s="68"/>
      <c r="AO15" s="68"/>
      <c r="AP15" s="68"/>
      <c r="AQ15" s="68"/>
      <c r="AR15" s="54" t="n">
        <v>0</v>
      </c>
      <c r="AS15" s="47"/>
      <c r="AT15" s="47"/>
      <c r="AU15" s="47"/>
      <c r="AV15" s="47"/>
      <c r="AW15" s="47"/>
      <c r="AX15" s="68"/>
      <c r="AY15" s="55" t="n">
        <v>0</v>
      </c>
      <c r="AZ15" s="68"/>
      <c r="BA15" s="68"/>
      <c r="BB15" s="68"/>
      <c r="BC15" s="68"/>
      <c r="BD15" s="68"/>
      <c r="BE15" s="68"/>
      <c r="BF15" s="68"/>
      <c r="BG15" s="57" t="n">
        <v>0</v>
      </c>
      <c r="BH15" s="68"/>
      <c r="BI15" s="68"/>
      <c r="BJ15" s="68"/>
      <c r="BK15" s="68"/>
      <c r="BL15" s="68"/>
      <c r="BM15" s="68"/>
      <c r="BN15" s="68"/>
      <c r="BO15" s="58" t="n">
        <v>0</v>
      </c>
      <c r="BP15" s="47"/>
      <c r="BQ15" s="47"/>
      <c r="BR15" s="47"/>
      <c r="BS15" s="47"/>
      <c r="BT15" s="47"/>
      <c r="BU15" s="68"/>
      <c r="BV15" s="59" t="n">
        <v>0</v>
      </c>
      <c r="BW15" s="47"/>
      <c r="BX15" s="47"/>
      <c r="BY15" s="47"/>
      <c r="BZ15" s="47"/>
      <c r="CA15" s="47"/>
      <c r="CB15" s="47"/>
      <c r="CC15" s="48" t="n">
        <v>0</v>
      </c>
      <c r="CD15" s="61" t="n">
        <v>0</v>
      </c>
      <c r="CE15" s="61" t="n">
        <v>0</v>
      </c>
      <c r="CF15" s="61" t="n">
        <v>0</v>
      </c>
      <c r="CG15" s="61" t="n">
        <v>0</v>
      </c>
      <c r="CH15" s="61" t="n">
        <v>0</v>
      </c>
      <c r="CI15" s="61" t="n">
        <v>0</v>
      </c>
      <c r="CJ15" s="61" t="n">
        <v>0</v>
      </c>
      <c r="CK15" s="61" t="n">
        <v>0</v>
      </c>
      <c r="CL15" s="61" t="n">
        <v>0</v>
      </c>
      <c r="CM15" s="61" t="n">
        <v>0</v>
      </c>
      <c r="CN15" s="61" t="n">
        <v>0</v>
      </c>
      <c r="CO15" s="63" t="n">
        <v>0</v>
      </c>
      <c r="CP15" s="63" t="n">
        <v>0</v>
      </c>
      <c r="CQ15" s="63" t="n">
        <v>0</v>
      </c>
      <c r="CR15" s="63" t="n">
        <v>0</v>
      </c>
      <c r="CS15" s="64" t="s">
        <v>309</v>
      </c>
      <c r="CT15" s="65"/>
      <c r="CU15" s="65"/>
      <c r="CV15" s="66"/>
    </row>
    <row r="16" customFormat="false" ht="15.75" hidden="false" customHeight="false" outlineLevel="0" collapsed="false">
      <c r="A16" s="45" t="n">
        <v>13</v>
      </c>
      <c r="B16" s="109" t="s">
        <v>310</v>
      </c>
      <c r="C16" s="47"/>
      <c r="D16" s="47"/>
      <c r="E16" s="47"/>
      <c r="F16" s="47"/>
      <c r="G16" s="47"/>
      <c r="H16" s="47"/>
      <c r="I16" s="48" t="n">
        <v>0</v>
      </c>
      <c r="J16" s="47"/>
      <c r="K16" s="47"/>
      <c r="L16" s="47"/>
      <c r="M16" s="47"/>
      <c r="N16" s="47"/>
      <c r="O16" s="47"/>
      <c r="P16" s="49" t="n">
        <v>0</v>
      </c>
      <c r="Q16" s="47"/>
      <c r="R16" s="47"/>
      <c r="S16" s="47"/>
      <c r="T16" s="47"/>
      <c r="U16" s="47"/>
      <c r="V16" s="47"/>
      <c r="W16" s="50" t="n">
        <v>0</v>
      </c>
      <c r="X16" s="47"/>
      <c r="Y16" s="47"/>
      <c r="Z16" s="47"/>
      <c r="AA16" s="47"/>
      <c r="AB16" s="47"/>
      <c r="AC16" s="47"/>
      <c r="AD16" s="51" t="n">
        <v>0</v>
      </c>
      <c r="AE16" s="47"/>
      <c r="AF16" s="47"/>
      <c r="AG16" s="47"/>
      <c r="AH16" s="47"/>
      <c r="AI16" s="47"/>
      <c r="AJ16" s="68"/>
      <c r="AK16" s="53" t="n">
        <v>0</v>
      </c>
      <c r="AL16" s="69"/>
      <c r="AM16" s="69"/>
      <c r="AN16" s="68"/>
      <c r="AO16" s="68"/>
      <c r="AP16" s="68"/>
      <c r="AQ16" s="68"/>
      <c r="AR16" s="54" t="n">
        <v>0</v>
      </c>
      <c r="AS16" s="47"/>
      <c r="AT16" s="47"/>
      <c r="AU16" s="47"/>
      <c r="AV16" s="47"/>
      <c r="AW16" s="47"/>
      <c r="AX16" s="68"/>
      <c r="AY16" s="55" t="n">
        <v>0</v>
      </c>
      <c r="AZ16" s="68"/>
      <c r="BA16" s="68"/>
      <c r="BB16" s="68"/>
      <c r="BC16" s="68"/>
      <c r="BD16" s="68"/>
      <c r="BE16" s="68"/>
      <c r="BF16" s="68"/>
      <c r="BG16" s="57" t="n">
        <v>0</v>
      </c>
      <c r="BH16" s="68"/>
      <c r="BI16" s="68"/>
      <c r="BJ16" s="68"/>
      <c r="BK16" s="68"/>
      <c r="BL16" s="68"/>
      <c r="BM16" s="68"/>
      <c r="BN16" s="68"/>
      <c r="BO16" s="58" t="n">
        <v>0</v>
      </c>
      <c r="BP16" s="47"/>
      <c r="BQ16" s="47"/>
      <c r="BR16" s="47"/>
      <c r="BS16" s="47"/>
      <c r="BT16" s="47"/>
      <c r="BU16" s="68"/>
      <c r="BV16" s="59" t="n">
        <v>0</v>
      </c>
      <c r="BW16" s="47"/>
      <c r="BX16" s="47"/>
      <c r="BY16" s="47"/>
      <c r="BZ16" s="47"/>
      <c r="CA16" s="47"/>
      <c r="CB16" s="47"/>
      <c r="CC16" s="48" t="n">
        <v>0</v>
      </c>
      <c r="CD16" s="61" t="n">
        <v>0</v>
      </c>
      <c r="CE16" s="61" t="n">
        <v>0</v>
      </c>
      <c r="CF16" s="61" t="n">
        <v>0</v>
      </c>
      <c r="CG16" s="61" t="n">
        <v>0</v>
      </c>
      <c r="CH16" s="61" t="n">
        <v>0</v>
      </c>
      <c r="CI16" s="61" t="n">
        <v>0</v>
      </c>
      <c r="CJ16" s="61" t="n">
        <v>0</v>
      </c>
      <c r="CK16" s="61" t="n">
        <v>0</v>
      </c>
      <c r="CL16" s="61" t="n">
        <v>0</v>
      </c>
      <c r="CM16" s="61" t="n">
        <v>0</v>
      </c>
      <c r="CN16" s="61" t="n">
        <v>0</v>
      </c>
      <c r="CO16" s="63" t="n">
        <v>0</v>
      </c>
      <c r="CP16" s="63" t="n">
        <v>0</v>
      </c>
      <c r="CQ16" s="63" t="n">
        <v>0</v>
      </c>
      <c r="CR16" s="63" t="n">
        <v>0</v>
      </c>
      <c r="CS16" s="64" t="s">
        <v>310</v>
      </c>
      <c r="CT16" s="65"/>
      <c r="CU16" s="65"/>
      <c r="CV16" s="66"/>
    </row>
    <row r="17" customFormat="false" ht="15.75" hidden="false" customHeight="false" outlineLevel="0" collapsed="false">
      <c r="A17" s="45" t="n">
        <v>14</v>
      </c>
      <c r="B17" s="109" t="s">
        <v>311</v>
      </c>
      <c r="C17" s="47"/>
      <c r="D17" s="47"/>
      <c r="E17" s="47"/>
      <c r="F17" s="47"/>
      <c r="G17" s="47"/>
      <c r="H17" s="47"/>
      <c r="I17" s="48" t="n">
        <v>0</v>
      </c>
      <c r="J17" s="47"/>
      <c r="K17" s="47"/>
      <c r="L17" s="47"/>
      <c r="M17" s="47"/>
      <c r="N17" s="47"/>
      <c r="O17" s="47"/>
      <c r="P17" s="49" t="n">
        <v>0</v>
      </c>
      <c r="Q17" s="47"/>
      <c r="R17" s="47"/>
      <c r="S17" s="47"/>
      <c r="T17" s="47"/>
      <c r="U17" s="47"/>
      <c r="V17" s="47"/>
      <c r="W17" s="50" t="n">
        <v>0</v>
      </c>
      <c r="X17" s="47"/>
      <c r="Y17" s="47"/>
      <c r="Z17" s="47"/>
      <c r="AA17" s="47"/>
      <c r="AB17" s="47"/>
      <c r="AC17" s="47"/>
      <c r="AD17" s="51" t="n">
        <v>0</v>
      </c>
      <c r="AE17" s="47"/>
      <c r="AF17" s="47"/>
      <c r="AG17" s="47"/>
      <c r="AH17" s="47"/>
      <c r="AI17" s="47"/>
      <c r="AJ17" s="52"/>
      <c r="AK17" s="53" t="n">
        <v>0</v>
      </c>
      <c r="AL17" s="68"/>
      <c r="AM17" s="68"/>
      <c r="AN17" s="68"/>
      <c r="AO17" s="68"/>
      <c r="AP17" s="68"/>
      <c r="AQ17" s="68"/>
      <c r="AR17" s="54" t="n">
        <v>0</v>
      </c>
      <c r="AS17" s="47" t="n">
        <v>20</v>
      </c>
      <c r="AT17" s="47" t="n">
        <v>25</v>
      </c>
      <c r="AU17" s="47" t="n">
        <v>15</v>
      </c>
      <c r="AV17" s="47"/>
      <c r="AW17" s="47"/>
      <c r="AX17" s="52"/>
      <c r="AY17" s="55" t="n">
        <v>60</v>
      </c>
      <c r="AZ17" s="68"/>
      <c r="BA17" s="68"/>
      <c r="BB17" s="68"/>
      <c r="BC17" s="68"/>
      <c r="BD17" s="68"/>
      <c r="BE17" s="68"/>
      <c r="BF17" s="68"/>
      <c r="BG17" s="57" t="n">
        <v>0</v>
      </c>
      <c r="BH17" s="68"/>
      <c r="BI17" s="68"/>
      <c r="BJ17" s="68"/>
      <c r="BK17" s="68"/>
      <c r="BL17" s="68"/>
      <c r="BM17" s="68"/>
      <c r="BN17" s="68"/>
      <c r="BO17" s="58" t="n">
        <v>0</v>
      </c>
      <c r="BP17" s="47" t="n">
        <v>20</v>
      </c>
      <c r="BQ17" s="47"/>
      <c r="BR17" s="47"/>
      <c r="BS17" s="47"/>
      <c r="BT17" s="47"/>
      <c r="BU17" s="52"/>
      <c r="BV17" s="59" t="n">
        <v>20</v>
      </c>
      <c r="BW17" s="47"/>
      <c r="BX17" s="47"/>
      <c r="BY17" s="47"/>
      <c r="BZ17" s="47"/>
      <c r="CA17" s="47"/>
      <c r="CB17" s="47"/>
      <c r="CC17" s="48" t="n">
        <v>0</v>
      </c>
      <c r="CD17" s="61" t="n">
        <v>0</v>
      </c>
      <c r="CE17" s="61" t="n">
        <v>0</v>
      </c>
      <c r="CF17" s="61" t="n">
        <v>0</v>
      </c>
      <c r="CG17" s="61" t="n">
        <v>0</v>
      </c>
      <c r="CH17" s="61" t="n">
        <v>0</v>
      </c>
      <c r="CI17" s="61" t="n">
        <v>0</v>
      </c>
      <c r="CJ17" s="61" t="n">
        <v>60</v>
      </c>
      <c r="CK17" s="61" t="n">
        <v>0</v>
      </c>
      <c r="CL17" s="61" t="n">
        <v>0</v>
      </c>
      <c r="CM17" s="61" t="n">
        <v>20</v>
      </c>
      <c r="CN17" s="61" t="n">
        <v>0</v>
      </c>
      <c r="CO17" s="63" t="n">
        <v>60</v>
      </c>
      <c r="CP17" s="63" t="n">
        <v>20</v>
      </c>
      <c r="CQ17" s="63" t="n">
        <v>0</v>
      </c>
      <c r="CR17" s="63" t="n">
        <v>0</v>
      </c>
      <c r="CS17" s="64" t="s">
        <v>311</v>
      </c>
      <c r="CT17" s="65" t="n">
        <v>80</v>
      </c>
      <c r="CU17" s="65" t="n">
        <v>9</v>
      </c>
      <c r="CV17" s="66" t="n">
        <v>2</v>
      </c>
    </row>
    <row r="18" customFormat="false" ht="15.75" hidden="false" customHeight="false" outlineLevel="0" collapsed="false">
      <c r="A18" s="45" t="n">
        <v>15</v>
      </c>
      <c r="B18" s="109"/>
      <c r="C18" s="47"/>
      <c r="D18" s="47"/>
      <c r="E18" s="47"/>
      <c r="F18" s="47"/>
      <c r="G18" s="47"/>
      <c r="H18" s="47"/>
      <c r="I18" s="48" t="n">
        <v>0</v>
      </c>
      <c r="J18" s="47"/>
      <c r="K18" s="47"/>
      <c r="L18" s="47"/>
      <c r="M18" s="47"/>
      <c r="N18" s="47"/>
      <c r="O18" s="47"/>
      <c r="P18" s="49" t="n">
        <v>0</v>
      </c>
      <c r="Q18" s="47"/>
      <c r="R18" s="47"/>
      <c r="S18" s="47"/>
      <c r="T18" s="47"/>
      <c r="U18" s="47"/>
      <c r="V18" s="47"/>
      <c r="W18" s="50" t="n">
        <v>0</v>
      </c>
      <c r="X18" s="47"/>
      <c r="Y18" s="47"/>
      <c r="Z18" s="47"/>
      <c r="AA18" s="47"/>
      <c r="AB18" s="47"/>
      <c r="AC18" s="47"/>
      <c r="AD18" s="51" t="n">
        <v>0</v>
      </c>
      <c r="AE18" s="47"/>
      <c r="AF18" s="47"/>
      <c r="AG18" s="47"/>
      <c r="AH18" s="47"/>
      <c r="AI18" s="47"/>
      <c r="AJ18" s="52"/>
      <c r="AK18" s="53" t="n">
        <v>0</v>
      </c>
      <c r="AL18" s="68"/>
      <c r="AM18" s="68"/>
      <c r="AN18" s="68"/>
      <c r="AO18" s="68"/>
      <c r="AP18" s="68"/>
      <c r="AQ18" s="68"/>
      <c r="AR18" s="54" t="n">
        <v>0</v>
      </c>
      <c r="AS18" s="47"/>
      <c r="AT18" s="47"/>
      <c r="AU18" s="47"/>
      <c r="AV18" s="47"/>
      <c r="AW18" s="47"/>
      <c r="AX18" s="52"/>
      <c r="AY18" s="55" t="n">
        <v>0</v>
      </c>
      <c r="AZ18" s="68"/>
      <c r="BA18" s="68"/>
      <c r="BB18" s="68"/>
      <c r="BC18" s="68"/>
      <c r="BD18" s="68"/>
      <c r="BE18" s="68"/>
      <c r="BF18" s="68"/>
      <c r="BG18" s="57" t="n">
        <v>0</v>
      </c>
      <c r="BH18" s="68"/>
      <c r="BI18" s="68"/>
      <c r="BJ18" s="68"/>
      <c r="BK18" s="68"/>
      <c r="BL18" s="68"/>
      <c r="BM18" s="68"/>
      <c r="BN18" s="68"/>
      <c r="BO18" s="58" t="n">
        <v>0</v>
      </c>
      <c r="BP18" s="47"/>
      <c r="BQ18" s="47"/>
      <c r="BR18" s="47"/>
      <c r="BS18" s="47"/>
      <c r="BT18" s="47"/>
      <c r="BU18" s="52"/>
      <c r="BV18" s="59" t="n">
        <v>0</v>
      </c>
      <c r="BW18" s="47"/>
      <c r="BX18" s="47"/>
      <c r="BY18" s="47"/>
      <c r="BZ18" s="47"/>
      <c r="CA18" s="47"/>
      <c r="CB18" s="47"/>
      <c r="CC18" s="48" t="n">
        <v>0</v>
      </c>
      <c r="CD18" s="61" t="n">
        <v>0</v>
      </c>
      <c r="CE18" s="61" t="n">
        <v>0</v>
      </c>
      <c r="CF18" s="61" t="n">
        <v>0</v>
      </c>
      <c r="CG18" s="61" t="n">
        <v>0</v>
      </c>
      <c r="CH18" s="61" t="n">
        <v>0</v>
      </c>
      <c r="CI18" s="61" t="n">
        <v>0</v>
      </c>
      <c r="CJ18" s="61" t="n">
        <v>0</v>
      </c>
      <c r="CK18" s="61" t="n">
        <v>0</v>
      </c>
      <c r="CL18" s="61" t="n">
        <v>0</v>
      </c>
      <c r="CM18" s="61" t="n">
        <v>0</v>
      </c>
      <c r="CN18" s="61" t="n">
        <v>0</v>
      </c>
      <c r="CO18" s="63" t="n">
        <v>0</v>
      </c>
      <c r="CP18" s="63" t="n">
        <v>0</v>
      </c>
      <c r="CQ18" s="63" t="n">
        <v>0</v>
      </c>
      <c r="CR18" s="63" t="n">
        <v>0</v>
      </c>
      <c r="CS18" s="64"/>
      <c r="CT18" s="65"/>
      <c r="CU18" s="65"/>
      <c r="CV18" s="66"/>
    </row>
    <row r="19" customFormat="false" ht="15.75" hidden="false" customHeight="false" outlineLevel="0" collapsed="false">
      <c r="A19" s="45" t="n">
        <v>16</v>
      </c>
      <c r="B19" s="109"/>
      <c r="C19" s="47"/>
      <c r="D19" s="47"/>
      <c r="E19" s="47"/>
      <c r="F19" s="47"/>
      <c r="G19" s="47"/>
      <c r="H19" s="47"/>
      <c r="I19" s="48" t="n">
        <v>0</v>
      </c>
      <c r="J19" s="47"/>
      <c r="K19" s="47"/>
      <c r="L19" s="47"/>
      <c r="M19" s="47"/>
      <c r="N19" s="47"/>
      <c r="O19" s="47"/>
      <c r="P19" s="49" t="n">
        <v>0</v>
      </c>
      <c r="Q19" s="47"/>
      <c r="R19" s="47"/>
      <c r="S19" s="47"/>
      <c r="T19" s="47"/>
      <c r="U19" s="47"/>
      <c r="V19" s="47"/>
      <c r="W19" s="50" t="n">
        <v>0</v>
      </c>
      <c r="X19" s="47"/>
      <c r="Y19" s="47"/>
      <c r="Z19" s="47"/>
      <c r="AA19" s="47"/>
      <c r="AB19" s="47"/>
      <c r="AC19" s="47"/>
      <c r="AD19" s="51" t="n">
        <v>0</v>
      </c>
      <c r="AE19" s="47"/>
      <c r="AF19" s="47"/>
      <c r="AG19" s="47"/>
      <c r="AH19" s="47"/>
      <c r="AI19" s="47"/>
      <c r="AJ19" s="52"/>
      <c r="AK19" s="53" t="n">
        <v>0</v>
      </c>
      <c r="AL19" s="68"/>
      <c r="AM19" s="68"/>
      <c r="AN19" s="68"/>
      <c r="AO19" s="68"/>
      <c r="AP19" s="68"/>
      <c r="AQ19" s="68"/>
      <c r="AR19" s="54" t="n">
        <v>0</v>
      </c>
      <c r="AS19" s="47"/>
      <c r="AT19" s="47"/>
      <c r="AU19" s="47"/>
      <c r="AV19" s="47"/>
      <c r="AW19" s="47"/>
      <c r="AX19" s="52"/>
      <c r="AY19" s="55" t="n">
        <v>0</v>
      </c>
      <c r="AZ19" s="68"/>
      <c r="BA19" s="68"/>
      <c r="BB19" s="68"/>
      <c r="BC19" s="68"/>
      <c r="BD19" s="68"/>
      <c r="BE19" s="68"/>
      <c r="BF19" s="68"/>
      <c r="BG19" s="57" t="n">
        <v>0</v>
      </c>
      <c r="BH19" s="68"/>
      <c r="BI19" s="68"/>
      <c r="BJ19" s="68"/>
      <c r="BK19" s="68"/>
      <c r="BL19" s="68"/>
      <c r="BM19" s="68"/>
      <c r="BN19" s="68"/>
      <c r="BO19" s="58" t="n">
        <v>0</v>
      </c>
      <c r="BP19" s="47"/>
      <c r="BQ19" s="47"/>
      <c r="BR19" s="47"/>
      <c r="BS19" s="47"/>
      <c r="BT19" s="47"/>
      <c r="BU19" s="52"/>
      <c r="BV19" s="59" t="n">
        <v>0</v>
      </c>
      <c r="BW19" s="47"/>
      <c r="BX19" s="47"/>
      <c r="BY19" s="47"/>
      <c r="BZ19" s="47"/>
      <c r="CA19" s="47"/>
      <c r="CB19" s="47"/>
      <c r="CC19" s="48" t="n">
        <v>0</v>
      </c>
      <c r="CD19" s="61" t="n">
        <v>0</v>
      </c>
      <c r="CE19" s="61" t="n">
        <v>0</v>
      </c>
      <c r="CF19" s="61" t="n">
        <v>0</v>
      </c>
      <c r="CG19" s="61" t="n">
        <v>0</v>
      </c>
      <c r="CH19" s="61" t="n">
        <v>0</v>
      </c>
      <c r="CI19" s="61" t="n">
        <v>0</v>
      </c>
      <c r="CJ19" s="61" t="n">
        <v>0</v>
      </c>
      <c r="CK19" s="61" t="n">
        <v>0</v>
      </c>
      <c r="CL19" s="61" t="n">
        <v>0</v>
      </c>
      <c r="CM19" s="61" t="n">
        <v>0</v>
      </c>
      <c r="CN19" s="61" t="n">
        <v>0</v>
      </c>
      <c r="CO19" s="63" t="n">
        <v>0</v>
      </c>
      <c r="CP19" s="63" t="n">
        <v>0</v>
      </c>
      <c r="CQ19" s="63" t="n">
        <v>0</v>
      </c>
      <c r="CR19" s="63" t="n">
        <v>0</v>
      </c>
      <c r="CS19" s="64"/>
      <c r="CT19" s="65"/>
      <c r="CU19" s="65"/>
      <c r="CV19" s="66"/>
    </row>
    <row r="20" customFormat="false" ht="15.75" hidden="false" customHeight="false" outlineLevel="0" collapsed="false">
      <c r="A20" s="45" t="n">
        <v>17</v>
      </c>
      <c r="B20" s="109"/>
      <c r="C20" s="47"/>
      <c r="D20" s="47"/>
      <c r="E20" s="47"/>
      <c r="F20" s="47"/>
      <c r="G20" s="47"/>
      <c r="H20" s="47"/>
      <c r="I20" s="48" t="n">
        <v>0</v>
      </c>
      <c r="J20" s="47"/>
      <c r="K20" s="47"/>
      <c r="L20" s="47"/>
      <c r="M20" s="47"/>
      <c r="N20" s="47"/>
      <c r="O20" s="47"/>
      <c r="P20" s="49" t="n">
        <v>0</v>
      </c>
      <c r="Q20" s="47"/>
      <c r="R20" s="47"/>
      <c r="S20" s="47"/>
      <c r="T20" s="47"/>
      <c r="U20" s="47"/>
      <c r="V20" s="47"/>
      <c r="W20" s="50" t="n">
        <v>0</v>
      </c>
      <c r="X20" s="47"/>
      <c r="Y20" s="47"/>
      <c r="Z20" s="47"/>
      <c r="AA20" s="47"/>
      <c r="AB20" s="47"/>
      <c r="AC20" s="47"/>
      <c r="AD20" s="51" t="n">
        <v>0</v>
      </c>
      <c r="AE20" s="47"/>
      <c r="AF20" s="47"/>
      <c r="AG20" s="47"/>
      <c r="AH20" s="47"/>
      <c r="AI20" s="47"/>
      <c r="AJ20" s="52"/>
      <c r="AK20" s="53" t="n">
        <v>0</v>
      </c>
      <c r="AL20" s="68"/>
      <c r="AM20" s="68"/>
      <c r="AN20" s="68"/>
      <c r="AO20" s="68"/>
      <c r="AP20" s="68"/>
      <c r="AQ20" s="68"/>
      <c r="AR20" s="54" t="n">
        <v>0</v>
      </c>
      <c r="AS20" s="47"/>
      <c r="AT20" s="47"/>
      <c r="AU20" s="47"/>
      <c r="AV20" s="47"/>
      <c r="AW20" s="47"/>
      <c r="AX20" s="52"/>
      <c r="AY20" s="55" t="n">
        <v>0</v>
      </c>
      <c r="AZ20" s="68"/>
      <c r="BA20" s="68"/>
      <c r="BB20" s="68"/>
      <c r="BC20" s="68"/>
      <c r="BD20" s="68"/>
      <c r="BE20" s="68"/>
      <c r="BF20" s="68"/>
      <c r="BG20" s="57" t="n">
        <v>0</v>
      </c>
      <c r="BH20" s="68"/>
      <c r="BI20" s="68"/>
      <c r="BJ20" s="68"/>
      <c r="BK20" s="68"/>
      <c r="BL20" s="68"/>
      <c r="BM20" s="68"/>
      <c r="BN20" s="68"/>
      <c r="BO20" s="58" t="n">
        <v>0</v>
      </c>
      <c r="BP20" s="47"/>
      <c r="BQ20" s="47"/>
      <c r="BR20" s="47"/>
      <c r="BS20" s="47"/>
      <c r="BT20" s="47"/>
      <c r="BU20" s="52"/>
      <c r="BV20" s="59" t="n">
        <v>0</v>
      </c>
      <c r="BW20" s="47"/>
      <c r="BX20" s="47"/>
      <c r="BY20" s="47"/>
      <c r="BZ20" s="47"/>
      <c r="CA20" s="47"/>
      <c r="CB20" s="47"/>
      <c r="CC20" s="48" t="n">
        <v>0</v>
      </c>
      <c r="CD20" s="61" t="n">
        <v>0</v>
      </c>
      <c r="CE20" s="61" t="n">
        <v>0</v>
      </c>
      <c r="CF20" s="61" t="n">
        <v>0</v>
      </c>
      <c r="CG20" s="61" t="n">
        <v>0</v>
      </c>
      <c r="CH20" s="61" t="n">
        <v>0</v>
      </c>
      <c r="CI20" s="61" t="n">
        <v>0</v>
      </c>
      <c r="CJ20" s="61" t="n">
        <v>0</v>
      </c>
      <c r="CK20" s="61" t="n">
        <v>0</v>
      </c>
      <c r="CL20" s="61" t="n">
        <v>0</v>
      </c>
      <c r="CM20" s="61" t="n">
        <v>0</v>
      </c>
      <c r="CN20" s="61" t="n">
        <v>0</v>
      </c>
      <c r="CO20" s="63" t="n">
        <v>0</v>
      </c>
      <c r="CP20" s="63" t="n">
        <v>0</v>
      </c>
      <c r="CQ20" s="63" t="n">
        <v>0</v>
      </c>
      <c r="CR20" s="63" t="n">
        <v>0</v>
      </c>
      <c r="CS20" s="64"/>
      <c r="CT20" s="65"/>
      <c r="CU20" s="65"/>
      <c r="CV20" s="66"/>
    </row>
    <row r="21" customFormat="false" ht="15.75" hidden="false" customHeight="false" outlineLevel="0" collapsed="false">
      <c r="A21" s="45" t="n">
        <v>18</v>
      </c>
      <c r="B21" s="109"/>
      <c r="C21" s="47"/>
      <c r="D21" s="47"/>
      <c r="E21" s="47"/>
      <c r="F21" s="47"/>
      <c r="G21" s="47"/>
      <c r="H21" s="47"/>
      <c r="I21" s="48" t="n">
        <v>0</v>
      </c>
      <c r="J21" s="47"/>
      <c r="K21" s="47"/>
      <c r="L21" s="47"/>
      <c r="M21" s="47"/>
      <c r="N21" s="47"/>
      <c r="O21" s="47"/>
      <c r="P21" s="49" t="n">
        <v>0</v>
      </c>
      <c r="Q21" s="47"/>
      <c r="R21" s="47"/>
      <c r="S21" s="47"/>
      <c r="T21" s="47"/>
      <c r="U21" s="47"/>
      <c r="V21" s="47"/>
      <c r="W21" s="50" t="n">
        <v>0</v>
      </c>
      <c r="X21" s="47"/>
      <c r="Y21" s="47"/>
      <c r="Z21" s="47"/>
      <c r="AA21" s="47"/>
      <c r="AB21" s="47"/>
      <c r="AC21" s="47"/>
      <c r="AD21" s="51" t="n">
        <v>0</v>
      </c>
      <c r="AE21" s="47"/>
      <c r="AF21" s="47"/>
      <c r="AG21" s="47"/>
      <c r="AH21" s="47"/>
      <c r="AI21" s="47"/>
      <c r="AJ21" s="52"/>
      <c r="AK21" s="53" t="n">
        <v>0</v>
      </c>
      <c r="AL21" s="68"/>
      <c r="AM21" s="68"/>
      <c r="AN21" s="68"/>
      <c r="AO21" s="68"/>
      <c r="AP21" s="68"/>
      <c r="AQ21" s="68"/>
      <c r="AR21" s="54" t="n">
        <v>0</v>
      </c>
      <c r="AS21" s="47"/>
      <c r="AT21" s="47"/>
      <c r="AU21" s="47"/>
      <c r="AV21" s="47"/>
      <c r="AW21" s="47"/>
      <c r="AX21" s="52"/>
      <c r="AY21" s="55" t="n">
        <v>0</v>
      </c>
      <c r="AZ21" s="68"/>
      <c r="BA21" s="68"/>
      <c r="BB21" s="68"/>
      <c r="BC21" s="68"/>
      <c r="BD21" s="68"/>
      <c r="BE21" s="68"/>
      <c r="BF21" s="68"/>
      <c r="BG21" s="57" t="n">
        <v>0</v>
      </c>
      <c r="BH21" s="68"/>
      <c r="BI21" s="68"/>
      <c r="BJ21" s="68"/>
      <c r="BK21" s="68"/>
      <c r="BL21" s="68"/>
      <c r="BM21" s="68"/>
      <c r="BN21" s="68"/>
      <c r="BO21" s="58" t="n">
        <v>0</v>
      </c>
      <c r="BP21" s="47"/>
      <c r="BQ21" s="47"/>
      <c r="BR21" s="47"/>
      <c r="BS21" s="47"/>
      <c r="BT21" s="47"/>
      <c r="BU21" s="52"/>
      <c r="BV21" s="59" t="n">
        <v>0</v>
      </c>
      <c r="BW21" s="47"/>
      <c r="BX21" s="47"/>
      <c r="BY21" s="47"/>
      <c r="BZ21" s="47"/>
      <c r="CA21" s="47"/>
      <c r="CB21" s="47"/>
      <c r="CC21" s="48" t="n">
        <v>0</v>
      </c>
      <c r="CD21" s="61" t="n">
        <v>0</v>
      </c>
      <c r="CE21" s="61" t="n">
        <v>0</v>
      </c>
      <c r="CF21" s="61" t="n">
        <v>0</v>
      </c>
      <c r="CG21" s="61" t="n">
        <v>0</v>
      </c>
      <c r="CH21" s="61" t="n">
        <v>0</v>
      </c>
      <c r="CI21" s="61" t="n">
        <v>0</v>
      </c>
      <c r="CJ21" s="61" t="n">
        <v>0</v>
      </c>
      <c r="CK21" s="61" t="n">
        <v>0</v>
      </c>
      <c r="CL21" s="61" t="n">
        <v>0</v>
      </c>
      <c r="CM21" s="61" t="n">
        <v>0</v>
      </c>
      <c r="CN21" s="61" t="n">
        <v>0</v>
      </c>
      <c r="CO21" s="63" t="n">
        <v>0</v>
      </c>
      <c r="CP21" s="63" t="n">
        <v>0</v>
      </c>
      <c r="CQ21" s="63" t="n">
        <v>0</v>
      </c>
      <c r="CR21" s="63" t="n">
        <v>0</v>
      </c>
      <c r="CS21" s="64"/>
      <c r="CT21" s="65"/>
      <c r="CU21" s="65"/>
      <c r="CV21" s="66"/>
    </row>
    <row r="22" customFormat="false" ht="15.75" hidden="false" customHeight="false" outlineLevel="0" collapsed="false">
      <c r="A22" s="45" t="n">
        <v>19</v>
      </c>
      <c r="B22" s="109"/>
      <c r="C22" s="47"/>
      <c r="D22" s="47"/>
      <c r="E22" s="47"/>
      <c r="F22" s="47"/>
      <c r="G22" s="47"/>
      <c r="H22" s="47"/>
      <c r="I22" s="48" t="n">
        <v>0</v>
      </c>
      <c r="J22" s="47"/>
      <c r="K22" s="47"/>
      <c r="L22" s="47"/>
      <c r="M22" s="47"/>
      <c r="N22" s="47"/>
      <c r="O22" s="47"/>
      <c r="P22" s="49" t="n">
        <v>0</v>
      </c>
      <c r="Q22" s="47"/>
      <c r="R22" s="47"/>
      <c r="S22" s="47"/>
      <c r="T22" s="47"/>
      <c r="U22" s="47"/>
      <c r="V22" s="47"/>
      <c r="W22" s="50" t="n">
        <v>0</v>
      </c>
      <c r="X22" s="47"/>
      <c r="Y22" s="47"/>
      <c r="Z22" s="47"/>
      <c r="AA22" s="47"/>
      <c r="AB22" s="47"/>
      <c r="AC22" s="47"/>
      <c r="AD22" s="51" t="n">
        <v>0</v>
      </c>
      <c r="AE22" s="47"/>
      <c r="AF22" s="47"/>
      <c r="AG22" s="47"/>
      <c r="AH22" s="47"/>
      <c r="AI22" s="47"/>
      <c r="AJ22" s="52"/>
      <c r="AK22" s="53" t="n">
        <v>0</v>
      </c>
      <c r="AL22" s="68"/>
      <c r="AM22" s="68"/>
      <c r="AN22" s="68"/>
      <c r="AO22" s="68"/>
      <c r="AP22" s="68"/>
      <c r="AQ22" s="68"/>
      <c r="AR22" s="54" t="n">
        <v>0</v>
      </c>
      <c r="AS22" s="47"/>
      <c r="AT22" s="47"/>
      <c r="AU22" s="47"/>
      <c r="AV22" s="47"/>
      <c r="AW22" s="47"/>
      <c r="AX22" s="52"/>
      <c r="AY22" s="55" t="n">
        <v>0</v>
      </c>
      <c r="AZ22" s="68"/>
      <c r="BA22" s="68"/>
      <c r="BB22" s="68"/>
      <c r="BC22" s="68"/>
      <c r="BD22" s="68"/>
      <c r="BE22" s="68"/>
      <c r="BF22" s="68"/>
      <c r="BG22" s="57" t="n">
        <v>0</v>
      </c>
      <c r="BH22" s="68"/>
      <c r="BI22" s="68"/>
      <c r="BJ22" s="68"/>
      <c r="BK22" s="68"/>
      <c r="BL22" s="68"/>
      <c r="BM22" s="68"/>
      <c r="BN22" s="68"/>
      <c r="BO22" s="58" t="n">
        <v>0</v>
      </c>
      <c r="BP22" s="47"/>
      <c r="BQ22" s="47"/>
      <c r="BR22" s="47"/>
      <c r="BS22" s="47"/>
      <c r="BT22" s="47"/>
      <c r="BU22" s="52"/>
      <c r="BV22" s="59" t="n">
        <v>0</v>
      </c>
      <c r="BW22" s="47"/>
      <c r="BX22" s="47"/>
      <c r="BY22" s="47"/>
      <c r="BZ22" s="47"/>
      <c r="CA22" s="47"/>
      <c r="CB22" s="47"/>
      <c r="CC22" s="48" t="n">
        <v>0</v>
      </c>
      <c r="CD22" s="61" t="n">
        <v>0</v>
      </c>
      <c r="CE22" s="61" t="n">
        <v>0</v>
      </c>
      <c r="CF22" s="61" t="n">
        <v>0</v>
      </c>
      <c r="CG22" s="61" t="n">
        <v>0</v>
      </c>
      <c r="CH22" s="61" t="n">
        <v>0</v>
      </c>
      <c r="CI22" s="61" t="n">
        <v>0</v>
      </c>
      <c r="CJ22" s="61" t="n">
        <v>0</v>
      </c>
      <c r="CK22" s="61" t="n">
        <v>0</v>
      </c>
      <c r="CL22" s="61" t="n">
        <v>0</v>
      </c>
      <c r="CM22" s="61" t="n">
        <v>0</v>
      </c>
      <c r="CN22" s="61" t="n">
        <v>0</v>
      </c>
      <c r="CO22" s="63" t="n">
        <v>0</v>
      </c>
      <c r="CP22" s="63" t="n">
        <v>0</v>
      </c>
      <c r="CQ22" s="63" t="n">
        <v>0</v>
      </c>
      <c r="CR22" s="63" t="n">
        <v>0</v>
      </c>
      <c r="CS22" s="64"/>
      <c r="CT22" s="65"/>
      <c r="CU22" s="65"/>
      <c r="CV22" s="66"/>
    </row>
    <row r="23" customFormat="false" ht="12.75" hidden="false" customHeight="false" outlineLevel="0" collapsed="false">
      <c r="A23" s="45" t="n">
        <v>20</v>
      </c>
      <c r="B23" s="110"/>
      <c r="C23" s="47"/>
      <c r="D23" s="47"/>
      <c r="E23" s="47"/>
      <c r="F23" s="47"/>
      <c r="G23" s="47"/>
      <c r="H23" s="47"/>
      <c r="I23" s="48" t="n">
        <v>0</v>
      </c>
      <c r="J23" s="47"/>
      <c r="K23" s="47"/>
      <c r="L23" s="47"/>
      <c r="M23" s="47"/>
      <c r="N23" s="47"/>
      <c r="O23" s="47"/>
      <c r="P23" s="49" t="n">
        <v>0</v>
      </c>
      <c r="Q23" s="47"/>
      <c r="R23" s="47"/>
      <c r="S23" s="47"/>
      <c r="T23" s="47"/>
      <c r="U23" s="47"/>
      <c r="V23" s="47"/>
      <c r="W23" s="50" t="n">
        <v>0</v>
      </c>
      <c r="X23" s="47"/>
      <c r="Y23" s="47"/>
      <c r="Z23" s="47"/>
      <c r="AA23" s="47"/>
      <c r="AB23" s="47"/>
      <c r="AC23" s="47"/>
      <c r="AD23" s="51" t="n">
        <v>0</v>
      </c>
      <c r="AE23" s="47"/>
      <c r="AF23" s="47"/>
      <c r="AG23" s="47"/>
      <c r="AH23" s="47"/>
      <c r="AI23" s="47"/>
      <c r="AJ23" s="52"/>
      <c r="AK23" s="53" t="n">
        <v>0</v>
      </c>
      <c r="AL23" s="68"/>
      <c r="AM23" s="68"/>
      <c r="AN23" s="68"/>
      <c r="AO23" s="68"/>
      <c r="AP23" s="68"/>
      <c r="AQ23" s="68"/>
      <c r="AR23" s="54" t="n">
        <v>0</v>
      </c>
      <c r="AS23" s="47"/>
      <c r="AT23" s="47"/>
      <c r="AU23" s="47"/>
      <c r="AV23" s="47"/>
      <c r="AW23" s="47"/>
      <c r="AX23" s="52"/>
      <c r="AY23" s="55" t="n">
        <v>0</v>
      </c>
      <c r="AZ23" s="68"/>
      <c r="BA23" s="68"/>
      <c r="BB23" s="68"/>
      <c r="BC23" s="68"/>
      <c r="BD23" s="68"/>
      <c r="BE23" s="68"/>
      <c r="BF23" s="68"/>
      <c r="BG23" s="57" t="n">
        <v>0</v>
      </c>
      <c r="BH23" s="68"/>
      <c r="BI23" s="68"/>
      <c r="BJ23" s="68"/>
      <c r="BK23" s="68"/>
      <c r="BL23" s="68"/>
      <c r="BM23" s="68"/>
      <c r="BN23" s="68"/>
      <c r="BO23" s="58" t="n">
        <v>0</v>
      </c>
      <c r="BP23" s="47"/>
      <c r="BQ23" s="47"/>
      <c r="BR23" s="47"/>
      <c r="BS23" s="47"/>
      <c r="BT23" s="47"/>
      <c r="BU23" s="52"/>
      <c r="BV23" s="59" t="n">
        <v>0</v>
      </c>
      <c r="BW23" s="47"/>
      <c r="BX23" s="47"/>
      <c r="BY23" s="47"/>
      <c r="BZ23" s="47"/>
      <c r="CA23" s="47"/>
      <c r="CB23" s="47"/>
      <c r="CC23" s="48" t="n">
        <v>0</v>
      </c>
      <c r="CD23" s="61" t="n">
        <v>0</v>
      </c>
      <c r="CE23" s="61" t="n">
        <v>0</v>
      </c>
      <c r="CF23" s="61" t="n">
        <v>0</v>
      </c>
      <c r="CG23" s="61" t="n">
        <v>0</v>
      </c>
      <c r="CH23" s="61" t="n">
        <v>0</v>
      </c>
      <c r="CI23" s="61" t="n">
        <v>0</v>
      </c>
      <c r="CJ23" s="61" t="n">
        <v>0</v>
      </c>
      <c r="CK23" s="61" t="n">
        <v>0</v>
      </c>
      <c r="CL23" s="61" t="n">
        <v>0</v>
      </c>
      <c r="CM23" s="61" t="n">
        <v>0</v>
      </c>
      <c r="CN23" s="61" t="n">
        <v>0</v>
      </c>
      <c r="CO23" s="63" t="n">
        <v>0</v>
      </c>
      <c r="CP23" s="63" t="n">
        <v>0</v>
      </c>
      <c r="CQ23" s="63" t="n">
        <v>0</v>
      </c>
      <c r="CR23" s="63" t="n">
        <v>0</v>
      </c>
      <c r="CS23" s="64"/>
      <c r="CT23" s="65"/>
      <c r="CU23" s="65"/>
      <c r="CV23" s="66"/>
    </row>
    <row r="24" customFormat="false" ht="12.75" hidden="false" customHeight="false" outlineLevel="0" collapsed="false">
      <c r="A24" s="45" t="n">
        <v>21</v>
      </c>
      <c r="B24" s="90"/>
      <c r="C24" s="47"/>
      <c r="D24" s="47"/>
      <c r="E24" s="47"/>
      <c r="F24" s="47"/>
      <c r="G24" s="47"/>
      <c r="H24" s="47"/>
      <c r="I24" s="48" t="n">
        <v>0</v>
      </c>
      <c r="J24" s="47"/>
      <c r="K24" s="47"/>
      <c r="L24" s="47"/>
      <c r="M24" s="47"/>
      <c r="N24" s="47"/>
      <c r="O24" s="47"/>
      <c r="P24" s="49" t="n">
        <v>0</v>
      </c>
      <c r="Q24" s="47"/>
      <c r="R24" s="47"/>
      <c r="S24" s="47"/>
      <c r="T24" s="47"/>
      <c r="U24" s="47"/>
      <c r="V24" s="47"/>
      <c r="W24" s="50" t="n">
        <v>0</v>
      </c>
      <c r="X24" s="47"/>
      <c r="Y24" s="47"/>
      <c r="Z24" s="47"/>
      <c r="AA24" s="47"/>
      <c r="AB24" s="47"/>
      <c r="AC24" s="47"/>
      <c r="AD24" s="51" t="n">
        <v>0</v>
      </c>
      <c r="AE24" s="47"/>
      <c r="AF24" s="47"/>
      <c r="AG24" s="47"/>
      <c r="AH24" s="47"/>
      <c r="AI24" s="47"/>
      <c r="AJ24" s="68"/>
      <c r="AK24" s="53" t="n">
        <v>0</v>
      </c>
      <c r="AL24" s="68"/>
      <c r="AM24" s="68"/>
      <c r="AN24" s="68"/>
      <c r="AO24" s="68"/>
      <c r="AP24" s="68"/>
      <c r="AQ24" s="68"/>
      <c r="AR24" s="54" t="n">
        <v>0</v>
      </c>
      <c r="AS24" s="47"/>
      <c r="AT24" s="47"/>
      <c r="AU24" s="47"/>
      <c r="AV24" s="47"/>
      <c r="AW24" s="47"/>
      <c r="AX24" s="68"/>
      <c r="AY24" s="55" t="n">
        <v>0</v>
      </c>
      <c r="AZ24" s="68"/>
      <c r="BA24" s="68"/>
      <c r="BB24" s="68"/>
      <c r="BC24" s="68"/>
      <c r="BD24" s="68"/>
      <c r="BE24" s="68"/>
      <c r="BF24" s="68"/>
      <c r="BG24" s="57" t="n">
        <v>0</v>
      </c>
      <c r="BH24" s="68"/>
      <c r="BI24" s="68"/>
      <c r="BJ24" s="68"/>
      <c r="BK24" s="68"/>
      <c r="BL24" s="68"/>
      <c r="BM24" s="68"/>
      <c r="BN24" s="68"/>
      <c r="BO24" s="58" t="n">
        <v>0</v>
      </c>
      <c r="BP24" s="47"/>
      <c r="BQ24" s="47"/>
      <c r="BR24" s="47"/>
      <c r="BS24" s="47"/>
      <c r="BT24" s="47"/>
      <c r="BU24" s="68"/>
      <c r="BV24" s="59" t="n">
        <v>0</v>
      </c>
      <c r="BW24" s="47"/>
      <c r="BX24" s="47"/>
      <c r="BY24" s="47"/>
      <c r="BZ24" s="47"/>
      <c r="CA24" s="47"/>
      <c r="CB24" s="47"/>
      <c r="CC24" s="48" t="n">
        <v>0</v>
      </c>
      <c r="CD24" s="61" t="n">
        <v>0</v>
      </c>
      <c r="CE24" s="61" t="n">
        <v>0</v>
      </c>
      <c r="CF24" s="61" t="n">
        <v>0</v>
      </c>
      <c r="CG24" s="61" t="n">
        <v>0</v>
      </c>
      <c r="CH24" s="61" t="n">
        <v>0</v>
      </c>
      <c r="CI24" s="61" t="n">
        <v>0</v>
      </c>
      <c r="CJ24" s="61" t="n">
        <v>0</v>
      </c>
      <c r="CK24" s="61" t="n">
        <v>0</v>
      </c>
      <c r="CL24" s="61" t="n">
        <v>0</v>
      </c>
      <c r="CM24" s="61" t="n">
        <v>0</v>
      </c>
      <c r="CN24" s="61" t="n">
        <v>0</v>
      </c>
      <c r="CO24" s="63" t="n">
        <v>0</v>
      </c>
      <c r="CP24" s="63" t="n">
        <v>0</v>
      </c>
      <c r="CQ24" s="63" t="n">
        <v>0</v>
      </c>
      <c r="CR24" s="63" t="n">
        <v>0</v>
      </c>
      <c r="CS24" s="64"/>
      <c r="CT24" s="65"/>
      <c r="CU24" s="65"/>
      <c r="CV24" s="66"/>
    </row>
    <row r="25" customFormat="false" ht="12.75" hidden="false" customHeight="false" outlineLevel="0" collapsed="false">
      <c r="A25" s="45" t="n">
        <v>22</v>
      </c>
      <c r="B25" s="90"/>
      <c r="C25" s="47"/>
      <c r="D25" s="47"/>
      <c r="E25" s="47"/>
      <c r="F25" s="47"/>
      <c r="G25" s="47"/>
      <c r="H25" s="47"/>
      <c r="I25" s="48" t="n">
        <v>0</v>
      </c>
      <c r="J25" s="47"/>
      <c r="K25" s="47"/>
      <c r="L25" s="47"/>
      <c r="M25" s="47"/>
      <c r="N25" s="47"/>
      <c r="O25" s="47"/>
      <c r="P25" s="49" t="n">
        <v>0</v>
      </c>
      <c r="Q25" s="47"/>
      <c r="R25" s="47"/>
      <c r="S25" s="47"/>
      <c r="T25" s="47"/>
      <c r="U25" s="47"/>
      <c r="V25" s="47"/>
      <c r="W25" s="50" t="n">
        <v>0</v>
      </c>
      <c r="X25" s="47"/>
      <c r="Y25" s="47"/>
      <c r="Z25" s="47"/>
      <c r="AA25" s="47"/>
      <c r="AB25" s="47"/>
      <c r="AC25" s="47"/>
      <c r="AD25" s="51" t="n">
        <v>0</v>
      </c>
      <c r="AE25" s="47"/>
      <c r="AF25" s="47"/>
      <c r="AG25" s="47"/>
      <c r="AH25" s="47"/>
      <c r="AI25" s="47"/>
      <c r="AJ25" s="68"/>
      <c r="AK25" s="53" t="n">
        <v>0</v>
      </c>
      <c r="AL25" s="68"/>
      <c r="AM25" s="68"/>
      <c r="AN25" s="68"/>
      <c r="AO25" s="68"/>
      <c r="AP25" s="68"/>
      <c r="AQ25" s="68"/>
      <c r="AR25" s="54" t="n">
        <v>0</v>
      </c>
      <c r="AS25" s="47"/>
      <c r="AT25" s="47"/>
      <c r="AU25" s="47"/>
      <c r="AV25" s="47"/>
      <c r="AW25" s="47"/>
      <c r="AX25" s="68"/>
      <c r="AY25" s="55" t="n">
        <v>0</v>
      </c>
      <c r="AZ25" s="68"/>
      <c r="BA25" s="68"/>
      <c r="BB25" s="68"/>
      <c r="BC25" s="68"/>
      <c r="BD25" s="68"/>
      <c r="BE25" s="68"/>
      <c r="BF25" s="68"/>
      <c r="BG25" s="57" t="n">
        <v>0</v>
      </c>
      <c r="BH25" s="68"/>
      <c r="BI25" s="68"/>
      <c r="BJ25" s="68"/>
      <c r="BK25" s="68"/>
      <c r="BL25" s="68"/>
      <c r="BM25" s="68"/>
      <c r="BN25" s="68"/>
      <c r="BO25" s="58" t="n">
        <v>0</v>
      </c>
      <c r="BP25" s="47"/>
      <c r="BQ25" s="47"/>
      <c r="BR25" s="47"/>
      <c r="BS25" s="47"/>
      <c r="BT25" s="47"/>
      <c r="BU25" s="68"/>
      <c r="BV25" s="59" t="n">
        <v>0</v>
      </c>
      <c r="BW25" s="47"/>
      <c r="BX25" s="47"/>
      <c r="BY25" s="47"/>
      <c r="BZ25" s="47"/>
      <c r="CA25" s="47"/>
      <c r="CB25" s="47"/>
      <c r="CC25" s="48" t="n">
        <v>0</v>
      </c>
      <c r="CD25" s="61" t="n">
        <v>0</v>
      </c>
      <c r="CE25" s="61" t="n">
        <v>0</v>
      </c>
      <c r="CF25" s="61" t="n">
        <v>0</v>
      </c>
      <c r="CG25" s="61" t="n">
        <v>0</v>
      </c>
      <c r="CH25" s="61" t="n">
        <v>0</v>
      </c>
      <c r="CI25" s="61" t="n">
        <v>0</v>
      </c>
      <c r="CJ25" s="61" t="n">
        <v>0</v>
      </c>
      <c r="CK25" s="61" t="n">
        <v>0</v>
      </c>
      <c r="CL25" s="61" t="n">
        <v>0</v>
      </c>
      <c r="CM25" s="61" t="n">
        <v>0</v>
      </c>
      <c r="CN25" s="61" t="n">
        <v>0</v>
      </c>
      <c r="CO25" s="63" t="n">
        <v>0</v>
      </c>
      <c r="CP25" s="63" t="n">
        <v>0</v>
      </c>
      <c r="CQ25" s="63" t="n">
        <v>0</v>
      </c>
      <c r="CR25" s="63" t="n">
        <v>0</v>
      </c>
      <c r="CS25" s="64"/>
      <c r="CT25" s="65"/>
      <c r="CU25" s="65"/>
      <c r="CV25" s="66"/>
    </row>
    <row r="26" customFormat="false" ht="12.75" hidden="false" customHeight="false" outlineLevel="0" collapsed="false">
      <c r="A26" s="45" t="n">
        <v>23</v>
      </c>
      <c r="B26" s="90"/>
      <c r="C26" s="47"/>
      <c r="D26" s="47"/>
      <c r="E26" s="47"/>
      <c r="F26" s="47"/>
      <c r="G26" s="47"/>
      <c r="H26" s="47"/>
      <c r="I26" s="48" t="n">
        <v>0</v>
      </c>
      <c r="J26" s="47"/>
      <c r="K26" s="47"/>
      <c r="L26" s="47"/>
      <c r="M26" s="47"/>
      <c r="N26" s="47"/>
      <c r="O26" s="47"/>
      <c r="P26" s="49" t="n">
        <v>0</v>
      </c>
      <c r="Q26" s="47"/>
      <c r="R26" s="47"/>
      <c r="S26" s="47"/>
      <c r="T26" s="47"/>
      <c r="U26" s="47"/>
      <c r="V26" s="47"/>
      <c r="W26" s="50" t="n">
        <v>0</v>
      </c>
      <c r="X26" s="47"/>
      <c r="Y26" s="47"/>
      <c r="Z26" s="47"/>
      <c r="AA26" s="47"/>
      <c r="AB26" s="47"/>
      <c r="AC26" s="47"/>
      <c r="AD26" s="51" t="n">
        <v>0</v>
      </c>
      <c r="AE26" s="47"/>
      <c r="AF26" s="47"/>
      <c r="AG26" s="47"/>
      <c r="AH26" s="47"/>
      <c r="AI26" s="47"/>
      <c r="AJ26" s="68"/>
      <c r="AK26" s="53" t="n">
        <v>0</v>
      </c>
      <c r="AL26" s="68"/>
      <c r="AM26" s="68"/>
      <c r="AN26" s="68"/>
      <c r="AO26" s="68"/>
      <c r="AP26" s="68"/>
      <c r="AQ26" s="68"/>
      <c r="AR26" s="54" t="n">
        <v>0</v>
      </c>
      <c r="AS26" s="47"/>
      <c r="AT26" s="47"/>
      <c r="AU26" s="47"/>
      <c r="AV26" s="47"/>
      <c r="AW26" s="47"/>
      <c r="AX26" s="68"/>
      <c r="AY26" s="55" t="n">
        <v>0</v>
      </c>
      <c r="AZ26" s="68"/>
      <c r="BA26" s="68"/>
      <c r="BB26" s="68"/>
      <c r="BC26" s="68"/>
      <c r="BD26" s="68"/>
      <c r="BE26" s="68"/>
      <c r="BF26" s="68"/>
      <c r="BG26" s="57" t="n">
        <v>0</v>
      </c>
      <c r="BH26" s="68"/>
      <c r="BI26" s="68"/>
      <c r="BJ26" s="68"/>
      <c r="BK26" s="68"/>
      <c r="BL26" s="68"/>
      <c r="BM26" s="68"/>
      <c r="BN26" s="68"/>
      <c r="BO26" s="58" t="n">
        <v>0</v>
      </c>
      <c r="BP26" s="47"/>
      <c r="BQ26" s="47"/>
      <c r="BR26" s="47"/>
      <c r="BS26" s="47"/>
      <c r="BT26" s="47"/>
      <c r="BU26" s="68"/>
      <c r="BV26" s="59" t="n">
        <v>0</v>
      </c>
      <c r="BW26" s="47"/>
      <c r="BX26" s="47"/>
      <c r="BY26" s="47"/>
      <c r="BZ26" s="47"/>
      <c r="CA26" s="47"/>
      <c r="CB26" s="47"/>
      <c r="CC26" s="48" t="n">
        <v>0</v>
      </c>
      <c r="CD26" s="61" t="n">
        <v>0</v>
      </c>
      <c r="CE26" s="61" t="n">
        <v>0</v>
      </c>
      <c r="CF26" s="61" t="n">
        <v>0</v>
      </c>
      <c r="CG26" s="61" t="n">
        <v>0</v>
      </c>
      <c r="CH26" s="61" t="n">
        <v>0</v>
      </c>
      <c r="CI26" s="61" t="n">
        <v>0</v>
      </c>
      <c r="CJ26" s="61" t="n">
        <v>0</v>
      </c>
      <c r="CK26" s="61" t="n">
        <v>0</v>
      </c>
      <c r="CL26" s="61" t="n">
        <v>0</v>
      </c>
      <c r="CM26" s="61" t="n">
        <v>0</v>
      </c>
      <c r="CN26" s="61" t="n">
        <v>0</v>
      </c>
      <c r="CO26" s="63" t="n">
        <v>0</v>
      </c>
      <c r="CP26" s="63" t="n">
        <v>0</v>
      </c>
      <c r="CQ26" s="63" t="n">
        <v>0</v>
      </c>
      <c r="CR26" s="63" t="n">
        <v>0</v>
      </c>
      <c r="CS26" s="64"/>
      <c r="CT26" s="65"/>
      <c r="CU26" s="65"/>
      <c r="CV26" s="66"/>
    </row>
    <row r="27" customFormat="false" ht="12.75" hidden="false" customHeight="false" outlineLevel="0" collapsed="false">
      <c r="A27" s="45" t="n">
        <v>24</v>
      </c>
      <c r="B27" s="90"/>
      <c r="C27" s="47"/>
      <c r="D27" s="47"/>
      <c r="E27" s="47"/>
      <c r="F27" s="47"/>
      <c r="G27" s="47"/>
      <c r="H27" s="47"/>
      <c r="I27" s="48" t="n">
        <v>0</v>
      </c>
      <c r="J27" s="47"/>
      <c r="K27" s="47"/>
      <c r="L27" s="47"/>
      <c r="M27" s="47"/>
      <c r="N27" s="47"/>
      <c r="O27" s="47"/>
      <c r="P27" s="49" t="n">
        <v>0</v>
      </c>
      <c r="Q27" s="47"/>
      <c r="R27" s="47"/>
      <c r="S27" s="47"/>
      <c r="T27" s="47"/>
      <c r="U27" s="47"/>
      <c r="V27" s="47"/>
      <c r="W27" s="50" t="n">
        <v>0</v>
      </c>
      <c r="X27" s="47"/>
      <c r="Y27" s="47"/>
      <c r="Z27" s="47"/>
      <c r="AA27" s="47"/>
      <c r="AB27" s="47"/>
      <c r="AC27" s="47"/>
      <c r="AD27" s="51" t="n">
        <v>0</v>
      </c>
      <c r="AE27" s="47"/>
      <c r="AF27" s="47"/>
      <c r="AG27" s="47"/>
      <c r="AH27" s="47"/>
      <c r="AI27" s="47"/>
      <c r="AJ27" s="68"/>
      <c r="AK27" s="53" t="n">
        <v>0</v>
      </c>
      <c r="AL27" s="68"/>
      <c r="AM27" s="68"/>
      <c r="AN27" s="68"/>
      <c r="AO27" s="68"/>
      <c r="AP27" s="68"/>
      <c r="AQ27" s="68"/>
      <c r="AR27" s="54" t="n">
        <v>0</v>
      </c>
      <c r="AS27" s="47"/>
      <c r="AT27" s="47"/>
      <c r="AU27" s="47"/>
      <c r="AV27" s="47"/>
      <c r="AW27" s="47"/>
      <c r="AX27" s="68"/>
      <c r="AY27" s="55" t="n">
        <v>0</v>
      </c>
      <c r="AZ27" s="68"/>
      <c r="BA27" s="68"/>
      <c r="BB27" s="68"/>
      <c r="BC27" s="68"/>
      <c r="BD27" s="68"/>
      <c r="BE27" s="68"/>
      <c r="BF27" s="68"/>
      <c r="BG27" s="57" t="n">
        <v>0</v>
      </c>
      <c r="BH27" s="68"/>
      <c r="BI27" s="68"/>
      <c r="BJ27" s="68"/>
      <c r="BK27" s="68"/>
      <c r="BL27" s="68"/>
      <c r="BM27" s="68"/>
      <c r="BN27" s="68"/>
      <c r="BO27" s="58" t="n">
        <v>0</v>
      </c>
      <c r="BP27" s="47"/>
      <c r="BQ27" s="47"/>
      <c r="BR27" s="47"/>
      <c r="BS27" s="47"/>
      <c r="BT27" s="47"/>
      <c r="BU27" s="68"/>
      <c r="BV27" s="59" t="n">
        <v>0</v>
      </c>
      <c r="BW27" s="47"/>
      <c r="BX27" s="47"/>
      <c r="BY27" s="47"/>
      <c r="BZ27" s="47"/>
      <c r="CA27" s="47"/>
      <c r="CB27" s="47"/>
      <c r="CC27" s="48" t="n">
        <v>0</v>
      </c>
      <c r="CD27" s="61" t="n">
        <v>0</v>
      </c>
      <c r="CE27" s="61" t="n">
        <v>0</v>
      </c>
      <c r="CF27" s="61" t="n">
        <v>0</v>
      </c>
      <c r="CG27" s="61" t="n">
        <v>0</v>
      </c>
      <c r="CH27" s="61" t="n">
        <v>0</v>
      </c>
      <c r="CI27" s="61" t="n">
        <v>0</v>
      </c>
      <c r="CJ27" s="61" t="n">
        <v>0</v>
      </c>
      <c r="CK27" s="61" t="n">
        <v>0</v>
      </c>
      <c r="CL27" s="61" t="n">
        <v>0</v>
      </c>
      <c r="CM27" s="61" t="n">
        <v>0</v>
      </c>
      <c r="CN27" s="61" t="n">
        <v>0</v>
      </c>
      <c r="CO27" s="63" t="n">
        <v>0</v>
      </c>
      <c r="CP27" s="63" t="n">
        <v>0</v>
      </c>
      <c r="CQ27" s="63" t="n">
        <v>0</v>
      </c>
      <c r="CR27" s="63" t="n">
        <v>0</v>
      </c>
      <c r="CS27" s="64"/>
      <c r="CT27" s="65"/>
      <c r="CU27" s="65"/>
      <c r="CV27" s="66"/>
    </row>
    <row r="28" customFormat="false" ht="12.75" hidden="false" customHeight="false" outlineLevel="0" collapsed="false">
      <c r="A28" s="45" t="n">
        <v>25</v>
      </c>
      <c r="B28" s="90"/>
      <c r="C28" s="47"/>
      <c r="D28" s="47"/>
      <c r="E28" s="47"/>
      <c r="F28" s="47"/>
      <c r="G28" s="47"/>
      <c r="H28" s="47"/>
      <c r="I28" s="48" t="n">
        <v>0</v>
      </c>
      <c r="J28" s="47"/>
      <c r="K28" s="47"/>
      <c r="L28" s="47"/>
      <c r="M28" s="47"/>
      <c r="N28" s="47"/>
      <c r="O28" s="47"/>
      <c r="P28" s="49" t="n">
        <v>0</v>
      </c>
      <c r="Q28" s="47"/>
      <c r="R28" s="47"/>
      <c r="S28" s="47"/>
      <c r="T28" s="47"/>
      <c r="U28" s="47"/>
      <c r="V28" s="47"/>
      <c r="W28" s="50" t="n">
        <v>0</v>
      </c>
      <c r="X28" s="47"/>
      <c r="Y28" s="47"/>
      <c r="Z28" s="47"/>
      <c r="AA28" s="47"/>
      <c r="AB28" s="47"/>
      <c r="AC28" s="47"/>
      <c r="AD28" s="51" t="n">
        <v>0</v>
      </c>
      <c r="AE28" s="47"/>
      <c r="AF28" s="47"/>
      <c r="AG28" s="47"/>
      <c r="AH28" s="47"/>
      <c r="AI28" s="47"/>
      <c r="AJ28" s="68"/>
      <c r="AK28" s="53" t="n">
        <v>0</v>
      </c>
      <c r="AL28" s="68"/>
      <c r="AM28" s="68"/>
      <c r="AN28" s="68"/>
      <c r="AO28" s="68"/>
      <c r="AP28" s="68"/>
      <c r="AQ28" s="68"/>
      <c r="AR28" s="54" t="n">
        <v>0</v>
      </c>
      <c r="AS28" s="47"/>
      <c r="AT28" s="47"/>
      <c r="AU28" s="47"/>
      <c r="AV28" s="47"/>
      <c r="AW28" s="47"/>
      <c r="AX28" s="68"/>
      <c r="AY28" s="55" t="n">
        <v>0</v>
      </c>
      <c r="AZ28" s="68"/>
      <c r="BA28" s="68"/>
      <c r="BB28" s="68"/>
      <c r="BC28" s="68"/>
      <c r="BD28" s="68"/>
      <c r="BE28" s="68"/>
      <c r="BF28" s="68"/>
      <c r="BG28" s="57" t="n">
        <v>0</v>
      </c>
      <c r="BH28" s="68"/>
      <c r="BI28" s="68"/>
      <c r="BJ28" s="68"/>
      <c r="BK28" s="68"/>
      <c r="BL28" s="68"/>
      <c r="BM28" s="68"/>
      <c r="BN28" s="68"/>
      <c r="BO28" s="58" t="n">
        <v>0</v>
      </c>
      <c r="BP28" s="47"/>
      <c r="BQ28" s="47"/>
      <c r="BR28" s="47"/>
      <c r="BS28" s="47"/>
      <c r="BT28" s="47"/>
      <c r="BU28" s="68"/>
      <c r="BV28" s="59" t="n">
        <v>0</v>
      </c>
      <c r="BW28" s="47"/>
      <c r="BX28" s="47"/>
      <c r="BY28" s="47"/>
      <c r="BZ28" s="47"/>
      <c r="CA28" s="47"/>
      <c r="CB28" s="47"/>
      <c r="CC28" s="48" t="n">
        <v>0</v>
      </c>
      <c r="CD28" s="61" t="n">
        <v>0</v>
      </c>
      <c r="CE28" s="61" t="n">
        <v>0</v>
      </c>
      <c r="CF28" s="61" t="n">
        <v>0</v>
      </c>
      <c r="CG28" s="61" t="n">
        <v>0</v>
      </c>
      <c r="CH28" s="61" t="n">
        <v>0</v>
      </c>
      <c r="CI28" s="61" t="n">
        <v>0</v>
      </c>
      <c r="CJ28" s="61" t="n">
        <v>0</v>
      </c>
      <c r="CK28" s="61" t="n">
        <v>0</v>
      </c>
      <c r="CL28" s="61" t="n">
        <v>0</v>
      </c>
      <c r="CM28" s="61" t="n">
        <v>0</v>
      </c>
      <c r="CN28" s="61" t="n">
        <v>0</v>
      </c>
      <c r="CO28" s="63" t="n">
        <v>0</v>
      </c>
      <c r="CP28" s="63" t="n">
        <v>0</v>
      </c>
      <c r="CQ28" s="63" t="n">
        <v>0</v>
      </c>
      <c r="CR28" s="63" t="n">
        <v>0</v>
      </c>
      <c r="CS28" s="64"/>
      <c r="CT28" s="65"/>
      <c r="CU28" s="65"/>
      <c r="CV28" s="66"/>
    </row>
    <row r="29" customFormat="false" ht="12.75" hidden="false" customHeight="false" outlineLevel="0" collapsed="false">
      <c r="A29" s="45" t="n">
        <v>26</v>
      </c>
      <c r="B29" s="90"/>
      <c r="C29" s="47"/>
      <c r="D29" s="47"/>
      <c r="E29" s="47"/>
      <c r="F29" s="47"/>
      <c r="G29" s="47"/>
      <c r="H29" s="47"/>
      <c r="I29" s="48" t="n">
        <v>0</v>
      </c>
      <c r="J29" s="47"/>
      <c r="K29" s="47"/>
      <c r="L29" s="47"/>
      <c r="M29" s="47"/>
      <c r="N29" s="47"/>
      <c r="O29" s="47"/>
      <c r="P29" s="49" t="n">
        <v>0</v>
      </c>
      <c r="Q29" s="47"/>
      <c r="R29" s="47"/>
      <c r="S29" s="47"/>
      <c r="T29" s="47"/>
      <c r="U29" s="47"/>
      <c r="V29" s="47"/>
      <c r="W29" s="50" t="n">
        <v>0</v>
      </c>
      <c r="X29" s="47"/>
      <c r="Y29" s="47"/>
      <c r="Z29" s="47"/>
      <c r="AA29" s="47"/>
      <c r="AB29" s="47"/>
      <c r="AC29" s="47"/>
      <c r="AD29" s="51" t="n">
        <v>0</v>
      </c>
      <c r="AE29" s="47"/>
      <c r="AF29" s="47"/>
      <c r="AG29" s="47"/>
      <c r="AH29" s="47"/>
      <c r="AI29" s="47"/>
      <c r="AJ29" s="68"/>
      <c r="AK29" s="53" t="n">
        <v>0</v>
      </c>
      <c r="AL29" s="68"/>
      <c r="AM29" s="68"/>
      <c r="AN29" s="68"/>
      <c r="AO29" s="68"/>
      <c r="AP29" s="68"/>
      <c r="AQ29" s="68"/>
      <c r="AR29" s="54" t="n">
        <v>0</v>
      </c>
      <c r="AS29" s="47"/>
      <c r="AT29" s="47"/>
      <c r="AU29" s="47"/>
      <c r="AV29" s="47"/>
      <c r="AW29" s="47"/>
      <c r="AX29" s="68"/>
      <c r="AY29" s="55" t="n">
        <v>0</v>
      </c>
      <c r="AZ29" s="68"/>
      <c r="BA29" s="68"/>
      <c r="BB29" s="68"/>
      <c r="BC29" s="68"/>
      <c r="BD29" s="68"/>
      <c r="BE29" s="68"/>
      <c r="BF29" s="68"/>
      <c r="BG29" s="57" t="n">
        <v>0</v>
      </c>
      <c r="BH29" s="68"/>
      <c r="BI29" s="68"/>
      <c r="BJ29" s="68"/>
      <c r="BK29" s="68"/>
      <c r="BL29" s="68"/>
      <c r="BM29" s="68"/>
      <c r="BN29" s="68"/>
      <c r="BO29" s="58" t="n">
        <v>0</v>
      </c>
      <c r="BP29" s="47"/>
      <c r="BQ29" s="47"/>
      <c r="BR29" s="47"/>
      <c r="BS29" s="47"/>
      <c r="BT29" s="47"/>
      <c r="BU29" s="68"/>
      <c r="BV29" s="59" t="n">
        <v>0</v>
      </c>
      <c r="BW29" s="47"/>
      <c r="BX29" s="47"/>
      <c r="BY29" s="47"/>
      <c r="BZ29" s="47"/>
      <c r="CA29" s="47"/>
      <c r="CB29" s="47"/>
      <c r="CC29" s="48" t="n">
        <v>0</v>
      </c>
      <c r="CD29" s="61" t="n">
        <v>0</v>
      </c>
      <c r="CE29" s="61" t="n">
        <v>0</v>
      </c>
      <c r="CF29" s="61" t="n">
        <v>0</v>
      </c>
      <c r="CG29" s="61" t="n">
        <v>0</v>
      </c>
      <c r="CH29" s="61" t="n">
        <v>0</v>
      </c>
      <c r="CI29" s="61" t="n">
        <v>0</v>
      </c>
      <c r="CJ29" s="61" t="n">
        <v>0</v>
      </c>
      <c r="CK29" s="61" t="n">
        <v>0</v>
      </c>
      <c r="CL29" s="61" t="n">
        <v>0</v>
      </c>
      <c r="CM29" s="61" t="n">
        <v>0</v>
      </c>
      <c r="CN29" s="61" t="n">
        <v>0</v>
      </c>
      <c r="CO29" s="63" t="n">
        <v>0</v>
      </c>
      <c r="CP29" s="63" t="n">
        <v>0</v>
      </c>
      <c r="CQ29" s="63" t="n">
        <v>0</v>
      </c>
      <c r="CR29" s="63" t="n">
        <v>0</v>
      </c>
      <c r="CS29" s="64"/>
      <c r="CT29" s="65"/>
      <c r="CU29" s="65"/>
      <c r="CV29" s="66"/>
    </row>
    <row r="30" customFormat="false" ht="12.75" hidden="false" customHeight="false" outlineLevel="0" collapsed="false">
      <c r="A30" s="45" t="n">
        <v>27</v>
      </c>
      <c r="B30" s="90"/>
      <c r="C30" s="47"/>
      <c r="D30" s="47"/>
      <c r="E30" s="47"/>
      <c r="F30" s="47"/>
      <c r="G30" s="47"/>
      <c r="H30" s="47"/>
      <c r="I30" s="48" t="n">
        <v>0</v>
      </c>
      <c r="J30" s="47"/>
      <c r="K30" s="47"/>
      <c r="L30" s="47"/>
      <c r="M30" s="47"/>
      <c r="N30" s="47"/>
      <c r="O30" s="47"/>
      <c r="P30" s="49" t="n">
        <v>0</v>
      </c>
      <c r="Q30" s="47"/>
      <c r="R30" s="47"/>
      <c r="S30" s="47"/>
      <c r="T30" s="47"/>
      <c r="U30" s="47"/>
      <c r="V30" s="47"/>
      <c r="W30" s="50" t="n">
        <v>0</v>
      </c>
      <c r="X30" s="47"/>
      <c r="Y30" s="47"/>
      <c r="Z30" s="47"/>
      <c r="AA30" s="47"/>
      <c r="AB30" s="47"/>
      <c r="AC30" s="47"/>
      <c r="AD30" s="51" t="n">
        <v>0</v>
      </c>
      <c r="AE30" s="47"/>
      <c r="AF30" s="47"/>
      <c r="AG30" s="47"/>
      <c r="AH30" s="47"/>
      <c r="AI30" s="47"/>
      <c r="AJ30" s="68"/>
      <c r="AK30" s="53" t="n">
        <v>0</v>
      </c>
      <c r="AL30" s="68"/>
      <c r="AM30" s="68"/>
      <c r="AN30" s="68"/>
      <c r="AO30" s="68"/>
      <c r="AP30" s="68"/>
      <c r="AQ30" s="68"/>
      <c r="AR30" s="54" t="n">
        <v>0</v>
      </c>
      <c r="AS30" s="47"/>
      <c r="AT30" s="47"/>
      <c r="AU30" s="47"/>
      <c r="AV30" s="47"/>
      <c r="AW30" s="47"/>
      <c r="AX30" s="68"/>
      <c r="AY30" s="55" t="n">
        <v>0</v>
      </c>
      <c r="AZ30" s="68"/>
      <c r="BA30" s="68"/>
      <c r="BB30" s="68"/>
      <c r="BC30" s="68"/>
      <c r="BD30" s="68"/>
      <c r="BE30" s="68"/>
      <c r="BF30" s="68"/>
      <c r="BG30" s="57" t="n">
        <v>0</v>
      </c>
      <c r="BH30" s="68"/>
      <c r="BI30" s="68"/>
      <c r="BJ30" s="68"/>
      <c r="BK30" s="68"/>
      <c r="BL30" s="68"/>
      <c r="BM30" s="68"/>
      <c r="BN30" s="68"/>
      <c r="BO30" s="58" t="n">
        <v>0</v>
      </c>
      <c r="BP30" s="47"/>
      <c r="BQ30" s="47"/>
      <c r="BR30" s="47"/>
      <c r="BS30" s="47"/>
      <c r="BT30" s="47"/>
      <c r="BU30" s="68"/>
      <c r="BV30" s="59" t="n">
        <v>0</v>
      </c>
      <c r="BW30" s="47"/>
      <c r="BX30" s="47"/>
      <c r="BY30" s="47"/>
      <c r="BZ30" s="47"/>
      <c r="CA30" s="47"/>
      <c r="CB30" s="47"/>
      <c r="CC30" s="48" t="n">
        <v>0</v>
      </c>
      <c r="CD30" s="61" t="n">
        <v>0</v>
      </c>
      <c r="CE30" s="61" t="n">
        <v>0</v>
      </c>
      <c r="CF30" s="61" t="n">
        <v>0</v>
      </c>
      <c r="CG30" s="61" t="n">
        <v>0</v>
      </c>
      <c r="CH30" s="61" t="n">
        <v>0</v>
      </c>
      <c r="CI30" s="61" t="n">
        <v>0</v>
      </c>
      <c r="CJ30" s="61" t="n">
        <v>0</v>
      </c>
      <c r="CK30" s="61" t="n">
        <v>0</v>
      </c>
      <c r="CL30" s="61" t="n">
        <v>0</v>
      </c>
      <c r="CM30" s="61" t="n">
        <v>0</v>
      </c>
      <c r="CN30" s="61" t="n">
        <v>0</v>
      </c>
      <c r="CO30" s="63" t="n">
        <v>0</v>
      </c>
      <c r="CP30" s="63" t="n">
        <v>0</v>
      </c>
      <c r="CQ30" s="63" t="n">
        <v>0</v>
      </c>
      <c r="CR30" s="63" t="n">
        <v>0</v>
      </c>
      <c r="CS30" s="64"/>
      <c r="CT30" s="65"/>
      <c r="CU30" s="65"/>
      <c r="CV30" s="66"/>
    </row>
    <row r="31" customFormat="false" ht="12.75" hidden="false" customHeight="false" outlineLevel="0" collapsed="false">
      <c r="A31" s="45" t="n">
        <v>28</v>
      </c>
      <c r="B31" s="90"/>
      <c r="C31" s="47"/>
      <c r="D31" s="47"/>
      <c r="E31" s="47"/>
      <c r="F31" s="47"/>
      <c r="G31" s="47"/>
      <c r="H31" s="47"/>
      <c r="I31" s="48" t="n">
        <v>0</v>
      </c>
      <c r="J31" s="47"/>
      <c r="K31" s="47"/>
      <c r="L31" s="47"/>
      <c r="M31" s="47"/>
      <c r="N31" s="47"/>
      <c r="O31" s="47"/>
      <c r="P31" s="49" t="n">
        <v>0</v>
      </c>
      <c r="Q31" s="47"/>
      <c r="R31" s="47"/>
      <c r="S31" s="47"/>
      <c r="T31" s="47"/>
      <c r="U31" s="47"/>
      <c r="V31" s="47"/>
      <c r="W31" s="50" t="n">
        <v>0</v>
      </c>
      <c r="X31" s="47"/>
      <c r="Y31" s="47"/>
      <c r="Z31" s="47"/>
      <c r="AA31" s="47"/>
      <c r="AB31" s="47"/>
      <c r="AC31" s="47"/>
      <c r="AD31" s="51" t="n">
        <v>0</v>
      </c>
      <c r="AE31" s="47"/>
      <c r="AF31" s="47"/>
      <c r="AG31" s="47"/>
      <c r="AH31" s="47"/>
      <c r="AI31" s="47"/>
      <c r="AJ31" s="68"/>
      <c r="AK31" s="53" t="n">
        <v>0</v>
      </c>
      <c r="AL31" s="68"/>
      <c r="AM31" s="68"/>
      <c r="AN31" s="68"/>
      <c r="AO31" s="68"/>
      <c r="AP31" s="68"/>
      <c r="AQ31" s="68"/>
      <c r="AR31" s="54" t="n">
        <v>0</v>
      </c>
      <c r="AS31" s="47"/>
      <c r="AT31" s="47"/>
      <c r="AU31" s="47"/>
      <c r="AV31" s="47"/>
      <c r="AW31" s="47"/>
      <c r="AX31" s="68"/>
      <c r="AY31" s="55" t="n">
        <v>0</v>
      </c>
      <c r="AZ31" s="68"/>
      <c r="BA31" s="68"/>
      <c r="BB31" s="68"/>
      <c r="BC31" s="68"/>
      <c r="BD31" s="68"/>
      <c r="BE31" s="68"/>
      <c r="BF31" s="68"/>
      <c r="BG31" s="57" t="n">
        <v>0</v>
      </c>
      <c r="BH31" s="68"/>
      <c r="BI31" s="68"/>
      <c r="BJ31" s="68"/>
      <c r="BK31" s="68"/>
      <c r="BL31" s="68"/>
      <c r="BM31" s="68"/>
      <c r="BN31" s="68"/>
      <c r="BO31" s="58" t="n">
        <v>0</v>
      </c>
      <c r="BP31" s="47"/>
      <c r="BQ31" s="47"/>
      <c r="BR31" s="47"/>
      <c r="BS31" s="47"/>
      <c r="BT31" s="47"/>
      <c r="BU31" s="68"/>
      <c r="BV31" s="59" t="n">
        <v>0</v>
      </c>
      <c r="BW31" s="47"/>
      <c r="BX31" s="47"/>
      <c r="BY31" s="47"/>
      <c r="BZ31" s="47"/>
      <c r="CA31" s="47"/>
      <c r="CB31" s="47"/>
      <c r="CC31" s="48" t="n">
        <v>0</v>
      </c>
      <c r="CD31" s="61" t="n">
        <v>0</v>
      </c>
      <c r="CE31" s="61" t="n">
        <v>0</v>
      </c>
      <c r="CF31" s="61" t="n">
        <v>0</v>
      </c>
      <c r="CG31" s="61" t="n">
        <v>0</v>
      </c>
      <c r="CH31" s="61" t="n">
        <v>0</v>
      </c>
      <c r="CI31" s="61" t="n">
        <v>0</v>
      </c>
      <c r="CJ31" s="61" t="n">
        <v>0</v>
      </c>
      <c r="CK31" s="61" t="n">
        <v>0</v>
      </c>
      <c r="CL31" s="61" t="n">
        <v>0</v>
      </c>
      <c r="CM31" s="61" t="n">
        <v>0</v>
      </c>
      <c r="CN31" s="61" t="n">
        <v>0</v>
      </c>
      <c r="CO31" s="63" t="n">
        <v>0</v>
      </c>
      <c r="CP31" s="63" t="n">
        <v>0</v>
      </c>
      <c r="CQ31" s="63" t="n">
        <v>0</v>
      </c>
      <c r="CR31" s="63" t="n">
        <v>0</v>
      </c>
      <c r="CS31" s="64"/>
      <c r="CT31" s="65"/>
      <c r="CU31" s="65"/>
      <c r="CV31" s="66"/>
    </row>
    <row r="32" customFormat="false" ht="12.75" hidden="false" customHeight="false" outlineLevel="0" collapsed="false">
      <c r="A32" s="45" t="n">
        <v>29</v>
      </c>
      <c r="B32" s="90"/>
      <c r="C32" s="47"/>
      <c r="D32" s="47"/>
      <c r="E32" s="47"/>
      <c r="F32" s="47"/>
      <c r="G32" s="47"/>
      <c r="H32" s="47"/>
      <c r="I32" s="48" t="n">
        <v>0</v>
      </c>
      <c r="J32" s="47"/>
      <c r="K32" s="47"/>
      <c r="L32" s="47"/>
      <c r="M32" s="47"/>
      <c r="N32" s="47"/>
      <c r="O32" s="47"/>
      <c r="P32" s="49" t="n">
        <v>0</v>
      </c>
      <c r="Q32" s="47"/>
      <c r="R32" s="47"/>
      <c r="S32" s="47"/>
      <c r="T32" s="47"/>
      <c r="U32" s="47"/>
      <c r="V32" s="47"/>
      <c r="W32" s="50" t="n">
        <v>0</v>
      </c>
      <c r="X32" s="47"/>
      <c r="Y32" s="47"/>
      <c r="Z32" s="47"/>
      <c r="AA32" s="47"/>
      <c r="AB32" s="47"/>
      <c r="AC32" s="47"/>
      <c r="AD32" s="51" t="n">
        <v>0</v>
      </c>
      <c r="AE32" s="47"/>
      <c r="AF32" s="47"/>
      <c r="AG32" s="47"/>
      <c r="AH32" s="47"/>
      <c r="AI32" s="47"/>
      <c r="AJ32" s="68"/>
      <c r="AK32" s="53" t="n">
        <v>0</v>
      </c>
      <c r="AL32" s="68"/>
      <c r="AM32" s="68"/>
      <c r="AN32" s="68"/>
      <c r="AO32" s="68"/>
      <c r="AP32" s="68"/>
      <c r="AQ32" s="68"/>
      <c r="AR32" s="54" t="n">
        <v>0</v>
      </c>
      <c r="AS32" s="47"/>
      <c r="AT32" s="47"/>
      <c r="AU32" s="47"/>
      <c r="AV32" s="47"/>
      <c r="AW32" s="47"/>
      <c r="AX32" s="68"/>
      <c r="AY32" s="55" t="n">
        <v>0</v>
      </c>
      <c r="AZ32" s="68"/>
      <c r="BA32" s="68"/>
      <c r="BB32" s="68"/>
      <c r="BC32" s="68"/>
      <c r="BD32" s="68"/>
      <c r="BE32" s="68"/>
      <c r="BF32" s="68"/>
      <c r="BG32" s="57" t="n">
        <v>0</v>
      </c>
      <c r="BH32" s="68"/>
      <c r="BI32" s="68"/>
      <c r="BJ32" s="68"/>
      <c r="BK32" s="68"/>
      <c r="BL32" s="68"/>
      <c r="BM32" s="68"/>
      <c r="BN32" s="68"/>
      <c r="BO32" s="58" t="n">
        <v>0</v>
      </c>
      <c r="BP32" s="47"/>
      <c r="BQ32" s="47"/>
      <c r="BR32" s="47"/>
      <c r="BS32" s="47"/>
      <c r="BT32" s="47"/>
      <c r="BU32" s="68"/>
      <c r="BV32" s="59" t="n">
        <v>0</v>
      </c>
      <c r="BW32" s="47"/>
      <c r="BX32" s="47"/>
      <c r="BY32" s="47"/>
      <c r="BZ32" s="47"/>
      <c r="CA32" s="47"/>
      <c r="CB32" s="47"/>
      <c r="CC32" s="48" t="n">
        <v>0</v>
      </c>
      <c r="CD32" s="61" t="n">
        <v>0</v>
      </c>
      <c r="CE32" s="61" t="n">
        <v>0</v>
      </c>
      <c r="CF32" s="61" t="n">
        <v>0</v>
      </c>
      <c r="CG32" s="61" t="n">
        <v>0</v>
      </c>
      <c r="CH32" s="61" t="n">
        <v>0</v>
      </c>
      <c r="CI32" s="61" t="n">
        <v>0</v>
      </c>
      <c r="CJ32" s="61" t="n">
        <v>0</v>
      </c>
      <c r="CK32" s="61" t="n">
        <v>0</v>
      </c>
      <c r="CL32" s="61" t="n">
        <v>0</v>
      </c>
      <c r="CM32" s="61" t="n">
        <v>0</v>
      </c>
      <c r="CN32" s="61" t="n">
        <v>0</v>
      </c>
      <c r="CO32" s="63" t="n">
        <v>0</v>
      </c>
      <c r="CP32" s="63" t="n">
        <v>0</v>
      </c>
      <c r="CQ32" s="63" t="n">
        <v>0</v>
      </c>
      <c r="CR32" s="63" t="n">
        <v>0</v>
      </c>
      <c r="CS32" s="64"/>
      <c r="CT32" s="65"/>
      <c r="CU32" s="65"/>
      <c r="CV32" s="66"/>
    </row>
    <row r="33" customFormat="false" ht="12.75" hidden="false" customHeight="false" outlineLevel="0" collapsed="false">
      <c r="A33" s="45" t="n">
        <v>30</v>
      </c>
      <c r="B33" s="90"/>
      <c r="C33" s="47"/>
      <c r="D33" s="47"/>
      <c r="E33" s="47"/>
      <c r="F33" s="47"/>
      <c r="G33" s="47"/>
      <c r="H33" s="47"/>
      <c r="I33" s="48" t="n">
        <v>0</v>
      </c>
      <c r="J33" s="47"/>
      <c r="K33" s="47"/>
      <c r="L33" s="47"/>
      <c r="M33" s="47"/>
      <c r="N33" s="47"/>
      <c r="O33" s="47"/>
      <c r="P33" s="49" t="n">
        <v>0</v>
      </c>
      <c r="Q33" s="47"/>
      <c r="R33" s="47"/>
      <c r="S33" s="47"/>
      <c r="T33" s="47"/>
      <c r="U33" s="47"/>
      <c r="V33" s="47"/>
      <c r="W33" s="50" t="n">
        <v>0</v>
      </c>
      <c r="X33" s="47"/>
      <c r="Y33" s="47"/>
      <c r="Z33" s="47"/>
      <c r="AA33" s="47"/>
      <c r="AB33" s="47"/>
      <c r="AC33" s="47"/>
      <c r="AD33" s="51" t="n">
        <v>0</v>
      </c>
      <c r="AE33" s="47"/>
      <c r="AF33" s="47"/>
      <c r="AG33" s="47"/>
      <c r="AH33" s="47"/>
      <c r="AI33" s="47"/>
      <c r="AJ33" s="68"/>
      <c r="AK33" s="53" t="n">
        <v>0</v>
      </c>
      <c r="AL33" s="68"/>
      <c r="AM33" s="68"/>
      <c r="AN33" s="68"/>
      <c r="AO33" s="68"/>
      <c r="AP33" s="68"/>
      <c r="AQ33" s="68"/>
      <c r="AR33" s="54" t="n">
        <v>0</v>
      </c>
      <c r="AS33" s="47"/>
      <c r="AT33" s="47"/>
      <c r="AU33" s="47"/>
      <c r="AV33" s="47"/>
      <c r="AW33" s="47"/>
      <c r="AX33" s="68"/>
      <c r="AY33" s="55" t="n">
        <v>0</v>
      </c>
      <c r="AZ33" s="68"/>
      <c r="BA33" s="68"/>
      <c r="BB33" s="68"/>
      <c r="BC33" s="68"/>
      <c r="BD33" s="68"/>
      <c r="BE33" s="68"/>
      <c r="BF33" s="68"/>
      <c r="BG33" s="57" t="n">
        <v>0</v>
      </c>
      <c r="BH33" s="68"/>
      <c r="BI33" s="68"/>
      <c r="BJ33" s="68"/>
      <c r="BK33" s="68"/>
      <c r="BL33" s="68"/>
      <c r="BM33" s="68"/>
      <c r="BN33" s="68"/>
      <c r="BO33" s="58" t="n">
        <v>0</v>
      </c>
      <c r="BP33" s="47"/>
      <c r="BQ33" s="47"/>
      <c r="BR33" s="47"/>
      <c r="BS33" s="47"/>
      <c r="BT33" s="47"/>
      <c r="BU33" s="68"/>
      <c r="BV33" s="59" t="n">
        <v>0</v>
      </c>
      <c r="BW33" s="47"/>
      <c r="BX33" s="47"/>
      <c r="BY33" s="47"/>
      <c r="BZ33" s="47"/>
      <c r="CA33" s="47"/>
      <c r="CB33" s="47"/>
      <c r="CC33" s="48" t="n">
        <v>0</v>
      </c>
      <c r="CD33" s="61" t="n">
        <v>0</v>
      </c>
      <c r="CE33" s="61" t="n">
        <v>0</v>
      </c>
      <c r="CF33" s="61" t="n">
        <v>0</v>
      </c>
      <c r="CG33" s="61" t="n">
        <v>0</v>
      </c>
      <c r="CH33" s="61" t="n">
        <v>0</v>
      </c>
      <c r="CI33" s="61" t="n">
        <v>0</v>
      </c>
      <c r="CJ33" s="61" t="n">
        <v>0</v>
      </c>
      <c r="CK33" s="61" t="n">
        <v>0</v>
      </c>
      <c r="CL33" s="61" t="n">
        <v>0</v>
      </c>
      <c r="CM33" s="61" t="n">
        <v>0</v>
      </c>
      <c r="CN33" s="61" t="n">
        <v>0</v>
      </c>
      <c r="CO33" s="63" t="n">
        <v>0</v>
      </c>
      <c r="CP33" s="63" t="n">
        <v>0</v>
      </c>
      <c r="CQ33" s="63" t="n">
        <v>0</v>
      </c>
      <c r="CR33" s="63" t="n">
        <v>0</v>
      </c>
      <c r="CS33" s="64"/>
      <c r="CT33" s="65"/>
      <c r="CU33" s="65"/>
      <c r="CV33" s="66"/>
    </row>
    <row r="34" customFormat="false" ht="12.75" hidden="false" customHeight="false" outlineLevel="0" collapsed="false">
      <c r="A34" s="45" t="n">
        <v>31</v>
      </c>
      <c r="B34" s="90"/>
      <c r="C34" s="47"/>
      <c r="D34" s="47"/>
      <c r="E34" s="47"/>
      <c r="F34" s="47"/>
      <c r="G34" s="47"/>
      <c r="H34" s="47"/>
      <c r="I34" s="48" t="n">
        <v>0</v>
      </c>
      <c r="J34" s="47"/>
      <c r="K34" s="47"/>
      <c r="L34" s="47"/>
      <c r="M34" s="47"/>
      <c r="N34" s="47"/>
      <c r="O34" s="47"/>
      <c r="P34" s="49" t="n">
        <v>0</v>
      </c>
      <c r="Q34" s="47"/>
      <c r="R34" s="47"/>
      <c r="S34" s="47"/>
      <c r="T34" s="47"/>
      <c r="U34" s="47"/>
      <c r="V34" s="47"/>
      <c r="W34" s="50" t="n">
        <v>0</v>
      </c>
      <c r="X34" s="47"/>
      <c r="Y34" s="47"/>
      <c r="Z34" s="47"/>
      <c r="AA34" s="47"/>
      <c r="AB34" s="47"/>
      <c r="AC34" s="47"/>
      <c r="AD34" s="51" t="n">
        <v>0</v>
      </c>
      <c r="AE34" s="47"/>
      <c r="AF34" s="47"/>
      <c r="AG34" s="47"/>
      <c r="AH34" s="47"/>
      <c r="AI34" s="47"/>
      <c r="AJ34" s="68"/>
      <c r="AK34" s="53" t="n">
        <v>0</v>
      </c>
      <c r="AL34" s="68"/>
      <c r="AM34" s="68"/>
      <c r="AN34" s="68"/>
      <c r="AO34" s="68"/>
      <c r="AP34" s="68"/>
      <c r="AQ34" s="68"/>
      <c r="AR34" s="54" t="n">
        <v>0</v>
      </c>
      <c r="AS34" s="47"/>
      <c r="AT34" s="47"/>
      <c r="AU34" s="47"/>
      <c r="AV34" s="47"/>
      <c r="AW34" s="47"/>
      <c r="AX34" s="68"/>
      <c r="AY34" s="55" t="n">
        <v>0</v>
      </c>
      <c r="AZ34" s="68"/>
      <c r="BA34" s="68"/>
      <c r="BB34" s="68"/>
      <c r="BC34" s="68"/>
      <c r="BD34" s="68"/>
      <c r="BE34" s="68"/>
      <c r="BF34" s="68"/>
      <c r="BG34" s="57" t="n">
        <v>0</v>
      </c>
      <c r="BH34" s="68"/>
      <c r="BI34" s="68"/>
      <c r="BJ34" s="68"/>
      <c r="BK34" s="68"/>
      <c r="BL34" s="68"/>
      <c r="BM34" s="68"/>
      <c r="BN34" s="68"/>
      <c r="BO34" s="58" t="n">
        <v>0</v>
      </c>
      <c r="BP34" s="47"/>
      <c r="BQ34" s="47"/>
      <c r="BR34" s="47"/>
      <c r="BS34" s="47"/>
      <c r="BT34" s="47"/>
      <c r="BU34" s="68"/>
      <c r="BV34" s="59" t="n">
        <v>0</v>
      </c>
      <c r="BW34" s="47"/>
      <c r="BX34" s="47"/>
      <c r="BY34" s="47"/>
      <c r="BZ34" s="47"/>
      <c r="CA34" s="47"/>
      <c r="CB34" s="47"/>
      <c r="CC34" s="48" t="n">
        <v>0</v>
      </c>
      <c r="CD34" s="61" t="n">
        <v>0</v>
      </c>
      <c r="CE34" s="61" t="n">
        <v>0</v>
      </c>
      <c r="CF34" s="61" t="n">
        <v>0</v>
      </c>
      <c r="CG34" s="61" t="n">
        <v>0</v>
      </c>
      <c r="CH34" s="61" t="n">
        <v>0</v>
      </c>
      <c r="CI34" s="61" t="n">
        <v>0</v>
      </c>
      <c r="CJ34" s="61" t="n">
        <v>0</v>
      </c>
      <c r="CK34" s="61" t="n">
        <v>0</v>
      </c>
      <c r="CL34" s="61" t="n">
        <v>0</v>
      </c>
      <c r="CM34" s="61" t="n">
        <v>0</v>
      </c>
      <c r="CN34" s="61" t="n">
        <v>0</v>
      </c>
      <c r="CO34" s="63" t="n">
        <v>0</v>
      </c>
      <c r="CP34" s="63" t="n">
        <v>0</v>
      </c>
      <c r="CQ34" s="63" t="n">
        <v>0</v>
      </c>
      <c r="CR34" s="63" t="n">
        <v>0</v>
      </c>
      <c r="CS34" s="64"/>
      <c r="CT34" s="65"/>
      <c r="CU34" s="65"/>
      <c r="CV34" s="66"/>
    </row>
    <row r="35" customFormat="false" ht="12.75" hidden="false" customHeight="false" outlineLevel="0" collapsed="false">
      <c r="A35" s="45" t="n">
        <v>32</v>
      </c>
      <c r="B35" s="90"/>
      <c r="C35" s="47"/>
      <c r="D35" s="47"/>
      <c r="E35" s="47"/>
      <c r="F35" s="47"/>
      <c r="G35" s="47"/>
      <c r="H35" s="47"/>
      <c r="I35" s="48" t="n">
        <v>0</v>
      </c>
      <c r="J35" s="47"/>
      <c r="K35" s="47"/>
      <c r="L35" s="47"/>
      <c r="M35" s="47"/>
      <c r="N35" s="47"/>
      <c r="O35" s="47"/>
      <c r="P35" s="49" t="n">
        <v>0</v>
      </c>
      <c r="Q35" s="47"/>
      <c r="R35" s="47"/>
      <c r="S35" s="47"/>
      <c r="T35" s="47"/>
      <c r="U35" s="47"/>
      <c r="V35" s="47"/>
      <c r="W35" s="50" t="n">
        <v>0</v>
      </c>
      <c r="X35" s="47"/>
      <c r="Y35" s="47"/>
      <c r="Z35" s="47"/>
      <c r="AA35" s="47"/>
      <c r="AB35" s="47"/>
      <c r="AC35" s="47"/>
      <c r="AD35" s="51" t="n">
        <v>0</v>
      </c>
      <c r="AE35" s="47"/>
      <c r="AF35" s="47"/>
      <c r="AG35" s="47"/>
      <c r="AH35" s="47"/>
      <c r="AI35" s="47"/>
      <c r="AJ35" s="68"/>
      <c r="AK35" s="53" t="n">
        <v>0</v>
      </c>
      <c r="AL35" s="68"/>
      <c r="AM35" s="68"/>
      <c r="AN35" s="68"/>
      <c r="AO35" s="68"/>
      <c r="AP35" s="68"/>
      <c r="AQ35" s="68"/>
      <c r="AR35" s="54" t="n">
        <v>0</v>
      </c>
      <c r="AS35" s="47"/>
      <c r="AT35" s="47"/>
      <c r="AU35" s="47"/>
      <c r="AV35" s="47"/>
      <c r="AW35" s="47"/>
      <c r="AX35" s="68"/>
      <c r="AY35" s="55" t="n">
        <v>0</v>
      </c>
      <c r="AZ35" s="68"/>
      <c r="BA35" s="68"/>
      <c r="BB35" s="68"/>
      <c r="BC35" s="68"/>
      <c r="BD35" s="68"/>
      <c r="BE35" s="68"/>
      <c r="BF35" s="68"/>
      <c r="BG35" s="57" t="n">
        <v>0</v>
      </c>
      <c r="BH35" s="68"/>
      <c r="BI35" s="68"/>
      <c r="BJ35" s="68"/>
      <c r="BK35" s="68"/>
      <c r="BL35" s="68"/>
      <c r="BM35" s="68"/>
      <c r="BN35" s="68"/>
      <c r="BO35" s="58" t="n">
        <v>0</v>
      </c>
      <c r="BP35" s="47"/>
      <c r="BQ35" s="47"/>
      <c r="BR35" s="47"/>
      <c r="BS35" s="47"/>
      <c r="BT35" s="47"/>
      <c r="BU35" s="68"/>
      <c r="BV35" s="59" t="n">
        <v>0</v>
      </c>
      <c r="BW35" s="47"/>
      <c r="BX35" s="47"/>
      <c r="BY35" s="47"/>
      <c r="BZ35" s="47"/>
      <c r="CA35" s="47"/>
      <c r="CB35" s="47"/>
      <c r="CC35" s="48" t="n">
        <v>0</v>
      </c>
      <c r="CD35" s="61" t="n">
        <v>0</v>
      </c>
      <c r="CE35" s="61" t="n">
        <v>0</v>
      </c>
      <c r="CF35" s="61" t="n">
        <v>0</v>
      </c>
      <c r="CG35" s="61" t="n">
        <v>0</v>
      </c>
      <c r="CH35" s="61" t="n">
        <v>0</v>
      </c>
      <c r="CI35" s="61" t="n">
        <v>0</v>
      </c>
      <c r="CJ35" s="61" t="n">
        <v>0</v>
      </c>
      <c r="CK35" s="61" t="n">
        <v>0</v>
      </c>
      <c r="CL35" s="61" t="n">
        <v>0</v>
      </c>
      <c r="CM35" s="61" t="n">
        <v>0</v>
      </c>
      <c r="CN35" s="61" t="n">
        <v>0</v>
      </c>
      <c r="CO35" s="63" t="n">
        <v>0</v>
      </c>
      <c r="CP35" s="63" t="n">
        <v>0</v>
      </c>
      <c r="CQ35" s="63" t="n">
        <v>0</v>
      </c>
      <c r="CR35" s="63" t="n">
        <v>0</v>
      </c>
      <c r="CS35" s="64"/>
      <c r="CT35" s="65"/>
      <c r="CU35" s="65"/>
      <c r="CV35" s="66"/>
    </row>
    <row r="36" customFormat="false" ht="12.75" hidden="false" customHeight="false" outlineLevel="0" collapsed="false">
      <c r="A36" s="45" t="n">
        <v>33</v>
      </c>
      <c r="B36" s="90"/>
      <c r="C36" s="47"/>
      <c r="D36" s="47"/>
      <c r="E36" s="47"/>
      <c r="F36" s="47"/>
      <c r="G36" s="47"/>
      <c r="H36" s="47"/>
      <c r="I36" s="48" t="n">
        <v>0</v>
      </c>
      <c r="J36" s="47"/>
      <c r="K36" s="47"/>
      <c r="L36" s="47"/>
      <c r="M36" s="47"/>
      <c r="N36" s="47"/>
      <c r="O36" s="47"/>
      <c r="P36" s="49" t="n">
        <v>0</v>
      </c>
      <c r="Q36" s="47"/>
      <c r="R36" s="47"/>
      <c r="S36" s="47"/>
      <c r="T36" s="47"/>
      <c r="U36" s="47"/>
      <c r="V36" s="47"/>
      <c r="W36" s="50" t="n">
        <v>0</v>
      </c>
      <c r="X36" s="47"/>
      <c r="Y36" s="47"/>
      <c r="Z36" s="47"/>
      <c r="AA36" s="47"/>
      <c r="AB36" s="47"/>
      <c r="AC36" s="47"/>
      <c r="AD36" s="51" t="n">
        <v>0</v>
      </c>
      <c r="AE36" s="47"/>
      <c r="AF36" s="47"/>
      <c r="AG36" s="47"/>
      <c r="AH36" s="47"/>
      <c r="AI36" s="47"/>
      <c r="AJ36" s="68"/>
      <c r="AK36" s="53" t="n">
        <v>0</v>
      </c>
      <c r="AL36" s="68"/>
      <c r="AM36" s="68"/>
      <c r="AN36" s="68"/>
      <c r="AO36" s="68"/>
      <c r="AP36" s="68"/>
      <c r="AQ36" s="68"/>
      <c r="AR36" s="54" t="n">
        <v>0</v>
      </c>
      <c r="AS36" s="47"/>
      <c r="AT36" s="47"/>
      <c r="AU36" s="47"/>
      <c r="AV36" s="47"/>
      <c r="AW36" s="47"/>
      <c r="AX36" s="68"/>
      <c r="AY36" s="55" t="n">
        <v>0</v>
      </c>
      <c r="AZ36" s="68"/>
      <c r="BA36" s="68"/>
      <c r="BB36" s="68"/>
      <c r="BC36" s="68"/>
      <c r="BD36" s="68"/>
      <c r="BE36" s="68"/>
      <c r="BF36" s="68"/>
      <c r="BG36" s="57" t="n">
        <v>0</v>
      </c>
      <c r="BH36" s="68"/>
      <c r="BI36" s="68"/>
      <c r="BJ36" s="68"/>
      <c r="BK36" s="68"/>
      <c r="BL36" s="68"/>
      <c r="BM36" s="68"/>
      <c r="BN36" s="68"/>
      <c r="BO36" s="58" t="n">
        <v>0</v>
      </c>
      <c r="BP36" s="47"/>
      <c r="BQ36" s="47"/>
      <c r="BR36" s="47"/>
      <c r="BS36" s="47"/>
      <c r="BT36" s="47"/>
      <c r="BU36" s="68"/>
      <c r="BV36" s="59" t="n">
        <v>0</v>
      </c>
      <c r="BW36" s="47"/>
      <c r="BX36" s="47"/>
      <c r="BY36" s="47"/>
      <c r="BZ36" s="47"/>
      <c r="CA36" s="47"/>
      <c r="CB36" s="47"/>
      <c r="CC36" s="48" t="n">
        <v>0</v>
      </c>
      <c r="CD36" s="61" t="n">
        <v>0</v>
      </c>
      <c r="CE36" s="61" t="n">
        <v>0</v>
      </c>
      <c r="CF36" s="61" t="n">
        <v>0</v>
      </c>
      <c r="CG36" s="61" t="n">
        <v>0</v>
      </c>
      <c r="CH36" s="61" t="n">
        <v>0</v>
      </c>
      <c r="CI36" s="61" t="n">
        <v>0</v>
      </c>
      <c r="CJ36" s="61" t="n">
        <v>0</v>
      </c>
      <c r="CK36" s="61" t="n">
        <v>0</v>
      </c>
      <c r="CL36" s="61" t="n">
        <v>0</v>
      </c>
      <c r="CM36" s="61" t="n">
        <v>0</v>
      </c>
      <c r="CN36" s="61" t="n">
        <v>0</v>
      </c>
      <c r="CO36" s="63" t="n">
        <v>0</v>
      </c>
      <c r="CP36" s="63" t="n">
        <v>0</v>
      </c>
      <c r="CQ36" s="63" t="n">
        <v>0</v>
      </c>
      <c r="CR36" s="63" t="n">
        <v>0</v>
      </c>
      <c r="CS36" s="64"/>
      <c r="CT36" s="65"/>
      <c r="CU36" s="65"/>
      <c r="CV36" s="66"/>
    </row>
    <row r="37" customFormat="false" ht="12.75" hidden="false" customHeight="false" outlineLevel="0" collapsed="false">
      <c r="A37" s="45" t="n">
        <v>34</v>
      </c>
      <c r="B37" s="90"/>
      <c r="C37" s="47"/>
      <c r="D37" s="47"/>
      <c r="E37" s="47"/>
      <c r="F37" s="47"/>
      <c r="G37" s="47"/>
      <c r="H37" s="47"/>
      <c r="I37" s="48" t="n">
        <v>0</v>
      </c>
      <c r="J37" s="47"/>
      <c r="K37" s="47"/>
      <c r="L37" s="47"/>
      <c r="M37" s="47"/>
      <c r="N37" s="47"/>
      <c r="O37" s="47"/>
      <c r="P37" s="49" t="n">
        <v>0</v>
      </c>
      <c r="Q37" s="47"/>
      <c r="R37" s="47"/>
      <c r="S37" s="47"/>
      <c r="T37" s="47"/>
      <c r="U37" s="47"/>
      <c r="V37" s="47"/>
      <c r="W37" s="50" t="n">
        <v>0</v>
      </c>
      <c r="X37" s="47"/>
      <c r="Y37" s="47"/>
      <c r="Z37" s="47"/>
      <c r="AA37" s="47"/>
      <c r="AB37" s="47"/>
      <c r="AC37" s="47"/>
      <c r="AD37" s="51" t="n">
        <v>0</v>
      </c>
      <c r="AE37" s="47"/>
      <c r="AF37" s="47"/>
      <c r="AG37" s="47"/>
      <c r="AH37" s="47"/>
      <c r="AI37" s="47"/>
      <c r="AJ37" s="68"/>
      <c r="AK37" s="53" t="n">
        <v>0</v>
      </c>
      <c r="AL37" s="68"/>
      <c r="AM37" s="68"/>
      <c r="AN37" s="68"/>
      <c r="AO37" s="68"/>
      <c r="AP37" s="68"/>
      <c r="AQ37" s="68"/>
      <c r="AR37" s="54" t="n">
        <v>0</v>
      </c>
      <c r="AS37" s="47"/>
      <c r="AT37" s="47"/>
      <c r="AU37" s="47"/>
      <c r="AV37" s="47"/>
      <c r="AW37" s="47"/>
      <c r="AX37" s="68"/>
      <c r="AY37" s="55" t="n">
        <v>0</v>
      </c>
      <c r="AZ37" s="68"/>
      <c r="BA37" s="68"/>
      <c r="BB37" s="68"/>
      <c r="BC37" s="68"/>
      <c r="BD37" s="68"/>
      <c r="BE37" s="68"/>
      <c r="BF37" s="68"/>
      <c r="BG37" s="57" t="n">
        <v>0</v>
      </c>
      <c r="BH37" s="68"/>
      <c r="BI37" s="68"/>
      <c r="BJ37" s="68"/>
      <c r="BK37" s="68"/>
      <c r="BL37" s="68"/>
      <c r="BM37" s="68"/>
      <c r="BN37" s="68"/>
      <c r="BO37" s="58" t="n">
        <v>0</v>
      </c>
      <c r="BP37" s="47"/>
      <c r="BQ37" s="47"/>
      <c r="BR37" s="47"/>
      <c r="BS37" s="47"/>
      <c r="BT37" s="47"/>
      <c r="BU37" s="68"/>
      <c r="BV37" s="59" t="n">
        <v>0</v>
      </c>
      <c r="BW37" s="47"/>
      <c r="BX37" s="47"/>
      <c r="BY37" s="47"/>
      <c r="BZ37" s="47"/>
      <c r="CA37" s="47"/>
      <c r="CB37" s="47"/>
      <c r="CC37" s="48" t="n">
        <v>0</v>
      </c>
      <c r="CD37" s="61" t="n">
        <v>0</v>
      </c>
      <c r="CE37" s="61" t="n">
        <v>0</v>
      </c>
      <c r="CF37" s="61" t="n">
        <v>0</v>
      </c>
      <c r="CG37" s="61" t="n">
        <v>0</v>
      </c>
      <c r="CH37" s="61" t="n">
        <v>0</v>
      </c>
      <c r="CI37" s="61" t="n">
        <v>0</v>
      </c>
      <c r="CJ37" s="61" t="n">
        <v>0</v>
      </c>
      <c r="CK37" s="61" t="n">
        <v>0</v>
      </c>
      <c r="CL37" s="61" t="n">
        <v>0</v>
      </c>
      <c r="CM37" s="61" t="n">
        <v>0</v>
      </c>
      <c r="CN37" s="61" t="n">
        <v>0</v>
      </c>
      <c r="CO37" s="63" t="n">
        <v>0</v>
      </c>
      <c r="CP37" s="63" t="n">
        <v>0</v>
      </c>
      <c r="CQ37" s="63" t="n">
        <v>0</v>
      </c>
      <c r="CR37" s="63" t="n">
        <v>0</v>
      </c>
      <c r="CS37" s="64"/>
      <c r="CT37" s="65"/>
      <c r="CU37" s="65"/>
      <c r="CV37" s="66"/>
    </row>
    <row r="38" customFormat="false" ht="12.75" hidden="false" customHeight="false" outlineLevel="0" collapsed="false">
      <c r="A38" s="45" t="n">
        <v>35</v>
      </c>
      <c r="B38" s="90"/>
      <c r="C38" s="47"/>
      <c r="D38" s="47"/>
      <c r="E38" s="47"/>
      <c r="F38" s="47"/>
      <c r="G38" s="47"/>
      <c r="H38" s="47"/>
      <c r="I38" s="48" t="n">
        <v>0</v>
      </c>
      <c r="J38" s="47"/>
      <c r="K38" s="47"/>
      <c r="L38" s="47"/>
      <c r="M38" s="47"/>
      <c r="N38" s="47"/>
      <c r="O38" s="47"/>
      <c r="P38" s="49" t="n">
        <v>0</v>
      </c>
      <c r="Q38" s="47"/>
      <c r="R38" s="47"/>
      <c r="S38" s="47"/>
      <c r="T38" s="47"/>
      <c r="U38" s="47"/>
      <c r="V38" s="47"/>
      <c r="W38" s="50" t="n">
        <v>0</v>
      </c>
      <c r="X38" s="47"/>
      <c r="Y38" s="47"/>
      <c r="Z38" s="47"/>
      <c r="AA38" s="47"/>
      <c r="AB38" s="47"/>
      <c r="AC38" s="47"/>
      <c r="AD38" s="51" t="n">
        <v>0</v>
      </c>
      <c r="AE38" s="47"/>
      <c r="AF38" s="47"/>
      <c r="AG38" s="47"/>
      <c r="AH38" s="47"/>
      <c r="AI38" s="47"/>
      <c r="AJ38" s="68"/>
      <c r="AK38" s="53" t="n">
        <v>0</v>
      </c>
      <c r="AL38" s="68"/>
      <c r="AM38" s="68"/>
      <c r="AN38" s="68"/>
      <c r="AO38" s="68"/>
      <c r="AP38" s="68"/>
      <c r="AQ38" s="68"/>
      <c r="AR38" s="54" t="n">
        <v>0</v>
      </c>
      <c r="AS38" s="47"/>
      <c r="AT38" s="47"/>
      <c r="AU38" s="47"/>
      <c r="AV38" s="47"/>
      <c r="AW38" s="47"/>
      <c r="AX38" s="68"/>
      <c r="AY38" s="55" t="n">
        <v>0</v>
      </c>
      <c r="AZ38" s="68"/>
      <c r="BA38" s="68"/>
      <c r="BB38" s="68"/>
      <c r="BC38" s="68"/>
      <c r="BD38" s="68"/>
      <c r="BE38" s="68"/>
      <c r="BF38" s="68"/>
      <c r="BG38" s="57" t="n">
        <v>0</v>
      </c>
      <c r="BH38" s="68"/>
      <c r="BI38" s="68"/>
      <c r="BJ38" s="68"/>
      <c r="BK38" s="68"/>
      <c r="BL38" s="68"/>
      <c r="BM38" s="68"/>
      <c r="BN38" s="68"/>
      <c r="BO38" s="58" t="n">
        <v>0</v>
      </c>
      <c r="BP38" s="47"/>
      <c r="BQ38" s="47"/>
      <c r="BR38" s="47"/>
      <c r="BS38" s="47"/>
      <c r="BT38" s="47"/>
      <c r="BU38" s="68"/>
      <c r="BV38" s="59" t="n">
        <v>0</v>
      </c>
      <c r="BW38" s="47"/>
      <c r="BX38" s="47"/>
      <c r="BY38" s="47"/>
      <c r="BZ38" s="47"/>
      <c r="CA38" s="47"/>
      <c r="CB38" s="47"/>
      <c r="CC38" s="48" t="n">
        <v>0</v>
      </c>
      <c r="CD38" s="61" t="n">
        <v>0</v>
      </c>
      <c r="CE38" s="61" t="n">
        <v>0</v>
      </c>
      <c r="CF38" s="61" t="n">
        <v>0</v>
      </c>
      <c r="CG38" s="61" t="n">
        <v>0</v>
      </c>
      <c r="CH38" s="61" t="n">
        <v>0</v>
      </c>
      <c r="CI38" s="61" t="n">
        <v>0</v>
      </c>
      <c r="CJ38" s="61" t="n">
        <v>0</v>
      </c>
      <c r="CK38" s="61" t="n">
        <v>0</v>
      </c>
      <c r="CL38" s="61" t="n">
        <v>0</v>
      </c>
      <c r="CM38" s="61" t="n">
        <v>0</v>
      </c>
      <c r="CN38" s="61" t="n">
        <v>0</v>
      </c>
      <c r="CO38" s="63" t="n">
        <v>0</v>
      </c>
      <c r="CP38" s="63" t="n">
        <v>0</v>
      </c>
      <c r="CQ38" s="63" t="n">
        <v>0</v>
      </c>
      <c r="CR38" s="63" t="n">
        <v>0</v>
      </c>
      <c r="CS38" s="64"/>
      <c r="CT38" s="65"/>
      <c r="CU38" s="65"/>
      <c r="CV38" s="66"/>
    </row>
    <row r="39" customFormat="false" ht="12.75" hidden="false" customHeight="false" outlineLevel="0" collapsed="false">
      <c r="A39" s="45" t="n">
        <v>36</v>
      </c>
      <c r="B39" s="90"/>
      <c r="C39" s="47"/>
      <c r="D39" s="47"/>
      <c r="E39" s="47"/>
      <c r="F39" s="47"/>
      <c r="G39" s="47"/>
      <c r="H39" s="47"/>
      <c r="I39" s="48" t="n">
        <v>0</v>
      </c>
      <c r="J39" s="47"/>
      <c r="K39" s="47"/>
      <c r="L39" s="47"/>
      <c r="M39" s="47"/>
      <c r="N39" s="47"/>
      <c r="O39" s="47"/>
      <c r="P39" s="49" t="n">
        <v>0</v>
      </c>
      <c r="Q39" s="47"/>
      <c r="R39" s="47"/>
      <c r="S39" s="47"/>
      <c r="T39" s="47"/>
      <c r="U39" s="47"/>
      <c r="V39" s="47"/>
      <c r="W39" s="50" t="n">
        <v>0</v>
      </c>
      <c r="X39" s="47"/>
      <c r="Y39" s="47"/>
      <c r="Z39" s="47"/>
      <c r="AA39" s="47"/>
      <c r="AB39" s="47"/>
      <c r="AC39" s="47"/>
      <c r="AD39" s="51" t="n">
        <v>0</v>
      </c>
      <c r="AE39" s="47"/>
      <c r="AF39" s="47"/>
      <c r="AG39" s="47"/>
      <c r="AH39" s="47"/>
      <c r="AI39" s="47"/>
      <c r="AJ39" s="68"/>
      <c r="AK39" s="53" t="n">
        <v>0</v>
      </c>
      <c r="AL39" s="68"/>
      <c r="AM39" s="68"/>
      <c r="AN39" s="68"/>
      <c r="AO39" s="68"/>
      <c r="AP39" s="68"/>
      <c r="AQ39" s="68"/>
      <c r="AR39" s="54" t="n">
        <v>0</v>
      </c>
      <c r="AS39" s="47"/>
      <c r="AT39" s="47"/>
      <c r="AU39" s="47"/>
      <c r="AV39" s="47"/>
      <c r="AW39" s="47"/>
      <c r="AX39" s="68"/>
      <c r="AY39" s="55" t="n">
        <v>0</v>
      </c>
      <c r="AZ39" s="68"/>
      <c r="BA39" s="68"/>
      <c r="BB39" s="68"/>
      <c r="BC39" s="68"/>
      <c r="BD39" s="68"/>
      <c r="BE39" s="68"/>
      <c r="BF39" s="68"/>
      <c r="BG39" s="57" t="n">
        <v>0</v>
      </c>
      <c r="BH39" s="68"/>
      <c r="BI39" s="68"/>
      <c r="BJ39" s="68"/>
      <c r="BK39" s="68"/>
      <c r="BL39" s="68"/>
      <c r="BM39" s="68"/>
      <c r="BN39" s="68"/>
      <c r="BO39" s="58" t="n">
        <v>0</v>
      </c>
      <c r="BP39" s="47"/>
      <c r="BQ39" s="47"/>
      <c r="BR39" s="47"/>
      <c r="BS39" s="47"/>
      <c r="BT39" s="47"/>
      <c r="BU39" s="68"/>
      <c r="BV39" s="59" t="n">
        <v>0</v>
      </c>
      <c r="BW39" s="47"/>
      <c r="BX39" s="47"/>
      <c r="BY39" s="47"/>
      <c r="BZ39" s="47"/>
      <c r="CA39" s="47"/>
      <c r="CB39" s="47"/>
      <c r="CC39" s="48" t="n">
        <v>0</v>
      </c>
      <c r="CD39" s="61" t="n">
        <v>0</v>
      </c>
      <c r="CE39" s="61" t="n">
        <v>0</v>
      </c>
      <c r="CF39" s="61" t="n">
        <v>0</v>
      </c>
      <c r="CG39" s="61" t="n">
        <v>0</v>
      </c>
      <c r="CH39" s="61" t="n">
        <v>0</v>
      </c>
      <c r="CI39" s="61" t="n">
        <v>0</v>
      </c>
      <c r="CJ39" s="61" t="n">
        <v>0</v>
      </c>
      <c r="CK39" s="61" t="n">
        <v>0</v>
      </c>
      <c r="CL39" s="61" t="n">
        <v>0</v>
      </c>
      <c r="CM39" s="61" t="n">
        <v>0</v>
      </c>
      <c r="CN39" s="61" t="n">
        <v>0</v>
      </c>
      <c r="CO39" s="63" t="n">
        <v>0</v>
      </c>
      <c r="CP39" s="63" t="n">
        <v>0</v>
      </c>
      <c r="CQ39" s="63" t="n">
        <v>0</v>
      </c>
      <c r="CR39" s="63" t="n">
        <v>0</v>
      </c>
      <c r="CS39" s="64"/>
      <c r="CT39" s="65"/>
      <c r="CU39" s="65"/>
      <c r="CV39" s="66"/>
    </row>
    <row r="40" customFormat="false" ht="12.75" hidden="false" customHeight="false" outlineLevel="0" collapsed="false">
      <c r="A40" s="45" t="n">
        <v>37</v>
      </c>
      <c r="B40" s="90"/>
      <c r="C40" s="47"/>
      <c r="D40" s="47"/>
      <c r="E40" s="47"/>
      <c r="F40" s="47"/>
      <c r="G40" s="47"/>
      <c r="H40" s="47"/>
      <c r="I40" s="48" t="n">
        <v>0</v>
      </c>
      <c r="J40" s="47"/>
      <c r="K40" s="47"/>
      <c r="L40" s="47"/>
      <c r="M40" s="47"/>
      <c r="N40" s="47"/>
      <c r="O40" s="47"/>
      <c r="P40" s="49" t="n">
        <v>0</v>
      </c>
      <c r="Q40" s="47"/>
      <c r="R40" s="47"/>
      <c r="S40" s="47"/>
      <c r="T40" s="47"/>
      <c r="U40" s="47"/>
      <c r="V40" s="47"/>
      <c r="W40" s="50" t="n">
        <v>0</v>
      </c>
      <c r="X40" s="47"/>
      <c r="Y40" s="47"/>
      <c r="Z40" s="47"/>
      <c r="AA40" s="47"/>
      <c r="AB40" s="47"/>
      <c r="AC40" s="47"/>
      <c r="AD40" s="51" t="n">
        <v>0</v>
      </c>
      <c r="AE40" s="47"/>
      <c r="AF40" s="47"/>
      <c r="AG40" s="47"/>
      <c r="AH40" s="47"/>
      <c r="AI40" s="47"/>
      <c r="AJ40" s="68"/>
      <c r="AK40" s="53" t="n">
        <v>0</v>
      </c>
      <c r="AL40" s="68"/>
      <c r="AM40" s="68"/>
      <c r="AN40" s="68"/>
      <c r="AO40" s="68"/>
      <c r="AP40" s="68"/>
      <c r="AQ40" s="68"/>
      <c r="AR40" s="54" t="n">
        <v>0</v>
      </c>
      <c r="AS40" s="47"/>
      <c r="AT40" s="47"/>
      <c r="AU40" s="47"/>
      <c r="AV40" s="47"/>
      <c r="AW40" s="47"/>
      <c r="AX40" s="68"/>
      <c r="AY40" s="55" t="n">
        <v>0</v>
      </c>
      <c r="AZ40" s="68"/>
      <c r="BA40" s="68"/>
      <c r="BB40" s="68"/>
      <c r="BC40" s="68"/>
      <c r="BD40" s="68"/>
      <c r="BE40" s="68"/>
      <c r="BF40" s="68"/>
      <c r="BG40" s="57" t="n">
        <v>0</v>
      </c>
      <c r="BH40" s="68"/>
      <c r="BI40" s="68"/>
      <c r="BJ40" s="68"/>
      <c r="BK40" s="68"/>
      <c r="BL40" s="68"/>
      <c r="BM40" s="68"/>
      <c r="BN40" s="68"/>
      <c r="BO40" s="58" t="n">
        <v>0</v>
      </c>
      <c r="BP40" s="47"/>
      <c r="BQ40" s="47"/>
      <c r="BR40" s="47"/>
      <c r="BS40" s="47"/>
      <c r="BT40" s="47"/>
      <c r="BU40" s="68"/>
      <c r="BV40" s="59" t="n">
        <v>0</v>
      </c>
      <c r="BW40" s="47"/>
      <c r="BX40" s="47"/>
      <c r="BY40" s="47"/>
      <c r="BZ40" s="47"/>
      <c r="CA40" s="47"/>
      <c r="CB40" s="47"/>
      <c r="CC40" s="48" t="n">
        <v>0</v>
      </c>
      <c r="CD40" s="61" t="n">
        <v>0</v>
      </c>
      <c r="CE40" s="61" t="n">
        <v>0</v>
      </c>
      <c r="CF40" s="61" t="n">
        <v>0</v>
      </c>
      <c r="CG40" s="61" t="n">
        <v>0</v>
      </c>
      <c r="CH40" s="61" t="n">
        <v>0</v>
      </c>
      <c r="CI40" s="61" t="n">
        <v>0</v>
      </c>
      <c r="CJ40" s="61" t="n">
        <v>0</v>
      </c>
      <c r="CK40" s="61" t="n">
        <v>0</v>
      </c>
      <c r="CL40" s="61" t="n">
        <v>0</v>
      </c>
      <c r="CM40" s="61" t="n">
        <v>0</v>
      </c>
      <c r="CN40" s="61" t="n">
        <v>0</v>
      </c>
      <c r="CO40" s="63" t="n">
        <v>0</v>
      </c>
      <c r="CP40" s="63" t="n">
        <v>0</v>
      </c>
      <c r="CQ40" s="63" t="n">
        <v>0</v>
      </c>
      <c r="CR40" s="63" t="n">
        <v>0</v>
      </c>
      <c r="CS40" s="64"/>
      <c r="CT40" s="65"/>
      <c r="CU40" s="65"/>
      <c r="CV40" s="66"/>
    </row>
    <row r="41" customFormat="false" ht="12.75" hidden="false" customHeight="false" outlineLevel="0" collapsed="false">
      <c r="A41" s="45" t="n">
        <v>38</v>
      </c>
      <c r="B41" s="90"/>
      <c r="C41" s="47"/>
      <c r="D41" s="47"/>
      <c r="E41" s="47"/>
      <c r="F41" s="47"/>
      <c r="G41" s="47"/>
      <c r="H41" s="47"/>
      <c r="I41" s="48" t="n">
        <v>0</v>
      </c>
      <c r="J41" s="47"/>
      <c r="K41" s="47"/>
      <c r="L41" s="47"/>
      <c r="M41" s="47"/>
      <c r="N41" s="47"/>
      <c r="O41" s="47"/>
      <c r="P41" s="49" t="n">
        <v>0</v>
      </c>
      <c r="Q41" s="47"/>
      <c r="R41" s="47"/>
      <c r="S41" s="47"/>
      <c r="T41" s="47"/>
      <c r="U41" s="47"/>
      <c r="V41" s="47"/>
      <c r="W41" s="50" t="n">
        <v>0</v>
      </c>
      <c r="X41" s="47"/>
      <c r="Y41" s="47"/>
      <c r="Z41" s="47"/>
      <c r="AA41" s="47"/>
      <c r="AB41" s="47"/>
      <c r="AC41" s="47"/>
      <c r="AD41" s="51" t="n">
        <v>0</v>
      </c>
      <c r="AE41" s="47"/>
      <c r="AF41" s="47"/>
      <c r="AG41" s="47"/>
      <c r="AH41" s="47"/>
      <c r="AI41" s="47"/>
      <c r="AJ41" s="68"/>
      <c r="AK41" s="53" t="n">
        <v>0</v>
      </c>
      <c r="AL41" s="68"/>
      <c r="AM41" s="68"/>
      <c r="AN41" s="68"/>
      <c r="AO41" s="68"/>
      <c r="AP41" s="68"/>
      <c r="AQ41" s="68"/>
      <c r="AR41" s="54" t="n">
        <v>0</v>
      </c>
      <c r="AS41" s="47"/>
      <c r="AT41" s="47"/>
      <c r="AU41" s="47"/>
      <c r="AV41" s="47"/>
      <c r="AW41" s="47"/>
      <c r="AX41" s="68"/>
      <c r="AY41" s="55" t="n">
        <v>0</v>
      </c>
      <c r="AZ41" s="68"/>
      <c r="BA41" s="68"/>
      <c r="BB41" s="68"/>
      <c r="BC41" s="68"/>
      <c r="BD41" s="68"/>
      <c r="BE41" s="68"/>
      <c r="BF41" s="68"/>
      <c r="BG41" s="57" t="n">
        <v>0</v>
      </c>
      <c r="BH41" s="68"/>
      <c r="BI41" s="68"/>
      <c r="BJ41" s="68"/>
      <c r="BK41" s="68"/>
      <c r="BL41" s="68"/>
      <c r="BM41" s="68"/>
      <c r="BN41" s="68"/>
      <c r="BO41" s="58" t="n">
        <v>0</v>
      </c>
      <c r="BP41" s="47"/>
      <c r="BQ41" s="47"/>
      <c r="BR41" s="47"/>
      <c r="BS41" s="47"/>
      <c r="BT41" s="47"/>
      <c r="BU41" s="68"/>
      <c r="BV41" s="59" t="n">
        <v>0</v>
      </c>
      <c r="BW41" s="47"/>
      <c r="BX41" s="47"/>
      <c r="BY41" s="47"/>
      <c r="BZ41" s="47"/>
      <c r="CA41" s="47"/>
      <c r="CB41" s="47"/>
      <c r="CC41" s="48" t="n">
        <v>0</v>
      </c>
      <c r="CD41" s="61" t="n">
        <v>0</v>
      </c>
      <c r="CE41" s="61" t="n">
        <v>0</v>
      </c>
      <c r="CF41" s="61" t="n">
        <v>0</v>
      </c>
      <c r="CG41" s="61" t="n">
        <v>0</v>
      </c>
      <c r="CH41" s="61" t="n">
        <v>0</v>
      </c>
      <c r="CI41" s="61" t="n">
        <v>0</v>
      </c>
      <c r="CJ41" s="61" t="n">
        <v>0</v>
      </c>
      <c r="CK41" s="61" t="n">
        <v>0</v>
      </c>
      <c r="CL41" s="61" t="n">
        <v>0</v>
      </c>
      <c r="CM41" s="61" t="n">
        <v>0</v>
      </c>
      <c r="CN41" s="61" t="n">
        <v>0</v>
      </c>
      <c r="CO41" s="63" t="n">
        <v>0</v>
      </c>
      <c r="CP41" s="63" t="n">
        <v>0</v>
      </c>
      <c r="CQ41" s="63" t="n">
        <v>0</v>
      </c>
      <c r="CR41" s="63" t="n">
        <v>0</v>
      </c>
      <c r="CS41" s="64"/>
      <c r="CT41" s="65"/>
      <c r="CU41" s="65"/>
      <c r="CV41" s="66"/>
    </row>
    <row r="42" customFormat="false" ht="12.75" hidden="false" customHeight="false" outlineLevel="0" collapsed="false">
      <c r="A42" s="45" t="n">
        <v>39</v>
      </c>
      <c r="B42" s="90"/>
      <c r="C42" s="47"/>
      <c r="D42" s="47"/>
      <c r="E42" s="47"/>
      <c r="F42" s="47"/>
      <c r="G42" s="47"/>
      <c r="H42" s="47"/>
      <c r="I42" s="48" t="n">
        <v>0</v>
      </c>
      <c r="J42" s="47"/>
      <c r="K42" s="47"/>
      <c r="L42" s="47"/>
      <c r="M42" s="47"/>
      <c r="N42" s="47"/>
      <c r="O42" s="47"/>
      <c r="P42" s="49" t="n">
        <v>0</v>
      </c>
      <c r="Q42" s="47"/>
      <c r="R42" s="47"/>
      <c r="S42" s="47"/>
      <c r="T42" s="47"/>
      <c r="U42" s="47"/>
      <c r="V42" s="47"/>
      <c r="W42" s="50" t="n">
        <v>0</v>
      </c>
      <c r="X42" s="47"/>
      <c r="Y42" s="47"/>
      <c r="Z42" s="47"/>
      <c r="AA42" s="47"/>
      <c r="AB42" s="47"/>
      <c r="AC42" s="47"/>
      <c r="AD42" s="51" t="n">
        <v>0</v>
      </c>
      <c r="AE42" s="47"/>
      <c r="AF42" s="47"/>
      <c r="AG42" s="47"/>
      <c r="AH42" s="47"/>
      <c r="AI42" s="47"/>
      <c r="AJ42" s="68"/>
      <c r="AK42" s="53" t="n">
        <v>0</v>
      </c>
      <c r="AL42" s="68"/>
      <c r="AM42" s="68"/>
      <c r="AN42" s="68"/>
      <c r="AO42" s="68"/>
      <c r="AP42" s="68"/>
      <c r="AQ42" s="68"/>
      <c r="AR42" s="54" t="n">
        <v>0</v>
      </c>
      <c r="AS42" s="47"/>
      <c r="AT42" s="47"/>
      <c r="AU42" s="47"/>
      <c r="AV42" s="47"/>
      <c r="AW42" s="47"/>
      <c r="AX42" s="68"/>
      <c r="AY42" s="55" t="n">
        <v>0</v>
      </c>
      <c r="AZ42" s="68"/>
      <c r="BA42" s="68"/>
      <c r="BB42" s="68"/>
      <c r="BC42" s="68"/>
      <c r="BD42" s="68"/>
      <c r="BE42" s="68"/>
      <c r="BF42" s="68"/>
      <c r="BG42" s="57" t="n">
        <v>0</v>
      </c>
      <c r="BH42" s="68"/>
      <c r="BI42" s="68"/>
      <c r="BJ42" s="68"/>
      <c r="BK42" s="68"/>
      <c r="BL42" s="68"/>
      <c r="BM42" s="68"/>
      <c r="BN42" s="68"/>
      <c r="BO42" s="58" t="n">
        <v>0</v>
      </c>
      <c r="BP42" s="47"/>
      <c r="BQ42" s="47"/>
      <c r="BR42" s="47"/>
      <c r="BS42" s="47"/>
      <c r="BT42" s="47"/>
      <c r="BU42" s="68"/>
      <c r="BV42" s="59" t="n">
        <v>0</v>
      </c>
      <c r="BW42" s="47"/>
      <c r="BX42" s="47"/>
      <c r="BY42" s="47"/>
      <c r="BZ42" s="47"/>
      <c r="CA42" s="47"/>
      <c r="CB42" s="47"/>
      <c r="CC42" s="48" t="n">
        <v>0</v>
      </c>
      <c r="CD42" s="61" t="n">
        <v>0</v>
      </c>
      <c r="CE42" s="61" t="n">
        <v>0</v>
      </c>
      <c r="CF42" s="61" t="n">
        <v>0</v>
      </c>
      <c r="CG42" s="61" t="n">
        <v>0</v>
      </c>
      <c r="CH42" s="61" t="n">
        <v>0</v>
      </c>
      <c r="CI42" s="61" t="n">
        <v>0</v>
      </c>
      <c r="CJ42" s="61" t="n">
        <v>0</v>
      </c>
      <c r="CK42" s="61" t="n">
        <v>0</v>
      </c>
      <c r="CL42" s="61" t="n">
        <v>0</v>
      </c>
      <c r="CM42" s="61" t="n">
        <v>0</v>
      </c>
      <c r="CN42" s="61" t="n">
        <v>0</v>
      </c>
      <c r="CO42" s="63" t="n">
        <v>0</v>
      </c>
      <c r="CP42" s="63" t="n">
        <v>0</v>
      </c>
      <c r="CQ42" s="63" t="n">
        <v>0</v>
      </c>
      <c r="CR42" s="63" t="n">
        <v>0</v>
      </c>
      <c r="CS42" s="64"/>
      <c r="CT42" s="65"/>
      <c r="CU42" s="65"/>
      <c r="CV42" s="66"/>
    </row>
    <row r="43" customFormat="false" ht="12.75" hidden="false" customHeight="false" outlineLevel="0" collapsed="false">
      <c r="A43" s="45" t="n">
        <v>40</v>
      </c>
      <c r="B43" s="90"/>
      <c r="C43" s="47"/>
      <c r="D43" s="47"/>
      <c r="E43" s="47"/>
      <c r="F43" s="47"/>
      <c r="G43" s="47"/>
      <c r="H43" s="47"/>
      <c r="I43" s="48" t="n">
        <v>0</v>
      </c>
      <c r="J43" s="47"/>
      <c r="K43" s="47"/>
      <c r="L43" s="47"/>
      <c r="M43" s="47"/>
      <c r="N43" s="47"/>
      <c r="O43" s="47"/>
      <c r="P43" s="49" t="n">
        <v>0</v>
      </c>
      <c r="Q43" s="47"/>
      <c r="R43" s="47"/>
      <c r="S43" s="47"/>
      <c r="T43" s="47"/>
      <c r="U43" s="47"/>
      <c r="V43" s="47"/>
      <c r="W43" s="50" t="n">
        <v>0</v>
      </c>
      <c r="X43" s="47"/>
      <c r="Y43" s="47"/>
      <c r="Z43" s="47"/>
      <c r="AA43" s="47"/>
      <c r="AB43" s="47"/>
      <c r="AC43" s="47"/>
      <c r="AD43" s="51" t="n">
        <v>0</v>
      </c>
      <c r="AE43" s="47"/>
      <c r="AF43" s="47"/>
      <c r="AG43" s="47"/>
      <c r="AH43" s="47"/>
      <c r="AI43" s="47"/>
      <c r="AJ43" s="68"/>
      <c r="AK43" s="53" t="n">
        <v>0</v>
      </c>
      <c r="AL43" s="68"/>
      <c r="AM43" s="68"/>
      <c r="AN43" s="68"/>
      <c r="AO43" s="68"/>
      <c r="AP43" s="68"/>
      <c r="AQ43" s="68"/>
      <c r="AR43" s="54" t="n">
        <v>0</v>
      </c>
      <c r="AS43" s="47"/>
      <c r="AT43" s="47"/>
      <c r="AU43" s="47"/>
      <c r="AV43" s="47"/>
      <c r="AW43" s="47"/>
      <c r="AX43" s="68"/>
      <c r="AY43" s="55" t="n">
        <v>0</v>
      </c>
      <c r="AZ43" s="68"/>
      <c r="BA43" s="68"/>
      <c r="BB43" s="68"/>
      <c r="BC43" s="68"/>
      <c r="BD43" s="68"/>
      <c r="BE43" s="68"/>
      <c r="BF43" s="68"/>
      <c r="BG43" s="57" t="n">
        <v>0</v>
      </c>
      <c r="BH43" s="68"/>
      <c r="BI43" s="68"/>
      <c r="BJ43" s="68"/>
      <c r="BK43" s="68"/>
      <c r="BL43" s="68"/>
      <c r="BM43" s="68"/>
      <c r="BN43" s="68"/>
      <c r="BO43" s="58" t="n">
        <v>0</v>
      </c>
      <c r="BP43" s="47"/>
      <c r="BQ43" s="47"/>
      <c r="BR43" s="47"/>
      <c r="BS43" s="47"/>
      <c r="BT43" s="47"/>
      <c r="BU43" s="68"/>
      <c r="BV43" s="59" t="n">
        <v>0</v>
      </c>
      <c r="BW43" s="47"/>
      <c r="BX43" s="47"/>
      <c r="BY43" s="47"/>
      <c r="BZ43" s="47"/>
      <c r="CA43" s="47"/>
      <c r="CB43" s="47"/>
      <c r="CC43" s="48" t="n">
        <v>0</v>
      </c>
      <c r="CD43" s="61" t="n">
        <v>0</v>
      </c>
      <c r="CE43" s="61" t="n">
        <v>0</v>
      </c>
      <c r="CF43" s="61" t="n">
        <v>0</v>
      </c>
      <c r="CG43" s="61" t="n">
        <v>0</v>
      </c>
      <c r="CH43" s="61" t="n">
        <v>0</v>
      </c>
      <c r="CI43" s="61" t="n">
        <v>0</v>
      </c>
      <c r="CJ43" s="61" t="n">
        <v>0</v>
      </c>
      <c r="CK43" s="61" t="n">
        <v>0</v>
      </c>
      <c r="CL43" s="61" t="n">
        <v>0</v>
      </c>
      <c r="CM43" s="61" t="n">
        <v>0</v>
      </c>
      <c r="CN43" s="61" t="n">
        <v>0</v>
      </c>
      <c r="CO43" s="63" t="n">
        <v>0</v>
      </c>
      <c r="CP43" s="63" t="n">
        <v>0</v>
      </c>
      <c r="CQ43" s="63" t="n">
        <v>0</v>
      </c>
      <c r="CR43" s="63" t="n">
        <v>0</v>
      </c>
      <c r="CS43" s="64"/>
      <c r="CT43" s="65"/>
      <c r="CU43" s="65"/>
      <c r="CV43" s="66"/>
    </row>
    <row r="44" customFormat="false" ht="12.75" hidden="false" customHeight="false" outlineLevel="0" collapsed="false">
      <c r="A44" s="45" t="n">
        <v>41</v>
      </c>
      <c r="B44" s="90"/>
      <c r="C44" s="47"/>
      <c r="D44" s="47"/>
      <c r="E44" s="47"/>
      <c r="F44" s="47"/>
      <c r="G44" s="47"/>
      <c r="H44" s="47"/>
      <c r="I44" s="48" t="n">
        <v>0</v>
      </c>
      <c r="J44" s="47"/>
      <c r="K44" s="47"/>
      <c r="L44" s="47"/>
      <c r="M44" s="47"/>
      <c r="N44" s="47"/>
      <c r="O44" s="47"/>
      <c r="P44" s="49" t="n">
        <v>0</v>
      </c>
      <c r="Q44" s="47"/>
      <c r="R44" s="47"/>
      <c r="S44" s="47"/>
      <c r="T44" s="47"/>
      <c r="U44" s="47"/>
      <c r="V44" s="47"/>
      <c r="W44" s="50" t="n">
        <v>0</v>
      </c>
      <c r="X44" s="47"/>
      <c r="Y44" s="47"/>
      <c r="Z44" s="47"/>
      <c r="AA44" s="47"/>
      <c r="AB44" s="47"/>
      <c r="AC44" s="47"/>
      <c r="AD44" s="51" t="n">
        <v>0</v>
      </c>
      <c r="AE44" s="47"/>
      <c r="AF44" s="47"/>
      <c r="AG44" s="47"/>
      <c r="AH44" s="47"/>
      <c r="AI44" s="47"/>
      <c r="AJ44" s="68"/>
      <c r="AK44" s="53" t="n">
        <v>0</v>
      </c>
      <c r="AL44" s="68"/>
      <c r="AM44" s="68"/>
      <c r="AN44" s="68"/>
      <c r="AO44" s="68"/>
      <c r="AP44" s="68"/>
      <c r="AQ44" s="68"/>
      <c r="AR44" s="54" t="n">
        <v>0</v>
      </c>
      <c r="AS44" s="47"/>
      <c r="AT44" s="47"/>
      <c r="AU44" s="47"/>
      <c r="AV44" s="47"/>
      <c r="AW44" s="47"/>
      <c r="AX44" s="68"/>
      <c r="AY44" s="55" t="n">
        <v>0</v>
      </c>
      <c r="AZ44" s="68"/>
      <c r="BA44" s="68"/>
      <c r="BB44" s="68"/>
      <c r="BC44" s="68"/>
      <c r="BD44" s="68"/>
      <c r="BE44" s="68"/>
      <c r="BF44" s="68"/>
      <c r="BG44" s="57" t="n">
        <v>0</v>
      </c>
      <c r="BH44" s="68"/>
      <c r="BI44" s="68"/>
      <c r="BJ44" s="68"/>
      <c r="BK44" s="68"/>
      <c r="BL44" s="68"/>
      <c r="BM44" s="68"/>
      <c r="BN44" s="68"/>
      <c r="BO44" s="58" t="n">
        <v>0</v>
      </c>
      <c r="BP44" s="47"/>
      <c r="BQ44" s="47"/>
      <c r="BR44" s="47"/>
      <c r="BS44" s="47"/>
      <c r="BT44" s="47"/>
      <c r="BU44" s="68"/>
      <c r="BV44" s="59" t="n">
        <v>0</v>
      </c>
      <c r="BW44" s="47"/>
      <c r="BX44" s="47"/>
      <c r="BY44" s="47"/>
      <c r="BZ44" s="47"/>
      <c r="CA44" s="47"/>
      <c r="CB44" s="47"/>
      <c r="CC44" s="48" t="n">
        <v>0</v>
      </c>
      <c r="CD44" s="61" t="n">
        <v>0</v>
      </c>
      <c r="CE44" s="61" t="n">
        <v>0</v>
      </c>
      <c r="CF44" s="61" t="n">
        <v>0</v>
      </c>
      <c r="CG44" s="61" t="n">
        <v>0</v>
      </c>
      <c r="CH44" s="61" t="n">
        <v>0</v>
      </c>
      <c r="CI44" s="61" t="n">
        <v>0</v>
      </c>
      <c r="CJ44" s="61" t="n">
        <v>0</v>
      </c>
      <c r="CK44" s="61" t="n">
        <v>0</v>
      </c>
      <c r="CL44" s="61" t="n">
        <v>0</v>
      </c>
      <c r="CM44" s="61" t="n">
        <v>0</v>
      </c>
      <c r="CN44" s="61" t="n">
        <v>0</v>
      </c>
      <c r="CO44" s="63" t="n">
        <v>0</v>
      </c>
      <c r="CP44" s="63" t="n">
        <v>0</v>
      </c>
      <c r="CQ44" s="63" t="n">
        <v>0</v>
      </c>
      <c r="CR44" s="63" t="n">
        <v>0</v>
      </c>
      <c r="CS44" s="64"/>
      <c r="CT44" s="65"/>
      <c r="CU44" s="65"/>
      <c r="CV44" s="66"/>
    </row>
    <row r="45" customFormat="false" ht="12.75" hidden="false" customHeight="false" outlineLevel="0" collapsed="false">
      <c r="A45" s="45" t="n">
        <v>42</v>
      </c>
      <c r="B45" s="90"/>
      <c r="C45" s="47"/>
      <c r="D45" s="47"/>
      <c r="E45" s="47"/>
      <c r="F45" s="47"/>
      <c r="G45" s="47"/>
      <c r="H45" s="47"/>
      <c r="I45" s="48" t="n">
        <v>0</v>
      </c>
      <c r="J45" s="47"/>
      <c r="K45" s="47"/>
      <c r="L45" s="47"/>
      <c r="M45" s="47"/>
      <c r="N45" s="47"/>
      <c r="O45" s="47"/>
      <c r="P45" s="49" t="n">
        <v>0</v>
      </c>
      <c r="Q45" s="47"/>
      <c r="R45" s="47"/>
      <c r="S45" s="47"/>
      <c r="T45" s="47"/>
      <c r="U45" s="47"/>
      <c r="V45" s="47"/>
      <c r="W45" s="50" t="n">
        <v>0</v>
      </c>
      <c r="X45" s="47"/>
      <c r="Y45" s="47"/>
      <c r="Z45" s="47"/>
      <c r="AA45" s="47"/>
      <c r="AB45" s="47"/>
      <c r="AC45" s="47"/>
      <c r="AD45" s="51" t="n">
        <v>0</v>
      </c>
      <c r="AE45" s="47"/>
      <c r="AF45" s="47"/>
      <c r="AG45" s="47"/>
      <c r="AH45" s="47"/>
      <c r="AI45" s="47"/>
      <c r="AJ45" s="68"/>
      <c r="AK45" s="53" t="n">
        <v>0</v>
      </c>
      <c r="AL45" s="68"/>
      <c r="AM45" s="68"/>
      <c r="AN45" s="68"/>
      <c r="AO45" s="68"/>
      <c r="AP45" s="68"/>
      <c r="AQ45" s="68"/>
      <c r="AR45" s="54" t="n">
        <v>0</v>
      </c>
      <c r="AS45" s="47"/>
      <c r="AT45" s="47"/>
      <c r="AU45" s="47"/>
      <c r="AV45" s="47"/>
      <c r="AW45" s="47"/>
      <c r="AX45" s="68"/>
      <c r="AY45" s="55" t="n">
        <v>0</v>
      </c>
      <c r="AZ45" s="68"/>
      <c r="BA45" s="68"/>
      <c r="BB45" s="68"/>
      <c r="BC45" s="68"/>
      <c r="BD45" s="68"/>
      <c r="BE45" s="68"/>
      <c r="BF45" s="68"/>
      <c r="BG45" s="57" t="n">
        <v>0</v>
      </c>
      <c r="BH45" s="68"/>
      <c r="BI45" s="68"/>
      <c r="BJ45" s="68"/>
      <c r="BK45" s="68"/>
      <c r="BL45" s="68"/>
      <c r="BM45" s="68"/>
      <c r="BN45" s="68"/>
      <c r="BO45" s="58" t="n">
        <v>0</v>
      </c>
      <c r="BP45" s="47"/>
      <c r="BQ45" s="47"/>
      <c r="BR45" s="47"/>
      <c r="BS45" s="47"/>
      <c r="BT45" s="47"/>
      <c r="BU45" s="68"/>
      <c r="BV45" s="59" t="n">
        <v>0</v>
      </c>
      <c r="BW45" s="47"/>
      <c r="BX45" s="47"/>
      <c r="BY45" s="47"/>
      <c r="BZ45" s="47"/>
      <c r="CA45" s="47"/>
      <c r="CB45" s="47"/>
      <c r="CC45" s="48" t="n">
        <v>0</v>
      </c>
      <c r="CD45" s="61" t="n">
        <v>0</v>
      </c>
      <c r="CE45" s="61" t="n">
        <v>0</v>
      </c>
      <c r="CF45" s="61" t="n">
        <v>0</v>
      </c>
      <c r="CG45" s="61" t="n">
        <v>0</v>
      </c>
      <c r="CH45" s="61" t="n">
        <v>0</v>
      </c>
      <c r="CI45" s="61" t="n">
        <v>0</v>
      </c>
      <c r="CJ45" s="61" t="n">
        <v>0</v>
      </c>
      <c r="CK45" s="61" t="n">
        <v>0</v>
      </c>
      <c r="CL45" s="61" t="n">
        <v>0</v>
      </c>
      <c r="CM45" s="61" t="n">
        <v>0</v>
      </c>
      <c r="CN45" s="61" t="n">
        <v>0</v>
      </c>
      <c r="CO45" s="63" t="n">
        <v>0</v>
      </c>
      <c r="CP45" s="63" t="n">
        <v>0</v>
      </c>
      <c r="CQ45" s="63" t="n">
        <v>0</v>
      </c>
      <c r="CR45" s="63" t="n">
        <v>0</v>
      </c>
      <c r="CS45" s="64"/>
      <c r="CT45" s="65"/>
      <c r="CU45" s="65"/>
      <c r="CV45" s="66"/>
    </row>
    <row r="46" customFormat="false" ht="12.75" hidden="false" customHeight="false" outlineLevel="0" collapsed="false">
      <c r="A46" s="45" t="n">
        <v>43</v>
      </c>
      <c r="B46" s="90"/>
      <c r="C46" s="47"/>
      <c r="D46" s="47"/>
      <c r="E46" s="47"/>
      <c r="F46" s="47"/>
      <c r="G46" s="47"/>
      <c r="H46" s="47"/>
      <c r="I46" s="48" t="n">
        <v>0</v>
      </c>
      <c r="J46" s="47"/>
      <c r="K46" s="47"/>
      <c r="L46" s="47"/>
      <c r="M46" s="47"/>
      <c r="N46" s="47"/>
      <c r="O46" s="47"/>
      <c r="P46" s="49" t="n">
        <v>0</v>
      </c>
      <c r="Q46" s="47"/>
      <c r="R46" s="47"/>
      <c r="S46" s="47"/>
      <c r="T46" s="47"/>
      <c r="U46" s="47"/>
      <c r="V46" s="47"/>
      <c r="W46" s="50" t="n">
        <v>0</v>
      </c>
      <c r="X46" s="47"/>
      <c r="Y46" s="47"/>
      <c r="Z46" s="47"/>
      <c r="AA46" s="47"/>
      <c r="AB46" s="47"/>
      <c r="AC46" s="47"/>
      <c r="AD46" s="51" t="n">
        <v>0</v>
      </c>
      <c r="AE46" s="47"/>
      <c r="AF46" s="47"/>
      <c r="AG46" s="47"/>
      <c r="AH46" s="47"/>
      <c r="AI46" s="47"/>
      <c r="AJ46" s="68"/>
      <c r="AK46" s="53" t="n">
        <v>0</v>
      </c>
      <c r="AL46" s="68"/>
      <c r="AM46" s="68"/>
      <c r="AN46" s="68"/>
      <c r="AO46" s="68"/>
      <c r="AP46" s="68"/>
      <c r="AQ46" s="68"/>
      <c r="AR46" s="54" t="n">
        <v>0</v>
      </c>
      <c r="AS46" s="47"/>
      <c r="AT46" s="47"/>
      <c r="AU46" s="47"/>
      <c r="AV46" s="47"/>
      <c r="AW46" s="47"/>
      <c r="AX46" s="68"/>
      <c r="AY46" s="55" t="n">
        <v>0</v>
      </c>
      <c r="AZ46" s="68"/>
      <c r="BA46" s="68"/>
      <c r="BB46" s="68"/>
      <c r="BC46" s="68"/>
      <c r="BD46" s="68"/>
      <c r="BE46" s="68"/>
      <c r="BF46" s="68"/>
      <c r="BG46" s="57" t="n">
        <v>0</v>
      </c>
      <c r="BH46" s="68"/>
      <c r="BI46" s="68"/>
      <c r="BJ46" s="68"/>
      <c r="BK46" s="68"/>
      <c r="BL46" s="68"/>
      <c r="BM46" s="68"/>
      <c r="BN46" s="68"/>
      <c r="BO46" s="58" t="n">
        <v>0</v>
      </c>
      <c r="BP46" s="47"/>
      <c r="BQ46" s="47"/>
      <c r="BR46" s="47"/>
      <c r="BS46" s="47"/>
      <c r="BT46" s="47"/>
      <c r="BU46" s="68"/>
      <c r="BV46" s="59" t="n">
        <v>0</v>
      </c>
      <c r="BW46" s="47"/>
      <c r="BX46" s="47"/>
      <c r="BY46" s="47"/>
      <c r="BZ46" s="47"/>
      <c r="CA46" s="47"/>
      <c r="CB46" s="47"/>
      <c r="CC46" s="48" t="n">
        <v>0</v>
      </c>
      <c r="CD46" s="61" t="n">
        <v>0</v>
      </c>
      <c r="CE46" s="61" t="n">
        <v>0</v>
      </c>
      <c r="CF46" s="61" t="n">
        <v>0</v>
      </c>
      <c r="CG46" s="61" t="n">
        <v>0</v>
      </c>
      <c r="CH46" s="61" t="n">
        <v>0</v>
      </c>
      <c r="CI46" s="61" t="n">
        <v>0</v>
      </c>
      <c r="CJ46" s="61" t="n">
        <v>0</v>
      </c>
      <c r="CK46" s="61" t="n">
        <v>0</v>
      </c>
      <c r="CL46" s="61" t="n">
        <v>0</v>
      </c>
      <c r="CM46" s="61" t="n">
        <v>0</v>
      </c>
      <c r="CN46" s="61" t="n">
        <v>0</v>
      </c>
      <c r="CO46" s="63" t="n">
        <v>0</v>
      </c>
      <c r="CP46" s="63" t="n">
        <v>0</v>
      </c>
      <c r="CQ46" s="63" t="n">
        <v>0</v>
      </c>
      <c r="CR46" s="63" t="n">
        <v>0</v>
      </c>
      <c r="CS46" s="64"/>
      <c r="CT46" s="65"/>
      <c r="CU46" s="65"/>
      <c r="CV46" s="66"/>
    </row>
    <row r="47" customFormat="false" ht="12.75" hidden="false" customHeight="false" outlineLevel="0" collapsed="false">
      <c r="A47" s="45" t="n">
        <v>44</v>
      </c>
      <c r="B47" s="90"/>
      <c r="C47" s="47"/>
      <c r="D47" s="47"/>
      <c r="E47" s="47"/>
      <c r="F47" s="47"/>
      <c r="G47" s="47"/>
      <c r="H47" s="47"/>
      <c r="I47" s="48" t="n">
        <v>0</v>
      </c>
      <c r="J47" s="47"/>
      <c r="K47" s="47"/>
      <c r="L47" s="47"/>
      <c r="M47" s="47"/>
      <c r="N47" s="47"/>
      <c r="O47" s="47"/>
      <c r="P47" s="49" t="n">
        <v>0</v>
      </c>
      <c r="Q47" s="47"/>
      <c r="R47" s="47"/>
      <c r="S47" s="47"/>
      <c r="T47" s="47"/>
      <c r="U47" s="47"/>
      <c r="V47" s="47"/>
      <c r="W47" s="50" t="n">
        <v>0</v>
      </c>
      <c r="X47" s="47"/>
      <c r="Y47" s="47"/>
      <c r="Z47" s="47"/>
      <c r="AA47" s="47"/>
      <c r="AB47" s="47"/>
      <c r="AC47" s="47"/>
      <c r="AD47" s="51" t="n">
        <v>0</v>
      </c>
      <c r="AE47" s="47"/>
      <c r="AF47" s="47"/>
      <c r="AG47" s="47"/>
      <c r="AH47" s="47"/>
      <c r="AI47" s="47"/>
      <c r="AJ47" s="68"/>
      <c r="AK47" s="53" t="n">
        <v>0</v>
      </c>
      <c r="AL47" s="68"/>
      <c r="AM47" s="68"/>
      <c r="AN47" s="68"/>
      <c r="AO47" s="68"/>
      <c r="AP47" s="68"/>
      <c r="AQ47" s="68"/>
      <c r="AR47" s="54" t="n">
        <v>0</v>
      </c>
      <c r="AS47" s="47"/>
      <c r="AT47" s="47"/>
      <c r="AU47" s="47"/>
      <c r="AV47" s="47"/>
      <c r="AW47" s="47"/>
      <c r="AX47" s="68"/>
      <c r="AY47" s="55" t="n">
        <v>0</v>
      </c>
      <c r="AZ47" s="68"/>
      <c r="BA47" s="68"/>
      <c r="BB47" s="68"/>
      <c r="BC47" s="68"/>
      <c r="BD47" s="68"/>
      <c r="BE47" s="68"/>
      <c r="BF47" s="68"/>
      <c r="BG47" s="57" t="n">
        <v>0</v>
      </c>
      <c r="BH47" s="68"/>
      <c r="BI47" s="68"/>
      <c r="BJ47" s="68"/>
      <c r="BK47" s="68"/>
      <c r="BL47" s="68"/>
      <c r="BM47" s="68"/>
      <c r="BN47" s="68"/>
      <c r="BO47" s="58" t="n">
        <v>0</v>
      </c>
      <c r="BP47" s="47"/>
      <c r="BQ47" s="47"/>
      <c r="BR47" s="47"/>
      <c r="BS47" s="47"/>
      <c r="BT47" s="47"/>
      <c r="BU47" s="68"/>
      <c r="BV47" s="59" t="n">
        <v>0</v>
      </c>
      <c r="BW47" s="47"/>
      <c r="BX47" s="47"/>
      <c r="BY47" s="47"/>
      <c r="BZ47" s="47"/>
      <c r="CA47" s="47"/>
      <c r="CB47" s="47"/>
      <c r="CC47" s="48" t="n">
        <v>0</v>
      </c>
      <c r="CD47" s="61" t="n">
        <v>0</v>
      </c>
      <c r="CE47" s="61" t="n">
        <v>0</v>
      </c>
      <c r="CF47" s="61" t="n">
        <v>0</v>
      </c>
      <c r="CG47" s="61" t="n">
        <v>0</v>
      </c>
      <c r="CH47" s="61" t="n">
        <v>0</v>
      </c>
      <c r="CI47" s="61" t="n">
        <v>0</v>
      </c>
      <c r="CJ47" s="61" t="n">
        <v>0</v>
      </c>
      <c r="CK47" s="61" t="n">
        <v>0</v>
      </c>
      <c r="CL47" s="61" t="n">
        <v>0</v>
      </c>
      <c r="CM47" s="61" t="n">
        <v>0</v>
      </c>
      <c r="CN47" s="61" t="n">
        <v>0</v>
      </c>
      <c r="CO47" s="63" t="n">
        <v>0</v>
      </c>
      <c r="CP47" s="63" t="n">
        <v>0</v>
      </c>
      <c r="CQ47" s="63" t="n">
        <v>0</v>
      </c>
      <c r="CR47" s="63" t="n">
        <v>0</v>
      </c>
      <c r="CS47" s="64"/>
      <c r="CT47" s="65"/>
      <c r="CU47" s="65"/>
      <c r="CV47" s="66"/>
    </row>
    <row r="48" customFormat="false" ht="12.75" hidden="false" customHeight="false" outlineLevel="0" collapsed="false">
      <c r="A48" s="45" t="n">
        <v>45</v>
      </c>
      <c r="B48" s="90"/>
      <c r="C48" s="47"/>
      <c r="D48" s="47"/>
      <c r="E48" s="47"/>
      <c r="F48" s="47"/>
      <c r="G48" s="47"/>
      <c r="H48" s="47"/>
      <c r="I48" s="48" t="n">
        <v>0</v>
      </c>
      <c r="J48" s="47"/>
      <c r="K48" s="47"/>
      <c r="L48" s="47"/>
      <c r="M48" s="47"/>
      <c r="N48" s="47"/>
      <c r="O48" s="47"/>
      <c r="P48" s="49" t="n">
        <v>0</v>
      </c>
      <c r="Q48" s="47"/>
      <c r="R48" s="47"/>
      <c r="S48" s="47"/>
      <c r="T48" s="47"/>
      <c r="U48" s="47"/>
      <c r="V48" s="47"/>
      <c r="W48" s="50" t="n">
        <v>0</v>
      </c>
      <c r="X48" s="47"/>
      <c r="Y48" s="47"/>
      <c r="Z48" s="47"/>
      <c r="AA48" s="47"/>
      <c r="AB48" s="47"/>
      <c r="AC48" s="47"/>
      <c r="AD48" s="51" t="n">
        <v>0</v>
      </c>
      <c r="AE48" s="47"/>
      <c r="AF48" s="47"/>
      <c r="AG48" s="47"/>
      <c r="AH48" s="47"/>
      <c r="AI48" s="47"/>
      <c r="AJ48" s="68"/>
      <c r="AK48" s="53" t="n">
        <v>0</v>
      </c>
      <c r="AL48" s="68"/>
      <c r="AM48" s="68"/>
      <c r="AN48" s="68"/>
      <c r="AO48" s="68"/>
      <c r="AP48" s="68"/>
      <c r="AQ48" s="68"/>
      <c r="AR48" s="54" t="n">
        <v>0</v>
      </c>
      <c r="AS48" s="47"/>
      <c r="AT48" s="47"/>
      <c r="AU48" s="47"/>
      <c r="AV48" s="47"/>
      <c r="AW48" s="47"/>
      <c r="AX48" s="68"/>
      <c r="AY48" s="55" t="n">
        <v>0</v>
      </c>
      <c r="AZ48" s="68"/>
      <c r="BA48" s="68"/>
      <c r="BB48" s="68"/>
      <c r="BC48" s="68"/>
      <c r="BD48" s="68"/>
      <c r="BE48" s="68"/>
      <c r="BF48" s="68"/>
      <c r="BG48" s="57" t="n">
        <v>0</v>
      </c>
      <c r="BH48" s="68"/>
      <c r="BI48" s="68"/>
      <c r="BJ48" s="68"/>
      <c r="BK48" s="68"/>
      <c r="BL48" s="68"/>
      <c r="BM48" s="68"/>
      <c r="BN48" s="68"/>
      <c r="BO48" s="58" t="n">
        <v>0</v>
      </c>
      <c r="BP48" s="47"/>
      <c r="BQ48" s="47"/>
      <c r="BR48" s="47"/>
      <c r="BS48" s="47"/>
      <c r="BT48" s="47"/>
      <c r="BU48" s="68"/>
      <c r="BV48" s="59" t="n">
        <v>0</v>
      </c>
      <c r="BW48" s="47"/>
      <c r="BX48" s="47"/>
      <c r="BY48" s="47"/>
      <c r="BZ48" s="47"/>
      <c r="CA48" s="47"/>
      <c r="CB48" s="47"/>
      <c r="CC48" s="48" t="n">
        <v>0</v>
      </c>
      <c r="CD48" s="61" t="n">
        <v>0</v>
      </c>
      <c r="CE48" s="61" t="n">
        <v>0</v>
      </c>
      <c r="CF48" s="61" t="n">
        <v>0</v>
      </c>
      <c r="CG48" s="61" t="n">
        <v>0</v>
      </c>
      <c r="CH48" s="61" t="n">
        <v>0</v>
      </c>
      <c r="CI48" s="61" t="n">
        <v>0</v>
      </c>
      <c r="CJ48" s="61" t="n">
        <v>0</v>
      </c>
      <c r="CK48" s="61" t="n">
        <v>0</v>
      </c>
      <c r="CL48" s="61" t="n">
        <v>0</v>
      </c>
      <c r="CM48" s="61" t="n">
        <v>0</v>
      </c>
      <c r="CN48" s="61" t="n">
        <v>0</v>
      </c>
      <c r="CO48" s="63" t="n">
        <v>0</v>
      </c>
      <c r="CP48" s="63" t="n">
        <v>0</v>
      </c>
      <c r="CQ48" s="63" t="n">
        <v>0</v>
      </c>
      <c r="CR48" s="63" t="n">
        <v>0</v>
      </c>
      <c r="CS48" s="64"/>
      <c r="CT48" s="65"/>
      <c r="CU48" s="65"/>
      <c r="CV48" s="66"/>
    </row>
    <row r="49" customFormat="false" ht="12.75" hidden="false" customHeight="false" outlineLevel="0" collapsed="false">
      <c r="A49" s="45" t="n">
        <v>46</v>
      </c>
      <c r="B49" s="90"/>
      <c r="C49" s="47"/>
      <c r="D49" s="47"/>
      <c r="E49" s="47"/>
      <c r="F49" s="47"/>
      <c r="G49" s="47"/>
      <c r="H49" s="47"/>
      <c r="I49" s="48" t="n">
        <v>0</v>
      </c>
      <c r="J49" s="47"/>
      <c r="K49" s="47"/>
      <c r="L49" s="47"/>
      <c r="M49" s="47"/>
      <c r="N49" s="47"/>
      <c r="O49" s="47"/>
      <c r="P49" s="49" t="n">
        <v>0</v>
      </c>
      <c r="Q49" s="47"/>
      <c r="R49" s="47"/>
      <c r="S49" s="47"/>
      <c r="T49" s="47"/>
      <c r="U49" s="47"/>
      <c r="V49" s="47"/>
      <c r="W49" s="50" t="n">
        <v>0</v>
      </c>
      <c r="X49" s="47"/>
      <c r="Y49" s="47"/>
      <c r="Z49" s="47"/>
      <c r="AA49" s="47"/>
      <c r="AB49" s="47"/>
      <c r="AC49" s="47"/>
      <c r="AD49" s="51" t="n">
        <v>0</v>
      </c>
      <c r="AE49" s="47"/>
      <c r="AF49" s="47"/>
      <c r="AG49" s="47"/>
      <c r="AH49" s="47"/>
      <c r="AI49" s="47"/>
      <c r="AJ49" s="68"/>
      <c r="AK49" s="53" t="n">
        <v>0</v>
      </c>
      <c r="AL49" s="68"/>
      <c r="AM49" s="68"/>
      <c r="AN49" s="68"/>
      <c r="AO49" s="68"/>
      <c r="AP49" s="68"/>
      <c r="AQ49" s="68"/>
      <c r="AR49" s="54" t="n">
        <v>0</v>
      </c>
      <c r="AS49" s="47"/>
      <c r="AT49" s="47"/>
      <c r="AU49" s="47"/>
      <c r="AV49" s="47"/>
      <c r="AW49" s="47"/>
      <c r="AX49" s="68"/>
      <c r="AY49" s="55" t="n">
        <v>0</v>
      </c>
      <c r="AZ49" s="68"/>
      <c r="BA49" s="68"/>
      <c r="BB49" s="68"/>
      <c r="BC49" s="68"/>
      <c r="BD49" s="68"/>
      <c r="BE49" s="68"/>
      <c r="BF49" s="68"/>
      <c r="BG49" s="57" t="n">
        <v>0</v>
      </c>
      <c r="BH49" s="68"/>
      <c r="BI49" s="68"/>
      <c r="BJ49" s="68"/>
      <c r="BK49" s="68"/>
      <c r="BL49" s="68"/>
      <c r="BM49" s="68"/>
      <c r="BN49" s="68"/>
      <c r="BO49" s="58" t="n">
        <v>0</v>
      </c>
      <c r="BP49" s="47"/>
      <c r="BQ49" s="47"/>
      <c r="BR49" s="47"/>
      <c r="BS49" s="47"/>
      <c r="BT49" s="47"/>
      <c r="BU49" s="68"/>
      <c r="BV49" s="59" t="n">
        <v>0</v>
      </c>
      <c r="BW49" s="47"/>
      <c r="BX49" s="47"/>
      <c r="BY49" s="47"/>
      <c r="BZ49" s="47"/>
      <c r="CA49" s="47"/>
      <c r="CB49" s="47"/>
      <c r="CC49" s="48" t="n">
        <v>0</v>
      </c>
      <c r="CD49" s="61" t="n">
        <v>0</v>
      </c>
      <c r="CE49" s="61" t="n">
        <v>0</v>
      </c>
      <c r="CF49" s="61" t="n">
        <v>0</v>
      </c>
      <c r="CG49" s="61" t="n">
        <v>0</v>
      </c>
      <c r="CH49" s="61" t="n">
        <v>0</v>
      </c>
      <c r="CI49" s="61" t="n">
        <v>0</v>
      </c>
      <c r="CJ49" s="61" t="n">
        <v>0</v>
      </c>
      <c r="CK49" s="61" t="n">
        <v>0</v>
      </c>
      <c r="CL49" s="61" t="n">
        <v>0</v>
      </c>
      <c r="CM49" s="61" t="n">
        <v>0</v>
      </c>
      <c r="CN49" s="61" t="n">
        <v>0</v>
      </c>
      <c r="CO49" s="63" t="n">
        <v>0</v>
      </c>
      <c r="CP49" s="63" t="n">
        <v>0</v>
      </c>
      <c r="CQ49" s="63" t="n">
        <v>0</v>
      </c>
      <c r="CR49" s="63" t="n">
        <v>0</v>
      </c>
      <c r="CS49" s="64"/>
      <c r="CT49" s="65"/>
      <c r="CU49" s="65"/>
      <c r="CV49" s="66"/>
    </row>
    <row r="50" customFormat="false" ht="12.75" hidden="false" customHeight="false" outlineLevel="0" collapsed="false">
      <c r="A50" s="45" t="n">
        <v>47</v>
      </c>
      <c r="B50" s="90"/>
      <c r="C50" s="47"/>
      <c r="D50" s="47"/>
      <c r="E50" s="47"/>
      <c r="F50" s="47"/>
      <c r="G50" s="47"/>
      <c r="H50" s="47"/>
      <c r="I50" s="48" t="n">
        <v>0</v>
      </c>
      <c r="J50" s="47"/>
      <c r="K50" s="47"/>
      <c r="L50" s="47"/>
      <c r="M50" s="47"/>
      <c r="N50" s="47"/>
      <c r="O50" s="47"/>
      <c r="P50" s="49" t="n">
        <v>0</v>
      </c>
      <c r="Q50" s="47"/>
      <c r="R50" s="47"/>
      <c r="S50" s="47"/>
      <c r="T50" s="47"/>
      <c r="U50" s="47"/>
      <c r="V50" s="47"/>
      <c r="W50" s="50" t="n">
        <v>0</v>
      </c>
      <c r="X50" s="47"/>
      <c r="Y50" s="47"/>
      <c r="Z50" s="47"/>
      <c r="AA50" s="47"/>
      <c r="AB50" s="47"/>
      <c r="AC50" s="47"/>
      <c r="AD50" s="51" t="n">
        <v>0</v>
      </c>
      <c r="AE50" s="47"/>
      <c r="AF50" s="47"/>
      <c r="AG50" s="47"/>
      <c r="AH50" s="47"/>
      <c r="AI50" s="47"/>
      <c r="AJ50" s="68"/>
      <c r="AK50" s="53" t="n">
        <v>0</v>
      </c>
      <c r="AL50" s="68"/>
      <c r="AM50" s="68"/>
      <c r="AN50" s="68"/>
      <c r="AO50" s="68"/>
      <c r="AP50" s="68"/>
      <c r="AQ50" s="68"/>
      <c r="AR50" s="54" t="n">
        <v>0</v>
      </c>
      <c r="AS50" s="47"/>
      <c r="AT50" s="47"/>
      <c r="AU50" s="47"/>
      <c r="AV50" s="47"/>
      <c r="AW50" s="47"/>
      <c r="AX50" s="68"/>
      <c r="AY50" s="55" t="n">
        <v>0</v>
      </c>
      <c r="AZ50" s="68"/>
      <c r="BA50" s="68"/>
      <c r="BB50" s="68"/>
      <c r="BC50" s="68"/>
      <c r="BD50" s="68"/>
      <c r="BE50" s="68"/>
      <c r="BF50" s="68"/>
      <c r="BG50" s="57" t="n">
        <v>0</v>
      </c>
      <c r="BH50" s="68"/>
      <c r="BI50" s="68"/>
      <c r="BJ50" s="68"/>
      <c r="BK50" s="68"/>
      <c r="BL50" s="68"/>
      <c r="BM50" s="68"/>
      <c r="BN50" s="68"/>
      <c r="BO50" s="58" t="n">
        <v>0</v>
      </c>
      <c r="BP50" s="47"/>
      <c r="BQ50" s="47"/>
      <c r="BR50" s="47"/>
      <c r="BS50" s="47"/>
      <c r="BT50" s="47"/>
      <c r="BU50" s="68"/>
      <c r="BV50" s="59" t="n">
        <v>0</v>
      </c>
      <c r="BW50" s="47"/>
      <c r="BX50" s="47"/>
      <c r="BY50" s="47"/>
      <c r="BZ50" s="47"/>
      <c r="CA50" s="47"/>
      <c r="CB50" s="47"/>
      <c r="CC50" s="48" t="n">
        <v>0</v>
      </c>
      <c r="CD50" s="61" t="n">
        <v>0</v>
      </c>
      <c r="CE50" s="61" t="n">
        <v>0</v>
      </c>
      <c r="CF50" s="61" t="n">
        <v>0</v>
      </c>
      <c r="CG50" s="61" t="n">
        <v>0</v>
      </c>
      <c r="CH50" s="61" t="n">
        <v>0</v>
      </c>
      <c r="CI50" s="61" t="n">
        <v>0</v>
      </c>
      <c r="CJ50" s="61" t="n">
        <v>0</v>
      </c>
      <c r="CK50" s="61" t="n">
        <v>0</v>
      </c>
      <c r="CL50" s="61" t="n">
        <v>0</v>
      </c>
      <c r="CM50" s="61" t="n">
        <v>0</v>
      </c>
      <c r="CN50" s="61" t="n">
        <v>0</v>
      </c>
      <c r="CO50" s="63" t="n">
        <v>0</v>
      </c>
      <c r="CP50" s="63" t="n">
        <v>0</v>
      </c>
      <c r="CQ50" s="63" t="n">
        <v>0</v>
      </c>
      <c r="CR50" s="63" t="n">
        <v>0</v>
      </c>
      <c r="CS50" s="64"/>
      <c r="CT50" s="65"/>
      <c r="CU50" s="65"/>
      <c r="CV50" s="66"/>
    </row>
    <row r="51" customFormat="false" ht="12.75" hidden="false" customHeight="false" outlineLevel="0" collapsed="false">
      <c r="A51" s="45" t="n">
        <v>48</v>
      </c>
      <c r="B51" s="90"/>
      <c r="C51" s="47"/>
      <c r="D51" s="47"/>
      <c r="E51" s="47"/>
      <c r="F51" s="47"/>
      <c r="G51" s="47"/>
      <c r="H51" s="47"/>
      <c r="I51" s="48" t="n">
        <v>0</v>
      </c>
      <c r="J51" s="47"/>
      <c r="K51" s="47"/>
      <c r="L51" s="47"/>
      <c r="M51" s="47"/>
      <c r="N51" s="47"/>
      <c r="O51" s="47"/>
      <c r="P51" s="49" t="n">
        <v>0</v>
      </c>
      <c r="Q51" s="47"/>
      <c r="R51" s="47"/>
      <c r="S51" s="47"/>
      <c r="T51" s="47"/>
      <c r="U51" s="47"/>
      <c r="V51" s="47"/>
      <c r="W51" s="50" t="n">
        <v>0</v>
      </c>
      <c r="X51" s="47"/>
      <c r="Y51" s="47"/>
      <c r="Z51" s="47"/>
      <c r="AA51" s="47"/>
      <c r="AB51" s="47"/>
      <c r="AC51" s="47"/>
      <c r="AD51" s="51" t="n">
        <v>0</v>
      </c>
      <c r="AE51" s="47"/>
      <c r="AF51" s="47"/>
      <c r="AG51" s="47"/>
      <c r="AH51" s="47"/>
      <c r="AI51" s="47"/>
      <c r="AJ51" s="68"/>
      <c r="AK51" s="53" t="n">
        <v>0</v>
      </c>
      <c r="AL51" s="68"/>
      <c r="AM51" s="68"/>
      <c r="AN51" s="68"/>
      <c r="AO51" s="68"/>
      <c r="AP51" s="68"/>
      <c r="AQ51" s="68"/>
      <c r="AR51" s="54" t="n">
        <v>0</v>
      </c>
      <c r="AS51" s="47"/>
      <c r="AT51" s="47"/>
      <c r="AU51" s="47"/>
      <c r="AV51" s="47"/>
      <c r="AW51" s="47"/>
      <c r="AX51" s="68"/>
      <c r="AY51" s="55" t="n">
        <v>0</v>
      </c>
      <c r="AZ51" s="68"/>
      <c r="BA51" s="68"/>
      <c r="BB51" s="68"/>
      <c r="BC51" s="68"/>
      <c r="BD51" s="68"/>
      <c r="BE51" s="68"/>
      <c r="BF51" s="68"/>
      <c r="BG51" s="57" t="n">
        <v>0</v>
      </c>
      <c r="BH51" s="68"/>
      <c r="BI51" s="68"/>
      <c r="BJ51" s="68"/>
      <c r="BK51" s="68"/>
      <c r="BL51" s="68"/>
      <c r="BM51" s="68"/>
      <c r="BN51" s="68"/>
      <c r="BO51" s="58" t="n">
        <v>0</v>
      </c>
      <c r="BP51" s="47"/>
      <c r="BQ51" s="47"/>
      <c r="BR51" s="47"/>
      <c r="BS51" s="47"/>
      <c r="BT51" s="47"/>
      <c r="BU51" s="68"/>
      <c r="BV51" s="59" t="n">
        <v>0</v>
      </c>
      <c r="BW51" s="47"/>
      <c r="BX51" s="47"/>
      <c r="BY51" s="47"/>
      <c r="BZ51" s="47"/>
      <c r="CA51" s="47"/>
      <c r="CB51" s="47"/>
      <c r="CC51" s="48" t="n">
        <v>0</v>
      </c>
      <c r="CD51" s="61" t="n">
        <v>0</v>
      </c>
      <c r="CE51" s="61" t="n">
        <v>0</v>
      </c>
      <c r="CF51" s="61" t="n">
        <v>0</v>
      </c>
      <c r="CG51" s="61" t="n">
        <v>0</v>
      </c>
      <c r="CH51" s="61" t="n">
        <v>0</v>
      </c>
      <c r="CI51" s="61" t="n">
        <v>0</v>
      </c>
      <c r="CJ51" s="61" t="n">
        <v>0</v>
      </c>
      <c r="CK51" s="61" t="n">
        <v>0</v>
      </c>
      <c r="CL51" s="61" t="n">
        <v>0</v>
      </c>
      <c r="CM51" s="61" t="n">
        <v>0</v>
      </c>
      <c r="CN51" s="61" t="n">
        <v>0</v>
      </c>
      <c r="CO51" s="63" t="n">
        <v>0</v>
      </c>
      <c r="CP51" s="63" t="n">
        <v>0</v>
      </c>
      <c r="CQ51" s="63" t="n">
        <v>0</v>
      </c>
      <c r="CR51" s="63" t="n">
        <v>0</v>
      </c>
      <c r="CS51" s="64"/>
      <c r="CT51" s="65"/>
      <c r="CU51" s="65"/>
      <c r="CV51" s="66"/>
    </row>
    <row r="52" customFormat="false" ht="12.75" hidden="false" customHeight="false" outlineLevel="0" collapsed="false">
      <c r="A52" s="45" t="n">
        <v>49</v>
      </c>
      <c r="B52" s="90"/>
      <c r="C52" s="47"/>
      <c r="D52" s="47"/>
      <c r="E52" s="47"/>
      <c r="F52" s="47"/>
      <c r="G52" s="47"/>
      <c r="H52" s="47"/>
      <c r="I52" s="48" t="n">
        <v>0</v>
      </c>
      <c r="J52" s="47"/>
      <c r="K52" s="47"/>
      <c r="L52" s="47"/>
      <c r="M52" s="47"/>
      <c r="N52" s="47"/>
      <c r="O52" s="47"/>
      <c r="P52" s="49" t="n">
        <v>0</v>
      </c>
      <c r="Q52" s="47"/>
      <c r="R52" s="47"/>
      <c r="S52" s="47"/>
      <c r="T52" s="47"/>
      <c r="U52" s="47"/>
      <c r="V52" s="47"/>
      <c r="W52" s="50" t="n">
        <v>0</v>
      </c>
      <c r="X52" s="47"/>
      <c r="Y52" s="47"/>
      <c r="Z52" s="47"/>
      <c r="AA52" s="47"/>
      <c r="AB52" s="47"/>
      <c r="AC52" s="47"/>
      <c r="AD52" s="51" t="n">
        <v>0</v>
      </c>
      <c r="AE52" s="47"/>
      <c r="AF52" s="47"/>
      <c r="AG52" s="47"/>
      <c r="AH52" s="47"/>
      <c r="AI52" s="47"/>
      <c r="AJ52" s="68"/>
      <c r="AK52" s="53" t="n">
        <v>0</v>
      </c>
      <c r="AL52" s="68"/>
      <c r="AM52" s="68"/>
      <c r="AN52" s="68"/>
      <c r="AO52" s="68"/>
      <c r="AP52" s="68"/>
      <c r="AQ52" s="68"/>
      <c r="AR52" s="54" t="n">
        <v>0</v>
      </c>
      <c r="AS52" s="47"/>
      <c r="AT52" s="47"/>
      <c r="AU52" s="47"/>
      <c r="AV52" s="47"/>
      <c r="AW52" s="47"/>
      <c r="AX52" s="68"/>
      <c r="AY52" s="55" t="n">
        <v>0</v>
      </c>
      <c r="AZ52" s="68"/>
      <c r="BA52" s="68"/>
      <c r="BB52" s="68"/>
      <c r="BC52" s="68"/>
      <c r="BD52" s="68"/>
      <c r="BE52" s="68"/>
      <c r="BF52" s="68"/>
      <c r="BG52" s="57" t="n">
        <v>0</v>
      </c>
      <c r="BH52" s="68"/>
      <c r="BI52" s="68"/>
      <c r="BJ52" s="68"/>
      <c r="BK52" s="68"/>
      <c r="BL52" s="68"/>
      <c r="BM52" s="68"/>
      <c r="BN52" s="68"/>
      <c r="BO52" s="58" t="n">
        <v>0</v>
      </c>
      <c r="BP52" s="47"/>
      <c r="BQ52" s="47"/>
      <c r="BR52" s="47"/>
      <c r="BS52" s="47"/>
      <c r="BT52" s="47"/>
      <c r="BU52" s="68"/>
      <c r="BV52" s="59" t="n">
        <v>0</v>
      </c>
      <c r="BW52" s="47"/>
      <c r="BX52" s="47"/>
      <c r="BY52" s="47"/>
      <c r="BZ52" s="47"/>
      <c r="CA52" s="47"/>
      <c r="CB52" s="47"/>
      <c r="CC52" s="48" t="n">
        <v>0</v>
      </c>
      <c r="CD52" s="61" t="n">
        <v>0</v>
      </c>
      <c r="CE52" s="61" t="n">
        <v>0</v>
      </c>
      <c r="CF52" s="61" t="n">
        <v>0</v>
      </c>
      <c r="CG52" s="61" t="n">
        <v>0</v>
      </c>
      <c r="CH52" s="61" t="n">
        <v>0</v>
      </c>
      <c r="CI52" s="61" t="n">
        <v>0</v>
      </c>
      <c r="CJ52" s="61" t="n">
        <v>0</v>
      </c>
      <c r="CK52" s="61" t="n">
        <v>0</v>
      </c>
      <c r="CL52" s="61" t="n">
        <v>0</v>
      </c>
      <c r="CM52" s="61" t="n">
        <v>0</v>
      </c>
      <c r="CN52" s="61" t="n">
        <v>0</v>
      </c>
      <c r="CO52" s="63" t="n">
        <v>0</v>
      </c>
      <c r="CP52" s="63" t="n">
        <v>0</v>
      </c>
      <c r="CQ52" s="63" t="n">
        <v>0</v>
      </c>
      <c r="CR52" s="63" t="n">
        <v>0</v>
      </c>
      <c r="CS52" s="64"/>
      <c r="CT52" s="65"/>
      <c r="CU52" s="65"/>
      <c r="CV52" s="66"/>
    </row>
    <row r="53" customFormat="false" ht="12.75" hidden="false" customHeight="false" outlineLevel="0" collapsed="false">
      <c r="A53" s="45" t="n">
        <v>50</v>
      </c>
      <c r="B53" s="90"/>
      <c r="C53" s="47"/>
      <c r="D53" s="47"/>
      <c r="E53" s="47"/>
      <c r="F53" s="47"/>
      <c r="G53" s="47"/>
      <c r="H53" s="47"/>
      <c r="I53" s="48" t="n">
        <v>0</v>
      </c>
      <c r="J53" s="47"/>
      <c r="K53" s="47"/>
      <c r="L53" s="47"/>
      <c r="M53" s="47"/>
      <c r="N53" s="47"/>
      <c r="O53" s="47"/>
      <c r="P53" s="49" t="n">
        <v>0</v>
      </c>
      <c r="Q53" s="47"/>
      <c r="R53" s="47"/>
      <c r="S53" s="47"/>
      <c r="T53" s="47"/>
      <c r="U53" s="47"/>
      <c r="V53" s="47"/>
      <c r="W53" s="50" t="n">
        <v>0</v>
      </c>
      <c r="X53" s="47"/>
      <c r="Y53" s="47"/>
      <c r="Z53" s="47"/>
      <c r="AA53" s="47"/>
      <c r="AB53" s="47"/>
      <c r="AC53" s="47"/>
      <c r="AD53" s="51" t="n">
        <v>0</v>
      </c>
      <c r="AE53" s="47"/>
      <c r="AF53" s="47"/>
      <c r="AG53" s="47"/>
      <c r="AH53" s="47"/>
      <c r="AI53" s="47"/>
      <c r="AJ53" s="68"/>
      <c r="AK53" s="53" t="n">
        <v>0</v>
      </c>
      <c r="AL53" s="68"/>
      <c r="AM53" s="68"/>
      <c r="AN53" s="68"/>
      <c r="AO53" s="68"/>
      <c r="AP53" s="68"/>
      <c r="AQ53" s="68"/>
      <c r="AR53" s="54" t="n">
        <v>0</v>
      </c>
      <c r="AS53" s="47"/>
      <c r="AT53" s="47"/>
      <c r="AU53" s="47"/>
      <c r="AV53" s="47"/>
      <c r="AW53" s="47"/>
      <c r="AX53" s="68"/>
      <c r="AY53" s="55" t="n">
        <v>0</v>
      </c>
      <c r="AZ53" s="68"/>
      <c r="BA53" s="68"/>
      <c r="BB53" s="68"/>
      <c r="BC53" s="68"/>
      <c r="BD53" s="68"/>
      <c r="BE53" s="68"/>
      <c r="BF53" s="68"/>
      <c r="BG53" s="57" t="n">
        <v>0</v>
      </c>
      <c r="BH53" s="68"/>
      <c r="BI53" s="68"/>
      <c r="BJ53" s="68"/>
      <c r="BK53" s="68"/>
      <c r="BL53" s="68"/>
      <c r="BM53" s="68"/>
      <c r="BN53" s="68"/>
      <c r="BO53" s="58" t="n">
        <v>0</v>
      </c>
      <c r="BP53" s="47"/>
      <c r="BQ53" s="47"/>
      <c r="BR53" s="47"/>
      <c r="BS53" s="47"/>
      <c r="BT53" s="47"/>
      <c r="BU53" s="68"/>
      <c r="BV53" s="59" t="n">
        <v>0</v>
      </c>
      <c r="BW53" s="47"/>
      <c r="BX53" s="47"/>
      <c r="BY53" s="47"/>
      <c r="BZ53" s="47"/>
      <c r="CA53" s="47"/>
      <c r="CB53" s="47"/>
      <c r="CC53" s="48" t="n">
        <v>0</v>
      </c>
      <c r="CD53" s="61" t="n">
        <v>0</v>
      </c>
      <c r="CE53" s="61" t="n">
        <v>0</v>
      </c>
      <c r="CF53" s="61" t="n">
        <v>0</v>
      </c>
      <c r="CG53" s="61" t="n">
        <v>0</v>
      </c>
      <c r="CH53" s="61" t="n">
        <v>0</v>
      </c>
      <c r="CI53" s="61" t="n">
        <v>0</v>
      </c>
      <c r="CJ53" s="61" t="n">
        <v>0</v>
      </c>
      <c r="CK53" s="61" t="n">
        <v>0</v>
      </c>
      <c r="CL53" s="61" t="n">
        <v>0</v>
      </c>
      <c r="CM53" s="61" t="n">
        <v>0</v>
      </c>
      <c r="CN53" s="61" t="n">
        <v>0</v>
      </c>
      <c r="CO53" s="63" t="n">
        <v>0</v>
      </c>
      <c r="CP53" s="63" t="n">
        <v>0</v>
      </c>
      <c r="CQ53" s="63" t="n">
        <v>0</v>
      </c>
      <c r="CR53" s="63" t="n">
        <v>0</v>
      </c>
      <c r="CS53" s="64"/>
      <c r="CT53" s="65"/>
      <c r="CU53" s="65"/>
      <c r="CV53" s="66"/>
    </row>
    <row r="54" customFormat="false" ht="12.75" hidden="false" customHeight="false" outlineLevel="0" collapsed="false">
      <c r="A54" s="45" t="n">
        <v>51</v>
      </c>
      <c r="B54" s="90"/>
      <c r="C54" s="47"/>
      <c r="D54" s="47"/>
      <c r="E54" s="47"/>
      <c r="F54" s="47"/>
      <c r="G54" s="47"/>
      <c r="H54" s="47"/>
      <c r="I54" s="48" t="n">
        <v>0</v>
      </c>
      <c r="J54" s="47"/>
      <c r="K54" s="47"/>
      <c r="L54" s="47"/>
      <c r="M54" s="47"/>
      <c r="N54" s="47"/>
      <c r="O54" s="47"/>
      <c r="P54" s="49" t="n">
        <v>0</v>
      </c>
      <c r="Q54" s="47"/>
      <c r="R54" s="47"/>
      <c r="S54" s="47"/>
      <c r="T54" s="47"/>
      <c r="U54" s="47"/>
      <c r="V54" s="47"/>
      <c r="W54" s="50" t="n">
        <v>0</v>
      </c>
      <c r="X54" s="47"/>
      <c r="Y54" s="47"/>
      <c r="Z54" s="47"/>
      <c r="AA54" s="47"/>
      <c r="AB54" s="47"/>
      <c r="AC54" s="47"/>
      <c r="AD54" s="51" t="n">
        <v>0</v>
      </c>
      <c r="AE54" s="47"/>
      <c r="AF54" s="47"/>
      <c r="AG54" s="47"/>
      <c r="AH54" s="47"/>
      <c r="AI54" s="47"/>
      <c r="AJ54" s="68"/>
      <c r="AK54" s="53" t="n">
        <v>0</v>
      </c>
      <c r="AL54" s="68"/>
      <c r="AM54" s="68"/>
      <c r="AN54" s="68"/>
      <c r="AO54" s="68"/>
      <c r="AP54" s="68"/>
      <c r="AQ54" s="68"/>
      <c r="AR54" s="54" t="n">
        <v>0</v>
      </c>
      <c r="AS54" s="47"/>
      <c r="AT54" s="47"/>
      <c r="AU54" s="47"/>
      <c r="AV54" s="47"/>
      <c r="AW54" s="47"/>
      <c r="AX54" s="68"/>
      <c r="AY54" s="55" t="n">
        <v>0</v>
      </c>
      <c r="AZ54" s="68"/>
      <c r="BA54" s="68"/>
      <c r="BB54" s="68"/>
      <c r="BC54" s="68"/>
      <c r="BD54" s="68"/>
      <c r="BE54" s="68"/>
      <c r="BF54" s="68"/>
      <c r="BG54" s="57" t="n">
        <v>0</v>
      </c>
      <c r="BH54" s="68"/>
      <c r="BI54" s="68"/>
      <c r="BJ54" s="68"/>
      <c r="BK54" s="68"/>
      <c r="BL54" s="68"/>
      <c r="BM54" s="68"/>
      <c r="BN54" s="68"/>
      <c r="BO54" s="58" t="n">
        <v>0</v>
      </c>
      <c r="BP54" s="47"/>
      <c r="BQ54" s="47"/>
      <c r="BR54" s="47"/>
      <c r="BS54" s="47"/>
      <c r="BT54" s="47"/>
      <c r="BU54" s="68"/>
      <c r="BV54" s="59" t="n">
        <v>0</v>
      </c>
      <c r="BW54" s="47"/>
      <c r="BX54" s="47"/>
      <c r="BY54" s="47"/>
      <c r="BZ54" s="47"/>
      <c r="CA54" s="47"/>
      <c r="CB54" s="47"/>
      <c r="CC54" s="48" t="n">
        <v>0</v>
      </c>
      <c r="CD54" s="61" t="n">
        <v>0</v>
      </c>
      <c r="CE54" s="61" t="n">
        <v>0</v>
      </c>
      <c r="CF54" s="61" t="n">
        <v>0</v>
      </c>
      <c r="CG54" s="61" t="n">
        <v>0</v>
      </c>
      <c r="CH54" s="61" t="n">
        <v>0</v>
      </c>
      <c r="CI54" s="61" t="n">
        <v>0</v>
      </c>
      <c r="CJ54" s="61" t="n">
        <v>0</v>
      </c>
      <c r="CK54" s="61" t="n">
        <v>0</v>
      </c>
      <c r="CL54" s="61" t="n">
        <v>0</v>
      </c>
      <c r="CM54" s="61" t="n">
        <v>0</v>
      </c>
      <c r="CN54" s="61" t="n">
        <v>0</v>
      </c>
      <c r="CO54" s="63" t="n">
        <v>0</v>
      </c>
      <c r="CP54" s="63" t="n">
        <v>0</v>
      </c>
      <c r="CQ54" s="63" t="n">
        <v>0</v>
      </c>
      <c r="CR54" s="63" t="n">
        <v>0</v>
      </c>
      <c r="CS54" s="64"/>
      <c r="CT54" s="65"/>
      <c r="CU54" s="65"/>
      <c r="CV54" s="66"/>
    </row>
    <row r="55" customFormat="false" ht="12.75" hidden="false" customHeight="false" outlineLevel="0" collapsed="false">
      <c r="A55" s="45" t="n">
        <v>52</v>
      </c>
      <c r="B55" s="90"/>
      <c r="C55" s="47"/>
      <c r="D55" s="47"/>
      <c r="E55" s="47"/>
      <c r="F55" s="47"/>
      <c r="G55" s="47"/>
      <c r="H55" s="47"/>
      <c r="I55" s="48" t="n">
        <v>0</v>
      </c>
      <c r="J55" s="47"/>
      <c r="K55" s="47"/>
      <c r="L55" s="47"/>
      <c r="M55" s="47"/>
      <c r="N55" s="47"/>
      <c r="O55" s="47"/>
      <c r="P55" s="49" t="n">
        <v>0</v>
      </c>
      <c r="Q55" s="47"/>
      <c r="R55" s="47"/>
      <c r="S55" s="47"/>
      <c r="T55" s="47"/>
      <c r="U55" s="47"/>
      <c r="V55" s="47"/>
      <c r="W55" s="50" t="n">
        <v>0</v>
      </c>
      <c r="X55" s="47"/>
      <c r="Y55" s="47"/>
      <c r="Z55" s="47"/>
      <c r="AA55" s="47"/>
      <c r="AB55" s="47"/>
      <c r="AC55" s="47"/>
      <c r="AD55" s="51" t="n">
        <v>0</v>
      </c>
      <c r="AE55" s="47"/>
      <c r="AF55" s="47"/>
      <c r="AG55" s="47"/>
      <c r="AH55" s="47"/>
      <c r="AI55" s="47"/>
      <c r="AJ55" s="68"/>
      <c r="AK55" s="53" t="n">
        <v>0</v>
      </c>
      <c r="AL55" s="68"/>
      <c r="AM55" s="68"/>
      <c r="AN55" s="68"/>
      <c r="AO55" s="68"/>
      <c r="AP55" s="68"/>
      <c r="AQ55" s="68"/>
      <c r="AR55" s="54" t="n">
        <v>0</v>
      </c>
      <c r="AS55" s="47"/>
      <c r="AT55" s="47"/>
      <c r="AU55" s="47"/>
      <c r="AV55" s="47"/>
      <c r="AW55" s="47"/>
      <c r="AX55" s="68"/>
      <c r="AY55" s="55" t="n">
        <v>0</v>
      </c>
      <c r="AZ55" s="68"/>
      <c r="BA55" s="68"/>
      <c r="BB55" s="68"/>
      <c r="BC55" s="68"/>
      <c r="BD55" s="68"/>
      <c r="BE55" s="68"/>
      <c r="BF55" s="68"/>
      <c r="BG55" s="57" t="n">
        <v>0</v>
      </c>
      <c r="BH55" s="68"/>
      <c r="BI55" s="68"/>
      <c r="BJ55" s="68"/>
      <c r="BK55" s="68"/>
      <c r="BL55" s="68"/>
      <c r="BM55" s="68"/>
      <c r="BN55" s="68"/>
      <c r="BO55" s="58" t="n">
        <v>0</v>
      </c>
      <c r="BP55" s="47"/>
      <c r="BQ55" s="47"/>
      <c r="BR55" s="47"/>
      <c r="BS55" s="47"/>
      <c r="BT55" s="47"/>
      <c r="BU55" s="68"/>
      <c r="BV55" s="59" t="n">
        <v>0</v>
      </c>
      <c r="BW55" s="47"/>
      <c r="BX55" s="47"/>
      <c r="BY55" s="47"/>
      <c r="BZ55" s="47"/>
      <c r="CA55" s="47"/>
      <c r="CB55" s="47"/>
      <c r="CC55" s="48" t="n">
        <v>0</v>
      </c>
      <c r="CD55" s="61" t="n">
        <v>0</v>
      </c>
      <c r="CE55" s="61" t="n">
        <v>0</v>
      </c>
      <c r="CF55" s="61" t="n">
        <v>0</v>
      </c>
      <c r="CG55" s="61" t="n">
        <v>0</v>
      </c>
      <c r="CH55" s="61" t="n">
        <v>0</v>
      </c>
      <c r="CI55" s="61" t="n">
        <v>0</v>
      </c>
      <c r="CJ55" s="61" t="n">
        <v>0</v>
      </c>
      <c r="CK55" s="61" t="n">
        <v>0</v>
      </c>
      <c r="CL55" s="61" t="n">
        <v>0</v>
      </c>
      <c r="CM55" s="61" t="n">
        <v>0</v>
      </c>
      <c r="CN55" s="61" t="n">
        <v>0</v>
      </c>
      <c r="CO55" s="63" t="n">
        <v>0</v>
      </c>
      <c r="CP55" s="63" t="n">
        <v>0</v>
      </c>
      <c r="CQ55" s="63" t="n">
        <v>0</v>
      </c>
      <c r="CR55" s="63" t="n">
        <v>0</v>
      </c>
      <c r="CS55" s="64"/>
      <c r="CT55" s="65"/>
      <c r="CU55" s="65"/>
      <c r="CV55" s="66"/>
    </row>
    <row r="56" customFormat="false" ht="12.75" hidden="false" customHeight="false" outlineLevel="0" collapsed="false">
      <c r="A56" s="45" t="n">
        <v>53</v>
      </c>
      <c r="B56" s="90"/>
      <c r="C56" s="47"/>
      <c r="D56" s="47"/>
      <c r="E56" s="47"/>
      <c r="F56" s="47"/>
      <c r="G56" s="47"/>
      <c r="H56" s="47"/>
      <c r="I56" s="48" t="n">
        <v>0</v>
      </c>
      <c r="J56" s="47"/>
      <c r="K56" s="47"/>
      <c r="L56" s="47"/>
      <c r="M56" s="47"/>
      <c r="N56" s="47"/>
      <c r="O56" s="47"/>
      <c r="P56" s="49" t="n">
        <v>0</v>
      </c>
      <c r="Q56" s="47"/>
      <c r="R56" s="47"/>
      <c r="S56" s="47"/>
      <c r="T56" s="47"/>
      <c r="U56" s="47"/>
      <c r="V56" s="47"/>
      <c r="W56" s="50" t="n">
        <v>0</v>
      </c>
      <c r="X56" s="47"/>
      <c r="Y56" s="47"/>
      <c r="Z56" s="47"/>
      <c r="AA56" s="47"/>
      <c r="AB56" s="47"/>
      <c r="AC56" s="47"/>
      <c r="AD56" s="51" t="n">
        <v>0</v>
      </c>
      <c r="AE56" s="47"/>
      <c r="AF56" s="47"/>
      <c r="AG56" s="47"/>
      <c r="AH56" s="47"/>
      <c r="AI56" s="47"/>
      <c r="AJ56" s="68"/>
      <c r="AK56" s="53" t="n">
        <v>0</v>
      </c>
      <c r="AL56" s="68"/>
      <c r="AM56" s="68"/>
      <c r="AN56" s="68"/>
      <c r="AO56" s="68"/>
      <c r="AP56" s="68"/>
      <c r="AQ56" s="68"/>
      <c r="AR56" s="54" t="n">
        <v>0</v>
      </c>
      <c r="AS56" s="47"/>
      <c r="AT56" s="47"/>
      <c r="AU56" s="47"/>
      <c r="AV56" s="47"/>
      <c r="AW56" s="47"/>
      <c r="AX56" s="68"/>
      <c r="AY56" s="55" t="n">
        <v>0</v>
      </c>
      <c r="AZ56" s="68"/>
      <c r="BA56" s="68"/>
      <c r="BB56" s="68"/>
      <c r="BC56" s="68"/>
      <c r="BD56" s="68"/>
      <c r="BE56" s="68"/>
      <c r="BF56" s="68"/>
      <c r="BG56" s="57" t="n">
        <v>0</v>
      </c>
      <c r="BH56" s="68"/>
      <c r="BI56" s="68"/>
      <c r="BJ56" s="68"/>
      <c r="BK56" s="68"/>
      <c r="BL56" s="68"/>
      <c r="BM56" s="68"/>
      <c r="BN56" s="68"/>
      <c r="BO56" s="58" t="n">
        <v>0</v>
      </c>
      <c r="BP56" s="47"/>
      <c r="BQ56" s="47"/>
      <c r="BR56" s="47"/>
      <c r="BS56" s="47"/>
      <c r="BT56" s="47"/>
      <c r="BU56" s="68"/>
      <c r="BV56" s="59" t="n">
        <v>0</v>
      </c>
      <c r="BW56" s="47"/>
      <c r="BX56" s="47"/>
      <c r="BY56" s="47"/>
      <c r="BZ56" s="47"/>
      <c r="CA56" s="47"/>
      <c r="CB56" s="47"/>
      <c r="CC56" s="48" t="n">
        <v>0</v>
      </c>
      <c r="CD56" s="61" t="n">
        <v>0</v>
      </c>
      <c r="CE56" s="61" t="n">
        <v>0</v>
      </c>
      <c r="CF56" s="61" t="n">
        <v>0</v>
      </c>
      <c r="CG56" s="61" t="n">
        <v>0</v>
      </c>
      <c r="CH56" s="61" t="n">
        <v>0</v>
      </c>
      <c r="CI56" s="61" t="n">
        <v>0</v>
      </c>
      <c r="CJ56" s="61" t="n">
        <v>0</v>
      </c>
      <c r="CK56" s="61" t="n">
        <v>0</v>
      </c>
      <c r="CL56" s="61" t="n">
        <v>0</v>
      </c>
      <c r="CM56" s="61" t="n">
        <v>0</v>
      </c>
      <c r="CN56" s="61" t="n">
        <v>0</v>
      </c>
      <c r="CO56" s="63" t="n">
        <v>0</v>
      </c>
      <c r="CP56" s="63" t="n">
        <v>0</v>
      </c>
      <c r="CQ56" s="63" t="n">
        <v>0</v>
      </c>
      <c r="CR56" s="63" t="n">
        <v>0</v>
      </c>
      <c r="CS56" s="64"/>
      <c r="CT56" s="65"/>
      <c r="CU56" s="65"/>
      <c r="CV56" s="66"/>
    </row>
    <row r="57" customFormat="false" ht="12.75" hidden="false" customHeight="false" outlineLevel="0" collapsed="false">
      <c r="A57" s="45" t="n">
        <v>54</v>
      </c>
      <c r="B57" s="90"/>
      <c r="C57" s="47"/>
      <c r="D57" s="47"/>
      <c r="E57" s="47"/>
      <c r="F57" s="47"/>
      <c r="G57" s="47"/>
      <c r="H57" s="47"/>
      <c r="I57" s="48" t="n">
        <v>0</v>
      </c>
      <c r="J57" s="47"/>
      <c r="K57" s="47"/>
      <c r="L57" s="47"/>
      <c r="M57" s="47"/>
      <c r="N57" s="47"/>
      <c r="O57" s="47"/>
      <c r="P57" s="49" t="n">
        <v>0</v>
      </c>
      <c r="Q57" s="47"/>
      <c r="R57" s="47"/>
      <c r="S57" s="47"/>
      <c r="T57" s="47"/>
      <c r="U57" s="47"/>
      <c r="V57" s="47"/>
      <c r="W57" s="50" t="n">
        <v>0</v>
      </c>
      <c r="X57" s="47"/>
      <c r="Y57" s="47"/>
      <c r="Z57" s="47"/>
      <c r="AA57" s="47"/>
      <c r="AB57" s="47"/>
      <c r="AC57" s="47"/>
      <c r="AD57" s="51" t="n">
        <v>0</v>
      </c>
      <c r="AE57" s="47"/>
      <c r="AF57" s="47"/>
      <c r="AG57" s="47"/>
      <c r="AH57" s="47"/>
      <c r="AI57" s="47"/>
      <c r="AJ57" s="68"/>
      <c r="AK57" s="53" t="n">
        <v>0</v>
      </c>
      <c r="AL57" s="68"/>
      <c r="AM57" s="68"/>
      <c r="AN57" s="68"/>
      <c r="AO57" s="68"/>
      <c r="AP57" s="68"/>
      <c r="AQ57" s="68"/>
      <c r="AR57" s="54" t="n">
        <v>0</v>
      </c>
      <c r="AS57" s="47"/>
      <c r="AT57" s="47"/>
      <c r="AU57" s="47"/>
      <c r="AV57" s="47"/>
      <c r="AW57" s="47"/>
      <c r="AX57" s="68"/>
      <c r="AY57" s="55" t="n">
        <v>0</v>
      </c>
      <c r="AZ57" s="68"/>
      <c r="BA57" s="68"/>
      <c r="BB57" s="68"/>
      <c r="BC57" s="68"/>
      <c r="BD57" s="68"/>
      <c r="BE57" s="68"/>
      <c r="BF57" s="68"/>
      <c r="BG57" s="57" t="n">
        <v>0</v>
      </c>
      <c r="BH57" s="68"/>
      <c r="BI57" s="68"/>
      <c r="BJ57" s="68"/>
      <c r="BK57" s="68"/>
      <c r="BL57" s="68"/>
      <c r="BM57" s="68"/>
      <c r="BN57" s="68"/>
      <c r="BO57" s="58" t="n">
        <v>0</v>
      </c>
      <c r="BP57" s="47"/>
      <c r="BQ57" s="47"/>
      <c r="BR57" s="47"/>
      <c r="BS57" s="47"/>
      <c r="BT57" s="47"/>
      <c r="BU57" s="68"/>
      <c r="BV57" s="59" t="n">
        <v>0</v>
      </c>
      <c r="BW57" s="47"/>
      <c r="BX57" s="47"/>
      <c r="BY57" s="47"/>
      <c r="BZ57" s="47"/>
      <c r="CA57" s="47"/>
      <c r="CB57" s="47"/>
      <c r="CC57" s="48" t="n">
        <v>0</v>
      </c>
      <c r="CD57" s="61" t="n">
        <v>0</v>
      </c>
      <c r="CE57" s="61" t="n">
        <v>0</v>
      </c>
      <c r="CF57" s="61" t="n">
        <v>0</v>
      </c>
      <c r="CG57" s="61" t="n">
        <v>0</v>
      </c>
      <c r="CH57" s="61" t="n">
        <v>0</v>
      </c>
      <c r="CI57" s="61" t="n">
        <v>0</v>
      </c>
      <c r="CJ57" s="61" t="n">
        <v>0</v>
      </c>
      <c r="CK57" s="61" t="n">
        <v>0</v>
      </c>
      <c r="CL57" s="61" t="n">
        <v>0</v>
      </c>
      <c r="CM57" s="61" t="n">
        <v>0</v>
      </c>
      <c r="CN57" s="61" t="n">
        <v>0</v>
      </c>
      <c r="CO57" s="63" t="n">
        <v>0</v>
      </c>
      <c r="CP57" s="63" t="n">
        <v>0</v>
      </c>
      <c r="CQ57" s="63" t="n">
        <v>0</v>
      </c>
      <c r="CR57" s="63" t="n">
        <v>0</v>
      </c>
      <c r="CS57" s="64"/>
      <c r="CT57" s="65"/>
      <c r="CU57" s="65"/>
      <c r="CV57" s="66"/>
    </row>
    <row r="58" customFormat="false" ht="12.75" hidden="false" customHeight="false" outlineLevel="0" collapsed="false">
      <c r="A58" s="45" t="n">
        <v>55</v>
      </c>
      <c r="B58" s="90"/>
      <c r="C58" s="47"/>
      <c r="D58" s="47"/>
      <c r="E58" s="47"/>
      <c r="F58" s="47"/>
      <c r="G58" s="47"/>
      <c r="H58" s="47"/>
      <c r="I58" s="48" t="n">
        <v>0</v>
      </c>
      <c r="J58" s="47"/>
      <c r="K58" s="47"/>
      <c r="L58" s="47"/>
      <c r="M58" s="47"/>
      <c r="N58" s="47"/>
      <c r="O58" s="47"/>
      <c r="P58" s="49" t="n">
        <v>0</v>
      </c>
      <c r="Q58" s="47"/>
      <c r="R58" s="47"/>
      <c r="S58" s="47"/>
      <c r="T58" s="47"/>
      <c r="U58" s="47"/>
      <c r="V58" s="47"/>
      <c r="W58" s="50" t="n">
        <v>0</v>
      </c>
      <c r="X58" s="47"/>
      <c r="Y58" s="47"/>
      <c r="Z58" s="47"/>
      <c r="AA58" s="47"/>
      <c r="AB58" s="47"/>
      <c r="AC58" s="47"/>
      <c r="AD58" s="51" t="n">
        <v>0</v>
      </c>
      <c r="AE58" s="47"/>
      <c r="AF58" s="47"/>
      <c r="AG58" s="47"/>
      <c r="AH58" s="47"/>
      <c r="AI58" s="47"/>
      <c r="AJ58" s="68"/>
      <c r="AK58" s="53" t="n">
        <v>0</v>
      </c>
      <c r="AL58" s="68"/>
      <c r="AM58" s="68"/>
      <c r="AN58" s="68"/>
      <c r="AO58" s="68"/>
      <c r="AP58" s="68"/>
      <c r="AQ58" s="68"/>
      <c r="AR58" s="54" t="n">
        <v>0</v>
      </c>
      <c r="AS58" s="47"/>
      <c r="AT58" s="47"/>
      <c r="AU58" s="47"/>
      <c r="AV58" s="47"/>
      <c r="AW58" s="47"/>
      <c r="AX58" s="68"/>
      <c r="AY58" s="55" t="n">
        <v>0</v>
      </c>
      <c r="AZ58" s="68"/>
      <c r="BA58" s="68"/>
      <c r="BB58" s="68"/>
      <c r="BC58" s="68"/>
      <c r="BD58" s="68"/>
      <c r="BE58" s="68"/>
      <c r="BF58" s="68"/>
      <c r="BG58" s="57" t="n">
        <v>0</v>
      </c>
      <c r="BH58" s="68"/>
      <c r="BI58" s="68"/>
      <c r="BJ58" s="68"/>
      <c r="BK58" s="68"/>
      <c r="BL58" s="68"/>
      <c r="BM58" s="68"/>
      <c r="BN58" s="68"/>
      <c r="BO58" s="58" t="n">
        <v>0</v>
      </c>
      <c r="BP58" s="47"/>
      <c r="BQ58" s="47"/>
      <c r="BR58" s="47"/>
      <c r="BS58" s="47"/>
      <c r="BT58" s="47"/>
      <c r="BU58" s="68"/>
      <c r="BV58" s="59" t="n">
        <v>0</v>
      </c>
      <c r="BW58" s="47"/>
      <c r="BX58" s="47"/>
      <c r="BY58" s="47"/>
      <c r="BZ58" s="47"/>
      <c r="CA58" s="47"/>
      <c r="CB58" s="47"/>
      <c r="CC58" s="48" t="n">
        <v>0</v>
      </c>
      <c r="CD58" s="61" t="n">
        <v>0</v>
      </c>
      <c r="CE58" s="61" t="n">
        <v>0</v>
      </c>
      <c r="CF58" s="61" t="n">
        <v>0</v>
      </c>
      <c r="CG58" s="61" t="n">
        <v>0</v>
      </c>
      <c r="CH58" s="61" t="n">
        <v>0</v>
      </c>
      <c r="CI58" s="61" t="n">
        <v>0</v>
      </c>
      <c r="CJ58" s="61" t="n">
        <v>0</v>
      </c>
      <c r="CK58" s="61" t="n">
        <v>0</v>
      </c>
      <c r="CL58" s="61" t="n">
        <v>0</v>
      </c>
      <c r="CM58" s="61" t="n">
        <v>0</v>
      </c>
      <c r="CN58" s="61" t="n">
        <v>0</v>
      </c>
      <c r="CO58" s="63" t="n">
        <v>0</v>
      </c>
      <c r="CP58" s="63" t="n">
        <v>0</v>
      </c>
      <c r="CQ58" s="63" t="n">
        <v>0</v>
      </c>
      <c r="CR58" s="63" t="n">
        <v>0</v>
      </c>
      <c r="CS58" s="64"/>
      <c r="CT58" s="65"/>
      <c r="CU58" s="65"/>
      <c r="CV58" s="66"/>
    </row>
    <row r="59" customFormat="false" ht="12.75" hidden="false" customHeight="false" outlineLevel="0" collapsed="false">
      <c r="A59" s="45" t="n">
        <v>56</v>
      </c>
      <c r="B59" s="90"/>
      <c r="C59" s="47"/>
      <c r="D59" s="47"/>
      <c r="E59" s="47"/>
      <c r="F59" s="47"/>
      <c r="G59" s="47"/>
      <c r="H59" s="47"/>
      <c r="I59" s="48" t="n">
        <v>0</v>
      </c>
      <c r="J59" s="47"/>
      <c r="K59" s="47"/>
      <c r="L59" s="47"/>
      <c r="M59" s="47"/>
      <c r="N59" s="47"/>
      <c r="O59" s="47"/>
      <c r="P59" s="49" t="n">
        <v>0</v>
      </c>
      <c r="Q59" s="47"/>
      <c r="R59" s="47"/>
      <c r="S59" s="47"/>
      <c r="T59" s="47"/>
      <c r="U59" s="47"/>
      <c r="V59" s="47"/>
      <c r="W59" s="50" t="n">
        <v>0</v>
      </c>
      <c r="X59" s="47"/>
      <c r="Y59" s="47"/>
      <c r="Z59" s="47"/>
      <c r="AA59" s="47"/>
      <c r="AB59" s="47"/>
      <c r="AC59" s="47"/>
      <c r="AD59" s="51" t="n">
        <v>0</v>
      </c>
      <c r="AE59" s="47"/>
      <c r="AF59" s="47"/>
      <c r="AG59" s="47"/>
      <c r="AH59" s="47"/>
      <c r="AI59" s="47"/>
      <c r="AJ59" s="68"/>
      <c r="AK59" s="53" t="n">
        <v>0</v>
      </c>
      <c r="AL59" s="68"/>
      <c r="AM59" s="68"/>
      <c r="AN59" s="68"/>
      <c r="AO59" s="68"/>
      <c r="AP59" s="68"/>
      <c r="AQ59" s="68"/>
      <c r="AR59" s="54" t="n">
        <v>0</v>
      </c>
      <c r="AS59" s="47"/>
      <c r="AT59" s="47"/>
      <c r="AU59" s="47"/>
      <c r="AV59" s="47"/>
      <c r="AW59" s="47"/>
      <c r="AX59" s="68"/>
      <c r="AY59" s="55" t="n">
        <v>0</v>
      </c>
      <c r="AZ59" s="68"/>
      <c r="BA59" s="68"/>
      <c r="BB59" s="68"/>
      <c r="BC59" s="68"/>
      <c r="BD59" s="68"/>
      <c r="BE59" s="68"/>
      <c r="BF59" s="68"/>
      <c r="BG59" s="57" t="n">
        <v>0</v>
      </c>
      <c r="BH59" s="68"/>
      <c r="BI59" s="68"/>
      <c r="BJ59" s="68"/>
      <c r="BK59" s="68"/>
      <c r="BL59" s="68"/>
      <c r="BM59" s="68"/>
      <c r="BN59" s="68"/>
      <c r="BO59" s="58" t="n">
        <v>0</v>
      </c>
      <c r="BP59" s="47"/>
      <c r="BQ59" s="47"/>
      <c r="BR59" s="47"/>
      <c r="BS59" s="47"/>
      <c r="BT59" s="47"/>
      <c r="BU59" s="68"/>
      <c r="BV59" s="59" t="n">
        <v>0</v>
      </c>
      <c r="BW59" s="47"/>
      <c r="BX59" s="47"/>
      <c r="BY59" s="47"/>
      <c r="BZ59" s="47"/>
      <c r="CA59" s="47"/>
      <c r="CB59" s="47"/>
      <c r="CC59" s="48" t="n">
        <v>0</v>
      </c>
      <c r="CD59" s="61" t="n">
        <v>0</v>
      </c>
      <c r="CE59" s="61" t="n">
        <v>0</v>
      </c>
      <c r="CF59" s="61" t="n">
        <v>0</v>
      </c>
      <c r="CG59" s="61" t="n">
        <v>0</v>
      </c>
      <c r="CH59" s="61" t="n">
        <v>0</v>
      </c>
      <c r="CI59" s="61" t="n">
        <v>0</v>
      </c>
      <c r="CJ59" s="61" t="n">
        <v>0</v>
      </c>
      <c r="CK59" s="61" t="n">
        <v>0</v>
      </c>
      <c r="CL59" s="61" t="n">
        <v>0</v>
      </c>
      <c r="CM59" s="61" t="n">
        <v>0</v>
      </c>
      <c r="CN59" s="61" t="n">
        <v>0</v>
      </c>
      <c r="CO59" s="63" t="n">
        <v>0</v>
      </c>
      <c r="CP59" s="63" t="n">
        <v>0</v>
      </c>
      <c r="CQ59" s="63" t="n">
        <v>0</v>
      </c>
      <c r="CR59" s="63" t="n">
        <v>0</v>
      </c>
      <c r="CS59" s="64"/>
      <c r="CT59" s="65"/>
      <c r="CU59" s="65"/>
      <c r="CV59" s="66"/>
    </row>
    <row r="60" customFormat="false" ht="12.75" hidden="false" customHeight="false" outlineLevel="0" collapsed="false">
      <c r="A60" s="45" t="n">
        <v>57</v>
      </c>
      <c r="B60" s="90"/>
      <c r="C60" s="47"/>
      <c r="D60" s="47"/>
      <c r="E60" s="47"/>
      <c r="F60" s="47"/>
      <c r="G60" s="47"/>
      <c r="H60" s="47"/>
      <c r="I60" s="48" t="n">
        <v>0</v>
      </c>
      <c r="J60" s="47"/>
      <c r="K60" s="47"/>
      <c r="L60" s="47"/>
      <c r="M60" s="47"/>
      <c r="N60" s="47"/>
      <c r="O60" s="47"/>
      <c r="P60" s="49" t="n">
        <v>0</v>
      </c>
      <c r="Q60" s="47"/>
      <c r="R60" s="47"/>
      <c r="S60" s="47"/>
      <c r="T60" s="47"/>
      <c r="U60" s="47"/>
      <c r="V60" s="47"/>
      <c r="W60" s="50" t="n">
        <v>0</v>
      </c>
      <c r="X60" s="47"/>
      <c r="Y60" s="47"/>
      <c r="Z60" s="47"/>
      <c r="AA60" s="47"/>
      <c r="AB60" s="47"/>
      <c r="AC60" s="47"/>
      <c r="AD60" s="51" t="n">
        <v>0</v>
      </c>
      <c r="AE60" s="47"/>
      <c r="AF60" s="47"/>
      <c r="AG60" s="47"/>
      <c r="AH60" s="47"/>
      <c r="AI60" s="47"/>
      <c r="AJ60" s="68"/>
      <c r="AK60" s="53" t="n">
        <v>0</v>
      </c>
      <c r="AL60" s="68"/>
      <c r="AM60" s="68"/>
      <c r="AN60" s="68"/>
      <c r="AO60" s="68"/>
      <c r="AP60" s="68"/>
      <c r="AQ60" s="68"/>
      <c r="AR60" s="54" t="n">
        <v>0</v>
      </c>
      <c r="AS60" s="47"/>
      <c r="AT60" s="47"/>
      <c r="AU60" s="47"/>
      <c r="AV60" s="47"/>
      <c r="AW60" s="47"/>
      <c r="AX60" s="68"/>
      <c r="AY60" s="55" t="n">
        <v>0</v>
      </c>
      <c r="AZ60" s="68"/>
      <c r="BA60" s="68"/>
      <c r="BB60" s="68"/>
      <c r="BC60" s="68"/>
      <c r="BD60" s="68"/>
      <c r="BE60" s="68"/>
      <c r="BF60" s="68"/>
      <c r="BG60" s="57" t="n">
        <v>0</v>
      </c>
      <c r="BH60" s="68"/>
      <c r="BI60" s="68"/>
      <c r="BJ60" s="68"/>
      <c r="BK60" s="68"/>
      <c r="BL60" s="68"/>
      <c r="BM60" s="68"/>
      <c r="BN60" s="68"/>
      <c r="BO60" s="58" t="n">
        <v>0</v>
      </c>
      <c r="BP60" s="47"/>
      <c r="BQ60" s="47"/>
      <c r="BR60" s="47"/>
      <c r="BS60" s="47"/>
      <c r="BT60" s="47"/>
      <c r="BU60" s="68"/>
      <c r="BV60" s="59" t="n">
        <v>0</v>
      </c>
      <c r="BW60" s="47"/>
      <c r="BX60" s="47"/>
      <c r="BY60" s="47"/>
      <c r="BZ60" s="47"/>
      <c r="CA60" s="47"/>
      <c r="CB60" s="47"/>
      <c r="CC60" s="48" t="n">
        <v>0</v>
      </c>
      <c r="CD60" s="61" t="n">
        <v>0</v>
      </c>
      <c r="CE60" s="61" t="n">
        <v>0</v>
      </c>
      <c r="CF60" s="61" t="n">
        <v>0</v>
      </c>
      <c r="CG60" s="61" t="n">
        <v>0</v>
      </c>
      <c r="CH60" s="61" t="n">
        <v>0</v>
      </c>
      <c r="CI60" s="61" t="n">
        <v>0</v>
      </c>
      <c r="CJ60" s="61" t="n">
        <v>0</v>
      </c>
      <c r="CK60" s="61" t="n">
        <v>0</v>
      </c>
      <c r="CL60" s="61" t="n">
        <v>0</v>
      </c>
      <c r="CM60" s="61" t="n">
        <v>0</v>
      </c>
      <c r="CN60" s="61" t="n">
        <v>0</v>
      </c>
      <c r="CO60" s="63" t="n">
        <v>0</v>
      </c>
      <c r="CP60" s="63" t="n">
        <v>0</v>
      </c>
      <c r="CQ60" s="63" t="n">
        <v>0</v>
      </c>
      <c r="CR60" s="63" t="n">
        <v>0</v>
      </c>
      <c r="CS60" s="64"/>
      <c r="CT60" s="65"/>
      <c r="CU60" s="65"/>
      <c r="CV60" s="66"/>
    </row>
    <row r="61" customFormat="false" ht="12.75" hidden="false" customHeight="false" outlineLevel="0" collapsed="false">
      <c r="A61" s="45" t="n">
        <v>58</v>
      </c>
      <c r="B61" s="90"/>
      <c r="C61" s="47"/>
      <c r="D61" s="47"/>
      <c r="E61" s="47"/>
      <c r="F61" s="47"/>
      <c r="G61" s="47"/>
      <c r="H61" s="47"/>
      <c r="I61" s="48" t="n">
        <v>0</v>
      </c>
      <c r="J61" s="47"/>
      <c r="K61" s="47"/>
      <c r="L61" s="47"/>
      <c r="M61" s="47"/>
      <c r="N61" s="47"/>
      <c r="O61" s="47"/>
      <c r="P61" s="49" t="n">
        <v>0</v>
      </c>
      <c r="Q61" s="47"/>
      <c r="R61" s="47"/>
      <c r="S61" s="47"/>
      <c r="T61" s="47"/>
      <c r="U61" s="47"/>
      <c r="V61" s="47"/>
      <c r="W61" s="50" t="n">
        <v>0</v>
      </c>
      <c r="X61" s="47"/>
      <c r="Y61" s="47"/>
      <c r="Z61" s="47"/>
      <c r="AA61" s="47"/>
      <c r="AB61" s="47"/>
      <c r="AC61" s="47"/>
      <c r="AD61" s="51" t="n">
        <v>0</v>
      </c>
      <c r="AE61" s="47"/>
      <c r="AF61" s="47"/>
      <c r="AG61" s="47"/>
      <c r="AH61" s="47"/>
      <c r="AI61" s="47"/>
      <c r="AJ61" s="68"/>
      <c r="AK61" s="53" t="n">
        <v>0</v>
      </c>
      <c r="AL61" s="68"/>
      <c r="AM61" s="68"/>
      <c r="AN61" s="68"/>
      <c r="AO61" s="68"/>
      <c r="AP61" s="68"/>
      <c r="AQ61" s="68"/>
      <c r="AR61" s="54" t="n">
        <v>0</v>
      </c>
      <c r="AS61" s="47"/>
      <c r="AT61" s="47"/>
      <c r="AU61" s="47"/>
      <c r="AV61" s="47"/>
      <c r="AW61" s="47"/>
      <c r="AX61" s="68"/>
      <c r="AY61" s="55" t="n">
        <v>0</v>
      </c>
      <c r="AZ61" s="68"/>
      <c r="BA61" s="68"/>
      <c r="BB61" s="68"/>
      <c r="BC61" s="68"/>
      <c r="BD61" s="68"/>
      <c r="BE61" s="68"/>
      <c r="BF61" s="68"/>
      <c r="BG61" s="57" t="n">
        <v>0</v>
      </c>
      <c r="BH61" s="68"/>
      <c r="BI61" s="68"/>
      <c r="BJ61" s="68"/>
      <c r="BK61" s="68"/>
      <c r="BL61" s="68"/>
      <c r="BM61" s="68"/>
      <c r="BN61" s="68"/>
      <c r="BO61" s="58" t="n">
        <v>0</v>
      </c>
      <c r="BP61" s="47"/>
      <c r="BQ61" s="47"/>
      <c r="BR61" s="47"/>
      <c r="BS61" s="47"/>
      <c r="BT61" s="47"/>
      <c r="BU61" s="68"/>
      <c r="BV61" s="59" t="n">
        <v>0</v>
      </c>
      <c r="BW61" s="47"/>
      <c r="BX61" s="47"/>
      <c r="BY61" s="47"/>
      <c r="BZ61" s="47"/>
      <c r="CA61" s="47"/>
      <c r="CB61" s="47"/>
      <c r="CC61" s="48" t="n">
        <v>0</v>
      </c>
      <c r="CD61" s="61" t="n">
        <v>0</v>
      </c>
      <c r="CE61" s="61" t="n">
        <v>0</v>
      </c>
      <c r="CF61" s="61" t="n">
        <v>0</v>
      </c>
      <c r="CG61" s="61" t="n">
        <v>0</v>
      </c>
      <c r="CH61" s="61" t="n">
        <v>0</v>
      </c>
      <c r="CI61" s="61" t="n">
        <v>0</v>
      </c>
      <c r="CJ61" s="61" t="n">
        <v>0</v>
      </c>
      <c r="CK61" s="61" t="n">
        <v>0</v>
      </c>
      <c r="CL61" s="61" t="n">
        <v>0</v>
      </c>
      <c r="CM61" s="61" t="n">
        <v>0</v>
      </c>
      <c r="CN61" s="61" t="n">
        <v>0</v>
      </c>
      <c r="CO61" s="63" t="n">
        <v>0</v>
      </c>
      <c r="CP61" s="63" t="n">
        <v>0</v>
      </c>
      <c r="CQ61" s="63" t="n">
        <v>0</v>
      </c>
      <c r="CR61" s="63" t="n">
        <v>0</v>
      </c>
      <c r="CS61" s="64"/>
      <c r="CT61" s="65"/>
      <c r="CU61" s="65"/>
      <c r="CV61" s="66"/>
    </row>
    <row r="62" customFormat="false" ht="12.75" hidden="false" customHeight="false" outlineLevel="0" collapsed="false">
      <c r="A62" s="45" t="n">
        <v>59</v>
      </c>
      <c r="B62" s="90"/>
      <c r="C62" s="47"/>
      <c r="D62" s="47"/>
      <c r="E62" s="47"/>
      <c r="F62" s="47"/>
      <c r="G62" s="47"/>
      <c r="H62" s="47"/>
      <c r="I62" s="48" t="n">
        <v>0</v>
      </c>
      <c r="J62" s="47"/>
      <c r="K62" s="47"/>
      <c r="L62" s="47"/>
      <c r="M62" s="47"/>
      <c r="N62" s="47"/>
      <c r="O62" s="47"/>
      <c r="P62" s="49" t="n">
        <v>0</v>
      </c>
      <c r="Q62" s="47"/>
      <c r="R62" s="47"/>
      <c r="S62" s="47"/>
      <c r="T62" s="47"/>
      <c r="U62" s="47"/>
      <c r="V62" s="47"/>
      <c r="W62" s="50" t="n">
        <v>0</v>
      </c>
      <c r="X62" s="47"/>
      <c r="Y62" s="47"/>
      <c r="Z62" s="47"/>
      <c r="AA62" s="47"/>
      <c r="AB62" s="47"/>
      <c r="AC62" s="47"/>
      <c r="AD62" s="51" t="n">
        <v>0</v>
      </c>
      <c r="AE62" s="47"/>
      <c r="AF62" s="47"/>
      <c r="AG62" s="47"/>
      <c r="AH62" s="47"/>
      <c r="AI62" s="47"/>
      <c r="AJ62" s="68"/>
      <c r="AK62" s="53" t="n">
        <v>0</v>
      </c>
      <c r="AL62" s="68"/>
      <c r="AM62" s="68"/>
      <c r="AN62" s="68"/>
      <c r="AO62" s="68"/>
      <c r="AP62" s="68"/>
      <c r="AQ62" s="68"/>
      <c r="AR62" s="54" t="n">
        <v>0</v>
      </c>
      <c r="AS62" s="47"/>
      <c r="AT62" s="47"/>
      <c r="AU62" s="47"/>
      <c r="AV62" s="47"/>
      <c r="AW62" s="47"/>
      <c r="AX62" s="68"/>
      <c r="AY62" s="55" t="n">
        <v>0</v>
      </c>
      <c r="AZ62" s="68"/>
      <c r="BA62" s="68"/>
      <c r="BB62" s="68"/>
      <c r="BC62" s="68"/>
      <c r="BD62" s="68"/>
      <c r="BE62" s="68"/>
      <c r="BF62" s="68"/>
      <c r="BG62" s="57" t="n">
        <v>0</v>
      </c>
      <c r="BH62" s="68"/>
      <c r="BI62" s="68"/>
      <c r="BJ62" s="68"/>
      <c r="BK62" s="68"/>
      <c r="BL62" s="68"/>
      <c r="BM62" s="68"/>
      <c r="BN62" s="68"/>
      <c r="BO62" s="58" t="n">
        <v>0</v>
      </c>
      <c r="BP62" s="47"/>
      <c r="BQ62" s="47"/>
      <c r="BR62" s="47"/>
      <c r="BS62" s="47"/>
      <c r="BT62" s="47"/>
      <c r="BU62" s="68"/>
      <c r="BV62" s="59" t="n">
        <v>0</v>
      </c>
      <c r="BW62" s="47"/>
      <c r="BX62" s="47"/>
      <c r="BY62" s="47"/>
      <c r="BZ62" s="47"/>
      <c r="CA62" s="47"/>
      <c r="CB62" s="47"/>
      <c r="CC62" s="48" t="n">
        <v>0</v>
      </c>
      <c r="CD62" s="61" t="n">
        <v>0</v>
      </c>
      <c r="CE62" s="61" t="n">
        <v>0</v>
      </c>
      <c r="CF62" s="61" t="n">
        <v>0</v>
      </c>
      <c r="CG62" s="61" t="n">
        <v>0</v>
      </c>
      <c r="CH62" s="61" t="n">
        <v>0</v>
      </c>
      <c r="CI62" s="61" t="n">
        <v>0</v>
      </c>
      <c r="CJ62" s="61" t="n">
        <v>0</v>
      </c>
      <c r="CK62" s="61" t="n">
        <v>0</v>
      </c>
      <c r="CL62" s="61" t="n">
        <v>0</v>
      </c>
      <c r="CM62" s="61" t="n">
        <v>0</v>
      </c>
      <c r="CN62" s="61" t="n">
        <v>0</v>
      </c>
      <c r="CO62" s="63" t="n">
        <v>0</v>
      </c>
      <c r="CP62" s="63" t="n">
        <v>0</v>
      </c>
      <c r="CQ62" s="63" t="n">
        <v>0</v>
      </c>
      <c r="CR62" s="63" t="n">
        <v>0</v>
      </c>
      <c r="CS62" s="64"/>
      <c r="CT62" s="65"/>
      <c r="CU62" s="65"/>
      <c r="CV62" s="66"/>
    </row>
    <row r="63" customFormat="false" ht="12.75" hidden="false" customHeight="false" outlineLevel="0" collapsed="false">
      <c r="A63" s="45" t="n">
        <v>60</v>
      </c>
      <c r="B63" s="90"/>
      <c r="C63" s="47"/>
      <c r="D63" s="47"/>
      <c r="E63" s="47"/>
      <c r="F63" s="47"/>
      <c r="G63" s="47"/>
      <c r="H63" s="47"/>
      <c r="I63" s="48" t="n">
        <v>0</v>
      </c>
      <c r="J63" s="47"/>
      <c r="K63" s="47"/>
      <c r="L63" s="47"/>
      <c r="M63" s="47"/>
      <c r="N63" s="47"/>
      <c r="O63" s="47"/>
      <c r="P63" s="49" t="n">
        <v>0</v>
      </c>
      <c r="Q63" s="47"/>
      <c r="R63" s="47"/>
      <c r="S63" s="47"/>
      <c r="T63" s="47"/>
      <c r="U63" s="47"/>
      <c r="V63" s="47"/>
      <c r="W63" s="50" t="n">
        <v>0</v>
      </c>
      <c r="X63" s="47"/>
      <c r="Y63" s="47"/>
      <c r="Z63" s="47"/>
      <c r="AA63" s="47"/>
      <c r="AB63" s="47"/>
      <c r="AC63" s="47"/>
      <c r="AD63" s="51" t="n">
        <v>0</v>
      </c>
      <c r="AE63" s="47"/>
      <c r="AF63" s="47"/>
      <c r="AG63" s="47"/>
      <c r="AH63" s="47"/>
      <c r="AI63" s="47"/>
      <c r="AJ63" s="68"/>
      <c r="AK63" s="53" t="n">
        <v>0</v>
      </c>
      <c r="AL63" s="68"/>
      <c r="AM63" s="68"/>
      <c r="AN63" s="68"/>
      <c r="AO63" s="68"/>
      <c r="AP63" s="68"/>
      <c r="AQ63" s="68"/>
      <c r="AR63" s="54" t="n">
        <v>0</v>
      </c>
      <c r="AS63" s="47"/>
      <c r="AT63" s="47"/>
      <c r="AU63" s="47"/>
      <c r="AV63" s="47"/>
      <c r="AW63" s="47"/>
      <c r="AX63" s="68"/>
      <c r="AY63" s="55" t="n">
        <v>0</v>
      </c>
      <c r="AZ63" s="68"/>
      <c r="BA63" s="68"/>
      <c r="BB63" s="68"/>
      <c r="BC63" s="68"/>
      <c r="BD63" s="68"/>
      <c r="BE63" s="68"/>
      <c r="BF63" s="68"/>
      <c r="BG63" s="57" t="n">
        <v>0</v>
      </c>
      <c r="BH63" s="68"/>
      <c r="BI63" s="68"/>
      <c r="BJ63" s="68"/>
      <c r="BK63" s="68"/>
      <c r="BL63" s="68"/>
      <c r="BM63" s="68"/>
      <c r="BN63" s="68"/>
      <c r="BO63" s="58" t="n">
        <v>0</v>
      </c>
      <c r="BP63" s="47"/>
      <c r="BQ63" s="47"/>
      <c r="BR63" s="47"/>
      <c r="BS63" s="47"/>
      <c r="BT63" s="47"/>
      <c r="BU63" s="68"/>
      <c r="BV63" s="59" t="n">
        <v>0</v>
      </c>
      <c r="BW63" s="47"/>
      <c r="BX63" s="47"/>
      <c r="BY63" s="47"/>
      <c r="BZ63" s="47"/>
      <c r="CA63" s="47"/>
      <c r="CB63" s="47"/>
      <c r="CC63" s="48" t="n">
        <v>0</v>
      </c>
      <c r="CD63" s="61" t="n">
        <v>0</v>
      </c>
      <c r="CE63" s="61" t="n">
        <v>0</v>
      </c>
      <c r="CF63" s="61" t="n">
        <v>0</v>
      </c>
      <c r="CG63" s="61" t="n">
        <v>0</v>
      </c>
      <c r="CH63" s="61" t="n">
        <v>0</v>
      </c>
      <c r="CI63" s="61" t="n">
        <v>0</v>
      </c>
      <c r="CJ63" s="61" t="n">
        <v>0</v>
      </c>
      <c r="CK63" s="61" t="n">
        <v>0</v>
      </c>
      <c r="CL63" s="61" t="n">
        <v>0</v>
      </c>
      <c r="CM63" s="61" t="n">
        <v>0</v>
      </c>
      <c r="CN63" s="61" t="n">
        <v>0</v>
      </c>
      <c r="CO63" s="63" t="n">
        <v>0</v>
      </c>
      <c r="CP63" s="63" t="n">
        <v>0</v>
      </c>
      <c r="CQ63" s="63" t="n">
        <v>0</v>
      </c>
      <c r="CR63" s="63" t="n">
        <v>0</v>
      </c>
      <c r="CS63" s="64"/>
      <c r="CT63" s="65"/>
      <c r="CU63" s="65"/>
      <c r="CV63" s="66"/>
    </row>
    <row r="64" customFormat="false" ht="12.75" hidden="false" customHeight="false" outlineLevel="0" collapsed="false">
      <c r="A64" s="45" t="n">
        <v>61</v>
      </c>
      <c r="B64" s="90"/>
      <c r="C64" s="47"/>
      <c r="D64" s="47"/>
      <c r="E64" s="47"/>
      <c r="F64" s="47"/>
      <c r="G64" s="47"/>
      <c r="H64" s="47"/>
      <c r="I64" s="48" t="n">
        <v>0</v>
      </c>
      <c r="J64" s="47"/>
      <c r="K64" s="47"/>
      <c r="L64" s="47"/>
      <c r="M64" s="47"/>
      <c r="N64" s="47"/>
      <c r="O64" s="47"/>
      <c r="P64" s="49" t="n">
        <v>0</v>
      </c>
      <c r="Q64" s="47"/>
      <c r="R64" s="47"/>
      <c r="S64" s="47"/>
      <c r="T64" s="47"/>
      <c r="U64" s="47"/>
      <c r="V64" s="47"/>
      <c r="W64" s="50" t="n">
        <v>0</v>
      </c>
      <c r="X64" s="47"/>
      <c r="Y64" s="47"/>
      <c r="Z64" s="47"/>
      <c r="AA64" s="47"/>
      <c r="AB64" s="47"/>
      <c r="AC64" s="47"/>
      <c r="AD64" s="51" t="n">
        <v>0</v>
      </c>
      <c r="AE64" s="47"/>
      <c r="AF64" s="47"/>
      <c r="AG64" s="47"/>
      <c r="AH64" s="47"/>
      <c r="AI64" s="47"/>
      <c r="AJ64" s="68"/>
      <c r="AK64" s="53" t="n">
        <v>0</v>
      </c>
      <c r="AL64" s="68"/>
      <c r="AM64" s="68"/>
      <c r="AN64" s="68"/>
      <c r="AO64" s="68"/>
      <c r="AP64" s="68"/>
      <c r="AQ64" s="68"/>
      <c r="AR64" s="54" t="n">
        <v>0</v>
      </c>
      <c r="AS64" s="47"/>
      <c r="AT64" s="47"/>
      <c r="AU64" s="47"/>
      <c r="AV64" s="47"/>
      <c r="AW64" s="47"/>
      <c r="AX64" s="68"/>
      <c r="AY64" s="55" t="n">
        <v>0</v>
      </c>
      <c r="AZ64" s="68"/>
      <c r="BA64" s="68"/>
      <c r="BB64" s="68"/>
      <c r="BC64" s="68"/>
      <c r="BD64" s="68"/>
      <c r="BE64" s="68"/>
      <c r="BF64" s="68"/>
      <c r="BG64" s="57" t="n">
        <v>0</v>
      </c>
      <c r="BH64" s="68"/>
      <c r="BI64" s="68"/>
      <c r="BJ64" s="68"/>
      <c r="BK64" s="68"/>
      <c r="BL64" s="68"/>
      <c r="BM64" s="68"/>
      <c r="BN64" s="68"/>
      <c r="BO64" s="58" t="n">
        <v>0</v>
      </c>
      <c r="BP64" s="47"/>
      <c r="BQ64" s="47"/>
      <c r="BR64" s="47"/>
      <c r="BS64" s="47"/>
      <c r="BT64" s="47"/>
      <c r="BU64" s="68"/>
      <c r="BV64" s="59" t="n">
        <v>0</v>
      </c>
      <c r="BW64" s="47"/>
      <c r="BX64" s="47"/>
      <c r="BY64" s="47"/>
      <c r="BZ64" s="47"/>
      <c r="CA64" s="47"/>
      <c r="CB64" s="47"/>
      <c r="CC64" s="48" t="n">
        <v>0</v>
      </c>
      <c r="CD64" s="61" t="n">
        <v>0</v>
      </c>
      <c r="CE64" s="61" t="n">
        <v>0</v>
      </c>
      <c r="CF64" s="61" t="n">
        <v>0</v>
      </c>
      <c r="CG64" s="61" t="n">
        <v>0</v>
      </c>
      <c r="CH64" s="61" t="n">
        <v>0</v>
      </c>
      <c r="CI64" s="61" t="n">
        <v>0</v>
      </c>
      <c r="CJ64" s="61" t="n">
        <v>0</v>
      </c>
      <c r="CK64" s="61" t="n">
        <v>0</v>
      </c>
      <c r="CL64" s="61" t="n">
        <v>0</v>
      </c>
      <c r="CM64" s="61" t="n">
        <v>0</v>
      </c>
      <c r="CN64" s="61" t="n">
        <v>0</v>
      </c>
      <c r="CO64" s="63" t="n">
        <v>0</v>
      </c>
      <c r="CP64" s="63" t="n">
        <v>0</v>
      </c>
      <c r="CQ64" s="63" t="n">
        <v>0</v>
      </c>
      <c r="CR64" s="63" t="n">
        <v>0</v>
      </c>
      <c r="CS64" s="64"/>
      <c r="CT64" s="65"/>
      <c r="CU64" s="65"/>
      <c r="CV64" s="66"/>
    </row>
    <row r="65" customFormat="false" ht="12.75" hidden="false" customHeight="false" outlineLevel="0" collapsed="false">
      <c r="A65" s="45" t="n">
        <v>62</v>
      </c>
      <c r="B65" s="90"/>
      <c r="C65" s="47"/>
      <c r="D65" s="47"/>
      <c r="E65" s="47"/>
      <c r="F65" s="47"/>
      <c r="G65" s="47"/>
      <c r="H65" s="47"/>
      <c r="I65" s="48" t="n">
        <v>0</v>
      </c>
      <c r="J65" s="47"/>
      <c r="K65" s="47"/>
      <c r="L65" s="47"/>
      <c r="M65" s="47"/>
      <c r="N65" s="47"/>
      <c r="O65" s="47"/>
      <c r="P65" s="49" t="n">
        <v>0</v>
      </c>
      <c r="Q65" s="47"/>
      <c r="R65" s="47"/>
      <c r="S65" s="47"/>
      <c r="T65" s="47"/>
      <c r="U65" s="47"/>
      <c r="V65" s="47"/>
      <c r="W65" s="50" t="n">
        <v>0</v>
      </c>
      <c r="X65" s="47"/>
      <c r="Y65" s="47"/>
      <c r="Z65" s="47"/>
      <c r="AA65" s="47"/>
      <c r="AB65" s="47"/>
      <c r="AC65" s="47"/>
      <c r="AD65" s="51" t="n">
        <v>0</v>
      </c>
      <c r="AE65" s="47"/>
      <c r="AF65" s="47"/>
      <c r="AG65" s="47"/>
      <c r="AH65" s="47"/>
      <c r="AI65" s="47"/>
      <c r="AJ65" s="68"/>
      <c r="AK65" s="53" t="n">
        <v>0</v>
      </c>
      <c r="AL65" s="68"/>
      <c r="AM65" s="68"/>
      <c r="AN65" s="68"/>
      <c r="AO65" s="68"/>
      <c r="AP65" s="68"/>
      <c r="AQ65" s="68"/>
      <c r="AR65" s="54" t="n">
        <v>0</v>
      </c>
      <c r="AS65" s="47"/>
      <c r="AT65" s="47"/>
      <c r="AU65" s="47"/>
      <c r="AV65" s="47"/>
      <c r="AW65" s="47"/>
      <c r="AX65" s="68"/>
      <c r="AY65" s="55" t="n">
        <v>0</v>
      </c>
      <c r="AZ65" s="68"/>
      <c r="BA65" s="68"/>
      <c r="BB65" s="68"/>
      <c r="BC65" s="68"/>
      <c r="BD65" s="68"/>
      <c r="BE65" s="68"/>
      <c r="BF65" s="68"/>
      <c r="BG65" s="57" t="n">
        <v>0</v>
      </c>
      <c r="BH65" s="68"/>
      <c r="BI65" s="68"/>
      <c r="BJ65" s="68"/>
      <c r="BK65" s="68"/>
      <c r="BL65" s="68"/>
      <c r="BM65" s="68"/>
      <c r="BN65" s="68"/>
      <c r="BO65" s="58" t="n">
        <v>0</v>
      </c>
      <c r="BP65" s="47"/>
      <c r="BQ65" s="47"/>
      <c r="BR65" s="47"/>
      <c r="BS65" s="47"/>
      <c r="BT65" s="47"/>
      <c r="BU65" s="68"/>
      <c r="BV65" s="59" t="n">
        <v>0</v>
      </c>
      <c r="BW65" s="47"/>
      <c r="BX65" s="47"/>
      <c r="BY65" s="47"/>
      <c r="BZ65" s="47"/>
      <c r="CA65" s="47"/>
      <c r="CB65" s="47"/>
      <c r="CC65" s="48" t="n">
        <v>0</v>
      </c>
      <c r="CD65" s="61" t="n">
        <v>0</v>
      </c>
      <c r="CE65" s="61" t="n">
        <v>0</v>
      </c>
      <c r="CF65" s="61" t="n">
        <v>0</v>
      </c>
      <c r="CG65" s="61" t="n">
        <v>0</v>
      </c>
      <c r="CH65" s="61" t="n">
        <v>0</v>
      </c>
      <c r="CI65" s="61" t="n">
        <v>0</v>
      </c>
      <c r="CJ65" s="61" t="n">
        <v>0</v>
      </c>
      <c r="CK65" s="61" t="n">
        <v>0</v>
      </c>
      <c r="CL65" s="61" t="n">
        <v>0</v>
      </c>
      <c r="CM65" s="61" t="n">
        <v>0</v>
      </c>
      <c r="CN65" s="61" t="n">
        <v>0</v>
      </c>
      <c r="CO65" s="63" t="n">
        <v>0</v>
      </c>
      <c r="CP65" s="63" t="n">
        <v>0</v>
      </c>
      <c r="CQ65" s="63" t="n">
        <v>0</v>
      </c>
      <c r="CR65" s="63" t="n">
        <v>0</v>
      </c>
      <c r="CS65" s="64"/>
      <c r="CT65" s="65"/>
      <c r="CU65" s="65"/>
      <c r="CV65" s="66"/>
    </row>
    <row r="66" customFormat="false" ht="12.75" hidden="false" customHeight="false" outlineLevel="0" collapsed="false">
      <c r="A66" s="45" t="n">
        <v>63</v>
      </c>
      <c r="B66" s="90"/>
      <c r="C66" s="47"/>
      <c r="D66" s="47"/>
      <c r="E66" s="47"/>
      <c r="F66" s="47"/>
      <c r="G66" s="47"/>
      <c r="H66" s="47"/>
      <c r="I66" s="48" t="n">
        <v>0</v>
      </c>
      <c r="J66" s="47"/>
      <c r="K66" s="47"/>
      <c r="L66" s="47"/>
      <c r="M66" s="47"/>
      <c r="N66" s="47"/>
      <c r="O66" s="47"/>
      <c r="P66" s="49" t="n">
        <v>0</v>
      </c>
      <c r="Q66" s="47"/>
      <c r="R66" s="47"/>
      <c r="S66" s="47"/>
      <c r="T66" s="47"/>
      <c r="U66" s="47"/>
      <c r="V66" s="47"/>
      <c r="W66" s="50" t="n">
        <v>0</v>
      </c>
      <c r="X66" s="47"/>
      <c r="Y66" s="47"/>
      <c r="Z66" s="47"/>
      <c r="AA66" s="47"/>
      <c r="AB66" s="47"/>
      <c r="AC66" s="47"/>
      <c r="AD66" s="51" t="n">
        <v>0</v>
      </c>
      <c r="AE66" s="47"/>
      <c r="AF66" s="47"/>
      <c r="AG66" s="47"/>
      <c r="AH66" s="47"/>
      <c r="AI66" s="47"/>
      <c r="AJ66" s="68"/>
      <c r="AK66" s="53" t="n">
        <v>0</v>
      </c>
      <c r="AL66" s="68"/>
      <c r="AM66" s="68"/>
      <c r="AN66" s="68"/>
      <c r="AO66" s="68"/>
      <c r="AP66" s="68"/>
      <c r="AQ66" s="68"/>
      <c r="AR66" s="54" t="n">
        <v>0</v>
      </c>
      <c r="AS66" s="47"/>
      <c r="AT66" s="47"/>
      <c r="AU66" s="47"/>
      <c r="AV66" s="47"/>
      <c r="AW66" s="47"/>
      <c r="AX66" s="68"/>
      <c r="AY66" s="55" t="n">
        <v>0</v>
      </c>
      <c r="AZ66" s="68"/>
      <c r="BA66" s="68"/>
      <c r="BB66" s="68"/>
      <c r="BC66" s="68"/>
      <c r="BD66" s="68"/>
      <c r="BE66" s="68"/>
      <c r="BF66" s="68"/>
      <c r="BG66" s="57" t="n">
        <v>0</v>
      </c>
      <c r="BH66" s="68"/>
      <c r="BI66" s="68"/>
      <c r="BJ66" s="68"/>
      <c r="BK66" s="68"/>
      <c r="BL66" s="68"/>
      <c r="BM66" s="68"/>
      <c r="BN66" s="68"/>
      <c r="BO66" s="58" t="n">
        <v>0</v>
      </c>
      <c r="BP66" s="47"/>
      <c r="BQ66" s="47"/>
      <c r="BR66" s="47"/>
      <c r="BS66" s="47"/>
      <c r="BT66" s="47"/>
      <c r="BU66" s="68"/>
      <c r="BV66" s="59" t="n">
        <v>0</v>
      </c>
      <c r="BW66" s="47"/>
      <c r="BX66" s="47"/>
      <c r="BY66" s="47"/>
      <c r="BZ66" s="47"/>
      <c r="CA66" s="47"/>
      <c r="CB66" s="47"/>
      <c r="CC66" s="48" t="n">
        <v>0</v>
      </c>
      <c r="CD66" s="61" t="n">
        <v>0</v>
      </c>
      <c r="CE66" s="61" t="n">
        <v>0</v>
      </c>
      <c r="CF66" s="61" t="n">
        <v>0</v>
      </c>
      <c r="CG66" s="61" t="n">
        <v>0</v>
      </c>
      <c r="CH66" s="61" t="n">
        <v>0</v>
      </c>
      <c r="CI66" s="61" t="n">
        <v>0</v>
      </c>
      <c r="CJ66" s="61" t="n">
        <v>0</v>
      </c>
      <c r="CK66" s="61" t="n">
        <v>0</v>
      </c>
      <c r="CL66" s="61" t="n">
        <v>0</v>
      </c>
      <c r="CM66" s="61" t="n">
        <v>0</v>
      </c>
      <c r="CN66" s="61" t="n">
        <v>0</v>
      </c>
      <c r="CO66" s="63" t="n">
        <v>0</v>
      </c>
      <c r="CP66" s="63" t="n">
        <v>0</v>
      </c>
      <c r="CQ66" s="63" t="n">
        <v>0</v>
      </c>
      <c r="CR66" s="63" t="n">
        <v>0</v>
      </c>
      <c r="CS66" s="64"/>
      <c r="CT66" s="65"/>
      <c r="CU66" s="65"/>
      <c r="CV66" s="66"/>
    </row>
    <row r="67" customFormat="false" ht="13.5" hidden="false" customHeight="false" outlineLevel="0" collapsed="false">
      <c r="A67" s="88" t="n">
        <v>64</v>
      </c>
      <c r="B67" s="111"/>
      <c r="C67" s="47"/>
      <c r="D67" s="47"/>
      <c r="E67" s="47"/>
      <c r="F67" s="47"/>
      <c r="G67" s="47"/>
      <c r="H67" s="47"/>
      <c r="I67" s="48" t="n">
        <v>0</v>
      </c>
      <c r="J67" s="47"/>
      <c r="K67" s="47"/>
      <c r="L67" s="47"/>
      <c r="M67" s="47"/>
      <c r="N67" s="47"/>
      <c r="O67" s="47"/>
      <c r="P67" s="49" t="n">
        <v>0</v>
      </c>
      <c r="Q67" s="47"/>
      <c r="R67" s="47"/>
      <c r="S67" s="47"/>
      <c r="T67" s="47"/>
      <c r="U67" s="47"/>
      <c r="V67" s="47"/>
      <c r="W67" s="50" t="n">
        <v>0</v>
      </c>
      <c r="X67" s="47"/>
      <c r="Y67" s="47"/>
      <c r="Z67" s="47"/>
      <c r="AA67" s="47"/>
      <c r="AB67" s="47"/>
      <c r="AC67" s="47"/>
      <c r="AD67" s="51" t="n">
        <v>0</v>
      </c>
      <c r="AE67" s="47"/>
      <c r="AF67" s="47"/>
      <c r="AG67" s="47"/>
      <c r="AH67" s="47"/>
      <c r="AI67" s="47"/>
      <c r="AJ67" s="77"/>
      <c r="AK67" s="53" t="n">
        <v>0</v>
      </c>
      <c r="AL67" s="76"/>
      <c r="AM67" s="76"/>
      <c r="AN67" s="76"/>
      <c r="AO67" s="76"/>
      <c r="AP67" s="76"/>
      <c r="AQ67" s="77"/>
      <c r="AR67" s="54" t="n">
        <v>0</v>
      </c>
      <c r="AS67" s="47"/>
      <c r="AT67" s="47"/>
      <c r="AU67" s="47"/>
      <c r="AV67" s="47"/>
      <c r="AW67" s="47"/>
      <c r="AX67" s="77"/>
      <c r="AY67" s="55" t="n">
        <v>0</v>
      </c>
      <c r="AZ67" s="76"/>
      <c r="BA67" s="76"/>
      <c r="BB67" s="76"/>
      <c r="BC67" s="76"/>
      <c r="BD67" s="76"/>
      <c r="BE67" s="76"/>
      <c r="BF67" s="77"/>
      <c r="BG67" s="57" t="n">
        <v>0</v>
      </c>
      <c r="BH67" s="76"/>
      <c r="BI67" s="76"/>
      <c r="BJ67" s="76"/>
      <c r="BK67" s="76"/>
      <c r="BL67" s="76"/>
      <c r="BM67" s="76"/>
      <c r="BN67" s="77"/>
      <c r="BO67" s="58" t="n">
        <v>0</v>
      </c>
      <c r="BP67" s="47"/>
      <c r="BQ67" s="47"/>
      <c r="BR67" s="47"/>
      <c r="BS67" s="47"/>
      <c r="BT67" s="47"/>
      <c r="BU67" s="77"/>
      <c r="BV67" s="59" t="n">
        <v>0</v>
      </c>
      <c r="BW67" s="47"/>
      <c r="BX67" s="47"/>
      <c r="BY67" s="47"/>
      <c r="BZ67" s="47"/>
      <c r="CA67" s="47"/>
      <c r="CB67" s="47"/>
      <c r="CC67" s="48" t="n">
        <v>0</v>
      </c>
      <c r="CD67" s="61" t="n">
        <v>0</v>
      </c>
      <c r="CE67" s="61" t="n">
        <v>0</v>
      </c>
      <c r="CF67" s="61" t="n">
        <v>0</v>
      </c>
      <c r="CG67" s="61" t="n">
        <v>0</v>
      </c>
      <c r="CH67" s="61" t="n">
        <v>0</v>
      </c>
      <c r="CI67" s="61" t="n">
        <v>0</v>
      </c>
      <c r="CJ67" s="61" t="n">
        <v>0</v>
      </c>
      <c r="CK67" s="61" t="n">
        <v>0</v>
      </c>
      <c r="CL67" s="61" t="n">
        <v>0</v>
      </c>
      <c r="CM67" s="61" t="n">
        <v>0</v>
      </c>
      <c r="CN67" s="61" t="n">
        <v>0</v>
      </c>
      <c r="CO67" s="63" t="n">
        <v>0</v>
      </c>
      <c r="CP67" s="63" t="n">
        <v>0</v>
      </c>
      <c r="CQ67" s="63" t="n">
        <v>0</v>
      </c>
      <c r="CR67" s="63" t="n">
        <v>0</v>
      </c>
      <c r="CS67" s="64"/>
      <c r="CT67" s="65"/>
      <c r="CU67" s="65"/>
      <c r="CV67" s="66"/>
    </row>
    <row r="68" customFormat="false" ht="12.75" hidden="false" customHeight="false" outlineLevel="0" collapsed="false">
      <c r="A68" s="89"/>
    </row>
    <row r="69" customFormat="false" ht="12.75" hidden="false" customHeight="false" outlineLevel="0" collapsed="false">
      <c r="A69" s="90"/>
    </row>
    <row r="70" customFormat="false" ht="12.75" hidden="false" customHeight="false" outlineLevel="0" collapsed="false">
      <c r="A70" s="90"/>
    </row>
    <row r="71" customFormat="false" ht="12.75" hidden="false" customHeight="false" outlineLevel="0" collapsed="false">
      <c r="A71" s="90"/>
    </row>
    <row r="72" customFormat="false" ht="12.75" hidden="false" customHeight="false" outlineLevel="0" collapsed="false">
      <c r="A72" s="90"/>
    </row>
    <row r="73" customFormat="false" ht="12.75" hidden="false" customHeight="false" outlineLevel="0" collapsed="false">
      <c r="A73" s="90"/>
    </row>
    <row r="74" customFormat="false" ht="12.75" hidden="false" customHeight="false" outlineLevel="0" collapsed="false">
      <c r="A74" s="90"/>
    </row>
    <row r="75" customFormat="false" ht="12.75" hidden="false" customHeight="false" outlineLevel="0" collapsed="false">
      <c r="A75" s="90"/>
    </row>
    <row r="76" customFormat="false" ht="12.75" hidden="false" customHeight="false" outlineLevel="0" collapsed="false">
      <c r="A76" s="90"/>
    </row>
  </sheetData>
  <mergeCells count="13">
    <mergeCell ref="C2:I2"/>
    <mergeCell ref="J2:P2"/>
    <mergeCell ref="Q2:W2"/>
    <mergeCell ref="X2:AD2"/>
    <mergeCell ref="AE2:AK2"/>
    <mergeCell ref="AL2:AR2"/>
    <mergeCell ref="AS2:AY2"/>
    <mergeCell ref="AZ2:BG2"/>
    <mergeCell ref="BH2:BO2"/>
    <mergeCell ref="BP2:BV2"/>
    <mergeCell ref="BW2:CC2"/>
    <mergeCell ref="CD3:CN3"/>
    <mergeCell ref="CO3:CR3"/>
  </mergeCells>
  <conditionalFormatting sqref="CU4:CU67">
    <cfRule type="cellIs" priority="2" operator="lessThanOrEqual" aboveAverage="0" equalAverage="0" bottom="0" percent="0" rank="0" text="" dxfId="82">
      <formula>4</formula>
    </cfRule>
    <cfRule type="cellIs" priority="3" operator="between" aboveAverage="0" equalAverage="0" bottom="0" percent="0" rank="0" text="" dxfId="83">
      <formula>5</formula>
      <formula>6</formula>
    </cfRule>
  </conditionalFormatting>
  <conditionalFormatting sqref="CD4:CD67">
    <cfRule type="expression" priority="4" aboveAverage="0" equalAverage="0" bottom="0" percent="0" rank="0" text="" dxfId="84">
      <formula>AND(CD4&gt;0,I4=0)</formula>
    </cfRule>
  </conditionalFormatting>
  <conditionalFormatting sqref="CE4:CE67">
    <cfRule type="expression" priority="5" aboveAverage="0" equalAverage="0" bottom="0" percent="0" rank="0" text="" dxfId="85">
      <formula>AND(CE4&gt;0,P4=0)</formula>
    </cfRule>
  </conditionalFormatting>
  <conditionalFormatting sqref="CF4:CF67">
    <cfRule type="expression" priority="6" aboveAverage="0" equalAverage="0" bottom="0" percent="0" rank="0" text="" dxfId="86">
      <formula>AND(CF4&gt;0,W4=0)</formula>
    </cfRule>
  </conditionalFormatting>
  <conditionalFormatting sqref="CG4:CG67">
    <cfRule type="expression" priority="7" aboveAverage="0" equalAverage="0" bottom="0" percent="0" rank="0" text="" dxfId="87">
      <formula>AND(CG4&gt;0,AD4=0)</formula>
    </cfRule>
  </conditionalFormatting>
  <conditionalFormatting sqref="CH4:CH67">
    <cfRule type="expression" priority="8" aboveAverage="0" equalAverage="0" bottom="0" percent="0" rank="0" text="" dxfId="88">
      <formula>AND(CH4&gt;0,AK4=0)</formula>
    </cfRule>
  </conditionalFormatting>
  <conditionalFormatting sqref="CI4:CI67">
    <cfRule type="expression" priority="9" aboveAverage="0" equalAverage="0" bottom="0" percent="0" rank="0" text="" dxfId="89">
      <formula>AND(CI4&gt;0,AR4=0)</formula>
    </cfRule>
  </conditionalFormatting>
  <conditionalFormatting sqref="CJ4:CJ67">
    <cfRule type="expression" priority="10" aboveAverage="0" equalAverage="0" bottom="0" percent="0" rank="0" text="" dxfId="90">
      <formula>AND(CJ4&gt;0,AY4=0)</formula>
    </cfRule>
  </conditionalFormatting>
  <conditionalFormatting sqref="CK4:CK67">
    <cfRule type="expression" priority="11" aboveAverage="0" equalAverage="0" bottom="0" percent="0" rank="0" text="" dxfId="91">
      <formula>AND(CK4&gt;0,BG4=0)</formula>
    </cfRule>
  </conditionalFormatting>
  <conditionalFormatting sqref="CL4:CL67">
    <cfRule type="expression" priority="12" aboveAverage="0" equalAverage="0" bottom="0" percent="0" rank="0" text="" dxfId="92">
      <formula>AND(CL4&gt;0,BO44=0)</formula>
    </cfRule>
  </conditionalFormatting>
  <conditionalFormatting sqref="CM4:CM67">
    <cfRule type="expression" priority="13" aboveAverage="0" equalAverage="0" bottom="0" percent="0" rank="0" text="" dxfId="93">
      <formula>AND(CM4&gt;0,BV4=0)</formula>
    </cfRule>
  </conditionalFormatting>
  <conditionalFormatting sqref="CN4:CN67">
    <cfRule type="expression" priority="14" aboveAverage="0" equalAverage="0" bottom="0" percent="0" rank="0" text="" dxfId="94">
      <formula>AND(CN4&gt;0,BW4=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76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pane xSplit="2" ySplit="0" topLeftCell="BI1" activePane="topRight" state="frozen"/>
      <selection pane="topLeft" activeCell="A23" activeCellId="0" sqref="A23"/>
      <selection pane="top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99"/>
    <col collapsed="false" customWidth="true" hidden="false" outlineLevel="0" max="74" min="3" style="2" width="6.7"/>
    <col collapsed="false" customWidth="true" hidden="false" outlineLevel="0" max="75" min="75" style="3" width="6.7"/>
    <col collapsed="false" customWidth="true" hidden="false" outlineLevel="0" max="81" min="76" style="2" width="6.7"/>
    <col collapsed="false" customWidth="true" hidden="false" outlineLevel="0" max="96" min="82" style="4" width="6.7"/>
    <col collapsed="false" customWidth="true" hidden="false" outlineLevel="0" max="97" min="97" style="0" width="20.7"/>
    <col collapsed="false" customWidth="true" hidden="false" outlineLevel="0" max="100" min="98" style="4" width="6.7"/>
  </cols>
  <sheetData>
    <row r="1" customFormat="false" ht="72" hidden="false" customHeight="false" outlineLevel="0" collapsed="false">
      <c r="B1" s="6" t="s">
        <v>312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CD1" s="83" t="n">
        <v>7</v>
      </c>
      <c r="CE1" s="83" t="n">
        <v>14</v>
      </c>
      <c r="CF1" s="83" t="n">
        <v>21</v>
      </c>
      <c r="CG1" s="83" t="n">
        <v>28</v>
      </c>
      <c r="CH1" s="83" t="n">
        <v>35</v>
      </c>
      <c r="CI1" s="83" t="n">
        <v>42</v>
      </c>
      <c r="CJ1" s="83" t="n">
        <v>49</v>
      </c>
      <c r="CK1" s="83" t="n">
        <v>57</v>
      </c>
      <c r="CL1" s="83" t="n">
        <v>65</v>
      </c>
      <c r="CM1" s="83" t="n">
        <v>72</v>
      </c>
      <c r="CN1" s="83" t="n">
        <v>79</v>
      </c>
    </row>
    <row r="2" customFormat="false" ht="70.5" hidden="false" customHeight="true" outlineLevel="0" collapsed="false">
      <c r="B2" s="11" t="s">
        <v>313</v>
      </c>
      <c r="C2" s="12" t="s">
        <v>2</v>
      </c>
      <c r="D2" s="12"/>
      <c r="E2" s="12"/>
      <c r="F2" s="12"/>
      <c r="G2" s="12"/>
      <c r="H2" s="12"/>
      <c r="I2" s="12"/>
      <c r="J2" s="12" t="s">
        <v>3</v>
      </c>
      <c r="K2" s="12"/>
      <c r="L2" s="12"/>
      <c r="M2" s="12"/>
      <c r="N2" s="12"/>
      <c r="O2" s="12"/>
      <c r="P2" s="12"/>
      <c r="Q2" s="12" t="s">
        <v>4</v>
      </c>
      <c r="R2" s="12"/>
      <c r="S2" s="12"/>
      <c r="T2" s="12"/>
      <c r="U2" s="12"/>
      <c r="V2" s="12"/>
      <c r="W2" s="12"/>
      <c r="X2" s="12" t="s">
        <v>5</v>
      </c>
      <c r="Y2" s="12"/>
      <c r="Z2" s="12"/>
      <c r="AA2" s="12"/>
      <c r="AB2" s="12"/>
      <c r="AC2" s="12"/>
      <c r="AD2" s="12"/>
      <c r="AE2" s="12" t="s">
        <v>6</v>
      </c>
      <c r="AF2" s="12"/>
      <c r="AG2" s="12"/>
      <c r="AH2" s="12"/>
      <c r="AI2" s="12"/>
      <c r="AJ2" s="12"/>
      <c r="AK2" s="12"/>
      <c r="AL2" s="12" t="s">
        <v>7</v>
      </c>
      <c r="AM2" s="12"/>
      <c r="AN2" s="12"/>
      <c r="AO2" s="12"/>
      <c r="AP2" s="12"/>
      <c r="AQ2" s="12"/>
      <c r="AR2" s="12"/>
      <c r="AS2" s="12" t="s">
        <v>8</v>
      </c>
      <c r="AT2" s="12"/>
      <c r="AU2" s="12"/>
      <c r="AV2" s="12"/>
      <c r="AW2" s="12"/>
      <c r="AX2" s="12"/>
      <c r="AY2" s="12"/>
      <c r="AZ2" s="13" t="s">
        <v>9</v>
      </c>
      <c r="BA2" s="13"/>
      <c r="BB2" s="13"/>
      <c r="BC2" s="13"/>
      <c r="BD2" s="13"/>
      <c r="BE2" s="13"/>
      <c r="BF2" s="13"/>
      <c r="BG2" s="13"/>
      <c r="BH2" s="14" t="s">
        <v>10</v>
      </c>
      <c r="BI2" s="14"/>
      <c r="BJ2" s="14"/>
      <c r="BK2" s="14"/>
      <c r="BL2" s="14"/>
      <c r="BM2" s="14"/>
      <c r="BN2" s="14"/>
      <c r="BO2" s="14"/>
      <c r="BP2" s="12" t="s">
        <v>11</v>
      </c>
      <c r="BQ2" s="12"/>
      <c r="BR2" s="12"/>
      <c r="BS2" s="12"/>
      <c r="BT2" s="12"/>
      <c r="BU2" s="12"/>
      <c r="BV2" s="12"/>
      <c r="BW2" s="15" t="s">
        <v>12</v>
      </c>
      <c r="BX2" s="15"/>
      <c r="BY2" s="15"/>
      <c r="BZ2" s="15"/>
      <c r="CA2" s="15"/>
      <c r="CB2" s="15"/>
      <c r="CC2" s="15"/>
      <c r="CD2" s="16" t="s">
        <v>2</v>
      </c>
      <c r="CE2" s="16" t="s">
        <v>3</v>
      </c>
      <c r="CF2" s="17" t="s">
        <v>4</v>
      </c>
      <c r="CG2" s="17" t="s">
        <v>5</v>
      </c>
      <c r="CH2" s="16" t="s">
        <v>6</v>
      </c>
      <c r="CI2" s="18" t="s">
        <v>7</v>
      </c>
      <c r="CJ2" s="18" t="s">
        <v>8</v>
      </c>
      <c r="CK2" s="18" t="s">
        <v>9</v>
      </c>
      <c r="CL2" s="18" t="s">
        <v>10</v>
      </c>
      <c r="CM2" s="18" t="s">
        <v>11</v>
      </c>
      <c r="CN2" s="18" t="s">
        <v>12</v>
      </c>
      <c r="CO2" s="19"/>
      <c r="CP2" s="20"/>
    </row>
    <row r="3" customFormat="false" ht="35.25" hidden="false" customHeight="true" outlineLevel="0" collapsed="false">
      <c r="A3" s="22"/>
      <c r="B3" s="92" t="s">
        <v>13</v>
      </c>
      <c r="C3" s="24" t="n">
        <v>1</v>
      </c>
      <c r="D3" s="24" t="n">
        <v>2</v>
      </c>
      <c r="E3" s="24" t="n">
        <v>3</v>
      </c>
      <c r="F3" s="24" t="n">
        <v>4</v>
      </c>
      <c r="G3" s="24" t="n">
        <v>5</v>
      </c>
      <c r="H3" s="25" t="s">
        <v>14</v>
      </c>
      <c r="I3" s="26" t="s">
        <v>15</v>
      </c>
      <c r="J3" s="27" t="n">
        <v>1</v>
      </c>
      <c r="K3" s="27" t="n">
        <v>2</v>
      </c>
      <c r="L3" s="27" t="n">
        <v>3</v>
      </c>
      <c r="M3" s="27" t="n">
        <v>4</v>
      </c>
      <c r="N3" s="27" t="n">
        <v>5</v>
      </c>
      <c r="O3" s="25" t="s">
        <v>14</v>
      </c>
      <c r="P3" s="28" t="s">
        <v>15</v>
      </c>
      <c r="Q3" s="27" t="n">
        <v>1</v>
      </c>
      <c r="R3" s="27" t="n">
        <v>2</v>
      </c>
      <c r="S3" s="27" t="n">
        <v>3</v>
      </c>
      <c r="T3" s="27" t="n">
        <v>4</v>
      </c>
      <c r="U3" s="27" t="n">
        <v>5</v>
      </c>
      <c r="V3" s="25" t="s">
        <v>14</v>
      </c>
      <c r="W3" s="29" t="s">
        <v>15</v>
      </c>
      <c r="X3" s="27" t="n">
        <v>1</v>
      </c>
      <c r="Y3" s="27" t="n">
        <v>2</v>
      </c>
      <c r="Z3" s="27" t="n">
        <v>3</v>
      </c>
      <c r="AA3" s="27" t="n">
        <v>4</v>
      </c>
      <c r="AB3" s="27" t="n">
        <v>5</v>
      </c>
      <c r="AC3" s="25" t="s">
        <v>14</v>
      </c>
      <c r="AD3" s="30" t="s">
        <v>15</v>
      </c>
      <c r="AE3" s="27" t="n">
        <v>1</v>
      </c>
      <c r="AF3" s="27" t="n">
        <v>2</v>
      </c>
      <c r="AG3" s="27" t="n">
        <v>3</v>
      </c>
      <c r="AH3" s="27" t="n">
        <v>4</v>
      </c>
      <c r="AI3" s="27" t="n">
        <v>5</v>
      </c>
      <c r="AJ3" s="25" t="s">
        <v>14</v>
      </c>
      <c r="AK3" s="31" t="s">
        <v>15</v>
      </c>
      <c r="AL3" s="27" t="n">
        <v>1</v>
      </c>
      <c r="AM3" s="27" t="n">
        <v>2</v>
      </c>
      <c r="AN3" s="27" t="n">
        <v>3</v>
      </c>
      <c r="AO3" s="27" t="n">
        <v>4</v>
      </c>
      <c r="AP3" s="27" t="n">
        <v>5</v>
      </c>
      <c r="AQ3" s="25" t="s">
        <v>14</v>
      </c>
      <c r="AR3" s="32" t="s">
        <v>15</v>
      </c>
      <c r="AS3" s="27" t="n">
        <v>1</v>
      </c>
      <c r="AT3" s="27" t="n">
        <v>2</v>
      </c>
      <c r="AU3" s="27" t="n">
        <v>3</v>
      </c>
      <c r="AV3" s="27" t="n">
        <v>4</v>
      </c>
      <c r="AW3" s="27" t="n">
        <v>5</v>
      </c>
      <c r="AX3" s="25" t="s">
        <v>14</v>
      </c>
      <c r="AY3" s="27" t="s">
        <v>15</v>
      </c>
      <c r="AZ3" s="33" t="n">
        <v>1</v>
      </c>
      <c r="BA3" s="33" t="n">
        <v>2</v>
      </c>
      <c r="BB3" s="33" t="n">
        <v>3</v>
      </c>
      <c r="BC3" s="33" t="n">
        <v>4</v>
      </c>
      <c r="BD3" s="33" t="n">
        <v>5</v>
      </c>
      <c r="BE3" s="33" t="n">
        <v>6</v>
      </c>
      <c r="BF3" s="25" t="s">
        <v>14</v>
      </c>
      <c r="BG3" s="27" t="s">
        <v>15</v>
      </c>
      <c r="BH3" s="33" t="n">
        <v>1</v>
      </c>
      <c r="BI3" s="33" t="n">
        <v>2</v>
      </c>
      <c r="BJ3" s="33" t="n">
        <v>3</v>
      </c>
      <c r="BK3" s="33" t="n">
        <v>4</v>
      </c>
      <c r="BL3" s="33" t="n">
        <v>5</v>
      </c>
      <c r="BM3" s="33" t="n">
        <v>6</v>
      </c>
      <c r="BN3" s="25" t="s">
        <v>14</v>
      </c>
      <c r="BO3" s="34" t="s">
        <v>15</v>
      </c>
      <c r="BP3" s="33" t="n">
        <v>1</v>
      </c>
      <c r="BQ3" s="33" t="n">
        <v>2</v>
      </c>
      <c r="BR3" s="33" t="n">
        <v>3</v>
      </c>
      <c r="BS3" s="33" t="n">
        <v>4</v>
      </c>
      <c r="BT3" s="33" t="n">
        <v>5</v>
      </c>
      <c r="BU3" s="25" t="s">
        <v>14</v>
      </c>
      <c r="BV3" s="35" t="s">
        <v>15</v>
      </c>
      <c r="BW3" s="33" t="n">
        <v>1</v>
      </c>
      <c r="BX3" s="27" t="n">
        <v>2</v>
      </c>
      <c r="BY3" s="27" t="n">
        <v>3</v>
      </c>
      <c r="BZ3" s="27" t="n">
        <v>4</v>
      </c>
      <c r="CA3" s="27" t="n">
        <v>5</v>
      </c>
      <c r="CB3" s="25" t="s">
        <v>14</v>
      </c>
      <c r="CC3" s="36" t="s">
        <v>15</v>
      </c>
      <c r="CD3" s="37" t="s">
        <v>16</v>
      </c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8" t="s">
        <v>17</v>
      </c>
      <c r="CP3" s="38"/>
      <c r="CQ3" s="38"/>
      <c r="CR3" s="38"/>
      <c r="CS3" s="39" t="s">
        <v>18</v>
      </c>
      <c r="CT3" s="39" t="s">
        <v>15</v>
      </c>
      <c r="CU3" s="39" t="s">
        <v>19</v>
      </c>
      <c r="CV3" s="40" t="s">
        <v>20</v>
      </c>
    </row>
    <row r="4" customFormat="false" ht="15.75" hidden="false" customHeight="false" outlineLevel="0" collapsed="false">
      <c r="A4" s="45" t="n">
        <v>1</v>
      </c>
      <c r="B4" s="46" t="s">
        <v>303</v>
      </c>
      <c r="C4" s="47"/>
      <c r="D4" s="47"/>
      <c r="E4" s="47"/>
      <c r="F4" s="47"/>
      <c r="G4" s="47"/>
      <c r="H4" s="47"/>
      <c r="I4" s="48" t="n">
        <v>0</v>
      </c>
      <c r="J4" s="47"/>
      <c r="K4" s="47"/>
      <c r="L4" s="47"/>
      <c r="M4" s="47"/>
      <c r="N4" s="47"/>
      <c r="O4" s="47"/>
      <c r="P4" s="49" t="n">
        <v>0</v>
      </c>
      <c r="Q4" s="47"/>
      <c r="R4" s="47"/>
      <c r="S4" s="47"/>
      <c r="T4" s="47"/>
      <c r="U4" s="47"/>
      <c r="V4" s="47"/>
      <c r="W4" s="50" t="n">
        <v>0</v>
      </c>
      <c r="X4" s="47"/>
      <c r="Y4" s="47"/>
      <c r="Z4" s="47"/>
      <c r="AA4" s="47"/>
      <c r="AB4" s="47"/>
      <c r="AC4" s="47"/>
      <c r="AD4" s="51" t="n">
        <v>0</v>
      </c>
      <c r="AE4" s="56"/>
      <c r="AF4" s="56"/>
      <c r="AG4" s="56"/>
      <c r="AH4" s="56"/>
      <c r="AI4" s="52"/>
      <c r="AJ4" s="52"/>
      <c r="AK4" s="53" t="n">
        <v>0</v>
      </c>
      <c r="AL4" s="56"/>
      <c r="AM4" s="56"/>
      <c r="AN4" s="56"/>
      <c r="AO4" s="56"/>
      <c r="AP4" s="52"/>
      <c r="AQ4" s="52"/>
      <c r="AR4" s="54" t="n">
        <v>0</v>
      </c>
      <c r="AS4" s="56"/>
      <c r="AT4" s="56"/>
      <c r="AU4" s="56"/>
      <c r="AV4" s="56"/>
      <c r="AW4" s="52"/>
      <c r="AX4" s="52"/>
      <c r="AY4" s="55" t="n">
        <v>0</v>
      </c>
      <c r="AZ4" s="56"/>
      <c r="BA4" s="56"/>
      <c r="BB4" s="56"/>
      <c r="BC4" s="56"/>
      <c r="BD4" s="56"/>
      <c r="BE4" s="56"/>
      <c r="BF4" s="56"/>
      <c r="BG4" s="57" t="n">
        <v>0</v>
      </c>
      <c r="BH4" s="56"/>
      <c r="BI4" s="56"/>
      <c r="BJ4" s="56"/>
      <c r="BK4" s="56"/>
      <c r="BL4" s="56"/>
      <c r="BM4" s="56"/>
      <c r="BN4" s="56"/>
      <c r="BO4" s="58" t="n">
        <v>0</v>
      </c>
      <c r="BP4" s="47" t="n">
        <v>25</v>
      </c>
      <c r="BQ4" s="47" t="n">
        <v>100</v>
      </c>
      <c r="BR4" s="47" t="n">
        <v>100</v>
      </c>
      <c r="BS4" s="47"/>
      <c r="BT4" s="47"/>
      <c r="BU4" s="52"/>
      <c r="BV4" s="59" t="n">
        <v>225</v>
      </c>
      <c r="BW4" s="47" t="n">
        <v>25</v>
      </c>
      <c r="BX4" s="47" t="n">
        <v>25</v>
      </c>
      <c r="BY4" s="47"/>
      <c r="BZ4" s="47"/>
      <c r="CA4" s="47"/>
      <c r="CB4" s="52"/>
      <c r="CC4" s="60" t="n">
        <v>50</v>
      </c>
      <c r="CD4" s="61" t="n">
        <v>0</v>
      </c>
      <c r="CE4" s="61" t="n">
        <v>0</v>
      </c>
      <c r="CF4" s="61" t="n">
        <v>0</v>
      </c>
      <c r="CG4" s="61" t="n">
        <v>0</v>
      </c>
      <c r="CH4" s="61" t="n">
        <v>0</v>
      </c>
      <c r="CI4" s="61" t="n">
        <v>0</v>
      </c>
      <c r="CJ4" s="61" t="n">
        <v>0</v>
      </c>
      <c r="CK4" s="61" t="n">
        <v>0</v>
      </c>
      <c r="CL4" s="61" t="n">
        <v>0</v>
      </c>
      <c r="CM4" s="61" t="n">
        <v>225</v>
      </c>
      <c r="CN4" s="61" t="n">
        <v>75</v>
      </c>
      <c r="CO4" s="63" t="n">
        <v>225</v>
      </c>
      <c r="CP4" s="63" t="n">
        <v>75</v>
      </c>
      <c r="CQ4" s="63" t="n">
        <v>0</v>
      </c>
      <c r="CR4" s="63" t="n">
        <v>0</v>
      </c>
      <c r="CS4" s="64" t="s">
        <v>303</v>
      </c>
      <c r="CT4" s="65" t="n">
        <v>300</v>
      </c>
      <c r="CU4" s="65" t="n">
        <v>4</v>
      </c>
      <c r="CV4" s="66" t="n">
        <v>2</v>
      </c>
    </row>
    <row r="5" customFormat="false" ht="15.75" hidden="false" customHeight="false" outlineLevel="0" collapsed="false">
      <c r="A5" s="45" t="n">
        <v>2</v>
      </c>
      <c r="B5" s="46" t="s">
        <v>304</v>
      </c>
      <c r="C5" s="47"/>
      <c r="D5" s="47"/>
      <c r="E5" s="47"/>
      <c r="F5" s="47"/>
      <c r="G5" s="47"/>
      <c r="H5" s="47"/>
      <c r="I5" s="48" t="n">
        <v>0</v>
      </c>
      <c r="J5" s="47"/>
      <c r="K5" s="47"/>
      <c r="L5" s="47"/>
      <c r="M5" s="47"/>
      <c r="N5" s="47"/>
      <c r="O5" s="47"/>
      <c r="P5" s="49" t="n">
        <v>0</v>
      </c>
      <c r="Q5" s="47"/>
      <c r="R5" s="47"/>
      <c r="S5" s="47"/>
      <c r="T5" s="47"/>
      <c r="U5" s="47"/>
      <c r="V5" s="47"/>
      <c r="W5" s="50" t="n">
        <v>0</v>
      </c>
      <c r="X5" s="47"/>
      <c r="Y5" s="47"/>
      <c r="Z5" s="47"/>
      <c r="AA5" s="47"/>
      <c r="AB5" s="47"/>
      <c r="AC5" s="47"/>
      <c r="AD5" s="51" t="n">
        <v>0</v>
      </c>
      <c r="AE5" s="56"/>
      <c r="AF5" s="56"/>
      <c r="AG5" s="56"/>
      <c r="AH5" s="56"/>
      <c r="AI5" s="52"/>
      <c r="AJ5" s="52"/>
      <c r="AK5" s="53" t="n">
        <v>0</v>
      </c>
      <c r="AL5" s="56"/>
      <c r="AM5" s="56"/>
      <c r="AN5" s="56"/>
      <c r="AO5" s="56"/>
      <c r="AP5" s="52"/>
      <c r="AQ5" s="52"/>
      <c r="AR5" s="54" t="n">
        <v>0</v>
      </c>
      <c r="AS5" s="56"/>
      <c r="AT5" s="56"/>
      <c r="AU5" s="56"/>
      <c r="AV5" s="56"/>
      <c r="AW5" s="52"/>
      <c r="AX5" s="52"/>
      <c r="AY5" s="55" t="n">
        <v>0</v>
      </c>
      <c r="AZ5" s="56"/>
      <c r="BA5" s="56"/>
      <c r="BB5" s="56"/>
      <c r="BC5" s="56"/>
      <c r="BD5" s="56"/>
      <c r="BE5" s="56"/>
      <c r="BF5" s="56"/>
      <c r="BG5" s="57" t="n">
        <v>0</v>
      </c>
      <c r="BH5" s="56"/>
      <c r="BI5" s="56"/>
      <c r="BJ5" s="56"/>
      <c r="BK5" s="56"/>
      <c r="BL5" s="56"/>
      <c r="BM5" s="56"/>
      <c r="BN5" s="56"/>
      <c r="BO5" s="58" t="n">
        <v>0</v>
      </c>
      <c r="BP5" s="47"/>
      <c r="BQ5" s="47"/>
      <c r="BR5" s="47"/>
      <c r="BS5" s="47"/>
      <c r="BT5" s="47"/>
      <c r="BU5" s="52"/>
      <c r="BV5" s="59" t="n">
        <v>0</v>
      </c>
      <c r="BW5" s="47"/>
      <c r="BX5" s="47"/>
      <c r="BY5" s="47"/>
      <c r="BZ5" s="47"/>
      <c r="CA5" s="47"/>
      <c r="CB5" s="52"/>
      <c r="CC5" s="60" t="n">
        <v>0</v>
      </c>
      <c r="CD5" s="61" t="n">
        <v>50</v>
      </c>
      <c r="CE5" s="61" t="n">
        <v>0</v>
      </c>
      <c r="CF5" s="61" t="n">
        <v>0</v>
      </c>
      <c r="CG5" s="61" t="n">
        <v>0</v>
      </c>
      <c r="CH5" s="61" t="n">
        <v>0</v>
      </c>
      <c r="CI5" s="61" t="n">
        <v>0</v>
      </c>
      <c r="CJ5" s="61" t="n">
        <v>0</v>
      </c>
      <c r="CK5" s="61" t="n">
        <v>0</v>
      </c>
      <c r="CL5" s="61" t="n">
        <v>0</v>
      </c>
      <c r="CM5" s="61" t="n">
        <v>0</v>
      </c>
      <c r="CN5" s="61" t="n">
        <v>0</v>
      </c>
      <c r="CO5" s="63" t="n">
        <v>50</v>
      </c>
      <c r="CP5" s="63" t="n">
        <v>0</v>
      </c>
      <c r="CQ5" s="63" t="n">
        <v>0</v>
      </c>
      <c r="CR5" s="63" t="n">
        <v>0</v>
      </c>
      <c r="CS5" s="64" t="s">
        <v>304</v>
      </c>
      <c r="CT5" s="65" t="n">
        <v>50</v>
      </c>
      <c r="CU5" s="65" t="n">
        <v>6</v>
      </c>
      <c r="CV5" s="66" t="n">
        <v>1</v>
      </c>
    </row>
    <row r="6" customFormat="false" ht="15.75" hidden="false" customHeight="false" outlineLevel="0" collapsed="false">
      <c r="A6" s="45" t="n">
        <v>3</v>
      </c>
      <c r="B6" s="46" t="s">
        <v>305</v>
      </c>
      <c r="C6" s="47"/>
      <c r="D6" s="47"/>
      <c r="E6" s="47"/>
      <c r="F6" s="47"/>
      <c r="G6" s="47"/>
      <c r="H6" s="47"/>
      <c r="I6" s="48" t="n">
        <v>0</v>
      </c>
      <c r="J6" s="47"/>
      <c r="K6" s="47"/>
      <c r="L6" s="47"/>
      <c r="M6" s="47"/>
      <c r="N6" s="47"/>
      <c r="O6" s="47"/>
      <c r="P6" s="49" t="n">
        <v>0</v>
      </c>
      <c r="Q6" s="47"/>
      <c r="R6" s="47"/>
      <c r="S6" s="47"/>
      <c r="T6" s="47"/>
      <c r="U6" s="47"/>
      <c r="V6" s="47"/>
      <c r="W6" s="50" t="n">
        <v>0</v>
      </c>
      <c r="X6" s="47"/>
      <c r="Y6" s="47"/>
      <c r="Z6" s="47"/>
      <c r="AA6" s="47"/>
      <c r="AB6" s="47"/>
      <c r="AC6" s="47"/>
      <c r="AD6" s="51" t="n">
        <v>0</v>
      </c>
      <c r="AE6" s="56"/>
      <c r="AF6" s="56"/>
      <c r="AG6" s="56"/>
      <c r="AH6" s="56"/>
      <c r="AI6" s="52"/>
      <c r="AJ6" s="52"/>
      <c r="AK6" s="53" t="n">
        <v>0</v>
      </c>
      <c r="AL6" s="56"/>
      <c r="AM6" s="56"/>
      <c r="AN6" s="56"/>
      <c r="AO6" s="56"/>
      <c r="AP6" s="52"/>
      <c r="AQ6" s="52"/>
      <c r="AR6" s="54" t="n">
        <v>0</v>
      </c>
      <c r="AS6" s="56"/>
      <c r="AT6" s="56"/>
      <c r="AU6" s="56"/>
      <c r="AV6" s="56"/>
      <c r="AW6" s="52"/>
      <c r="AX6" s="52"/>
      <c r="AY6" s="55" t="n">
        <v>0</v>
      </c>
      <c r="AZ6" s="56"/>
      <c r="BA6" s="56"/>
      <c r="BB6" s="56"/>
      <c r="BC6" s="56"/>
      <c r="BD6" s="56"/>
      <c r="BE6" s="56"/>
      <c r="BF6" s="56"/>
      <c r="BG6" s="57" t="n">
        <v>0</v>
      </c>
      <c r="BH6" s="56"/>
      <c r="BI6" s="56"/>
      <c r="BJ6" s="56"/>
      <c r="BK6" s="56"/>
      <c r="BL6" s="56"/>
      <c r="BM6" s="56"/>
      <c r="BN6" s="56"/>
      <c r="BO6" s="58" t="n">
        <v>0</v>
      </c>
      <c r="BP6" s="47" t="n">
        <v>100</v>
      </c>
      <c r="BQ6" s="47" t="n">
        <v>50</v>
      </c>
      <c r="BR6" s="47" t="n">
        <v>25</v>
      </c>
      <c r="BS6" s="47"/>
      <c r="BT6" s="47"/>
      <c r="BU6" s="52"/>
      <c r="BV6" s="59" t="n">
        <v>175</v>
      </c>
      <c r="BW6" s="47"/>
      <c r="BX6" s="47"/>
      <c r="BY6" s="47"/>
      <c r="BZ6" s="47"/>
      <c r="CA6" s="47"/>
      <c r="CB6" s="52"/>
      <c r="CC6" s="60" t="n">
        <v>0</v>
      </c>
      <c r="CD6" s="61" t="n">
        <v>65</v>
      </c>
      <c r="CE6" s="61" t="n">
        <v>0</v>
      </c>
      <c r="CF6" s="61" t="n">
        <v>105</v>
      </c>
      <c r="CG6" s="61" t="n">
        <v>0</v>
      </c>
      <c r="CH6" s="61" t="n">
        <v>0</v>
      </c>
      <c r="CI6" s="61" t="n">
        <v>0</v>
      </c>
      <c r="CJ6" s="61" t="n">
        <v>40</v>
      </c>
      <c r="CK6" s="61" t="n">
        <v>0</v>
      </c>
      <c r="CL6" s="61" t="n">
        <v>0</v>
      </c>
      <c r="CM6" s="61" t="n">
        <v>175</v>
      </c>
      <c r="CN6" s="61" t="n">
        <v>0</v>
      </c>
      <c r="CO6" s="63" t="n">
        <v>175</v>
      </c>
      <c r="CP6" s="63" t="n">
        <v>105</v>
      </c>
      <c r="CQ6" s="63" t="n">
        <v>65</v>
      </c>
      <c r="CR6" s="63" t="n">
        <v>40</v>
      </c>
      <c r="CS6" s="64" t="s">
        <v>305</v>
      </c>
      <c r="CT6" s="65" t="n">
        <v>385</v>
      </c>
      <c r="CU6" s="65" t="n">
        <v>2</v>
      </c>
      <c r="CV6" s="66" t="n">
        <v>4</v>
      </c>
    </row>
    <row r="7" customFormat="false" ht="15.75" hidden="false" customHeight="false" outlineLevel="0" collapsed="false">
      <c r="A7" s="45" t="n">
        <v>4</v>
      </c>
      <c r="B7" s="46" t="s">
        <v>307</v>
      </c>
      <c r="C7" s="47"/>
      <c r="D7" s="47"/>
      <c r="E7" s="47"/>
      <c r="F7" s="47"/>
      <c r="G7" s="47"/>
      <c r="H7" s="47"/>
      <c r="I7" s="48" t="n">
        <v>0</v>
      </c>
      <c r="J7" s="47"/>
      <c r="K7" s="47"/>
      <c r="L7" s="47"/>
      <c r="M7" s="47"/>
      <c r="N7" s="47"/>
      <c r="O7" s="47"/>
      <c r="P7" s="49" t="n">
        <v>0</v>
      </c>
      <c r="Q7" s="47"/>
      <c r="R7" s="47"/>
      <c r="S7" s="47"/>
      <c r="T7" s="47"/>
      <c r="U7" s="47"/>
      <c r="V7" s="47"/>
      <c r="W7" s="50" t="n">
        <v>0</v>
      </c>
      <c r="X7" s="47"/>
      <c r="Y7" s="47"/>
      <c r="Z7" s="47"/>
      <c r="AA7" s="47"/>
      <c r="AB7" s="47"/>
      <c r="AC7" s="47"/>
      <c r="AD7" s="51" t="n">
        <v>0</v>
      </c>
      <c r="AE7" s="56"/>
      <c r="AF7" s="56"/>
      <c r="AG7" s="56"/>
      <c r="AH7" s="56"/>
      <c r="AI7" s="52"/>
      <c r="AJ7" s="52"/>
      <c r="AK7" s="53" t="n">
        <v>0</v>
      </c>
      <c r="AL7" s="56"/>
      <c r="AM7" s="56"/>
      <c r="AN7" s="56"/>
      <c r="AO7" s="56"/>
      <c r="AP7" s="52"/>
      <c r="AQ7" s="52"/>
      <c r="AR7" s="54" t="n">
        <v>0</v>
      </c>
      <c r="AS7" s="56"/>
      <c r="AT7" s="56"/>
      <c r="AU7" s="56"/>
      <c r="AV7" s="56"/>
      <c r="AW7" s="52"/>
      <c r="AX7" s="52"/>
      <c r="AY7" s="55" t="n">
        <v>0</v>
      </c>
      <c r="AZ7" s="56"/>
      <c r="BA7" s="56"/>
      <c r="BB7" s="56"/>
      <c r="BC7" s="56"/>
      <c r="BD7" s="56"/>
      <c r="BE7" s="56"/>
      <c r="BF7" s="56"/>
      <c r="BG7" s="57" t="n">
        <v>0</v>
      </c>
      <c r="BH7" s="56"/>
      <c r="BI7" s="56"/>
      <c r="BJ7" s="56"/>
      <c r="BK7" s="56"/>
      <c r="BL7" s="56"/>
      <c r="BM7" s="56"/>
      <c r="BN7" s="56"/>
      <c r="BO7" s="58" t="n">
        <v>0</v>
      </c>
      <c r="BP7" s="47" t="n">
        <v>100</v>
      </c>
      <c r="BQ7" s="47" t="n">
        <v>100</v>
      </c>
      <c r="BR7" s="47" t="n">
        <v>100</v>
      </c>
      <c r="BS7" s="47"/>
      <c r="BT7" s="47"/>
      <c r="BU7" s="52"/>
      <c r="BV7" s="59" t="n">
        <v>300</v>
      </c>
      <c r="BW7" s="47" t="n">
        <v>100</v>
      </c>
      <c r="BX7" s="47" t="n">
        <v>100</v>
      </c>
      <c r="BY7" s="47"/>
      <c r="BZ7" s="47"/>
      <c r="CA7" s="47"/>
      <c r="CB7" s="52"/>
      <c r="CC7" s="60" t="n">
        <v>200</v>
      </c>
      <c r="CD7" s="61" t="n">
        <v>270</v>
      </c>
      <c r="CE7" s="61" t="n">
        <v>0</v>
      </c>
      <c r="CF7" s="61" t="n">
        <v>225</v>
      </c>
      <c r="CG7" s="61" t="n">
        <v>0</v>
      </c>
      <c r="CH7" s="61" t="n">
        <v>125</v>
      </c>
      <c r="CI7" s="61" t="n">
        <v>0</v>
      </c>
      <c r="CJ7" s="61" t="n">
        <v>210</v>
      </c>
      <c r="CK7" s="61" t="n">
        <v>0</v>
      </c>
      <c r="CL7" s="61" t="n">
        <v>0</v>
      </c>
      <c r="CM7" s="61" t="n">
        <v>300</v>
      </c>
      <c r="CN7" s="61" t="n">
        <v>300</v>
      </c>
      <c r="CO7" s="63" t="n">
        <v>300</v>
      </c>
      <c r="CP7" s="63" t="n">
        <v>300</v>
      </c>
      <c r="CQ7" s="63" t="n">
        <v>270</v>
      </c>
      <c r="CR7" s="63" t="n">
        <v>225</v>
      </c>
      <c r="CS7" s="64" t="s">
        <v>307</v>
      </c>
      <c r="CT7" s="65" t="n">
        <v>1095</v>
      </c>
      <c r="CU7" s="65" t="n">
        <v>1</v>
      </c>
      <c r="CV7" s="66" t="n">
        <v>6</v>
      </c>
    </row>
    <row r="8" customFormat="false" ht="15.75" hidden="false" customHeight="false" outlineLevel="0" collapsed="false">
      <c r="A8" s="45" t="n">
        <v>5</v>
      </c>
      <c r="B8" s="101" t="s">
        <v>308</v>
      </c>
      <c r="C8" s="47"/>
      <c r="D8" s="47"/>
      <c r="E8" s="47"/>
      <c r="F8" s="47"/>
      <c r="G8" s="47"/>
      <c r="H8" s="47"/>
      <c r="I8" s="48" t="n">
        <v>0</v>
      </c>
      <c r="J8" s="56"/>
      <c r="K8" s="56"/>
      <c r="L8" s="56"/>
      <c r="M8" s="56"/>
      <c r="N8" s="52"/>
      <c r="O8" s="52"/>
      <c r="P8" s="49" t="n">
        <v>0</v>
      </c>
      <c r="Q8" s="47"/>
      <c r="R8" s="47"/>
      <c r="S8" s="47"/>
      <c r="T8" s="47"/>
      <c r="U8" s="47"/>
      <c r="V8" s="47"/>
      <c r="W8" s="50" t="n">
        <v>0</v>
      </c>
      <c r="X8" s="47"/>
      <c r="Y8" s="47"/>
      <c r="Z8" s="47"/>
      <c r="AA8" s="47"/>
      <c r="AB8" s="47"/>
      <c r="AC8" s="47"/>
      <c r="AD8" s="51" t="n">
        <v>0</v>
      </c>
      <c r="AE8" s="56"/>
      <c r="AF8" s="56"/>
      <c r="AG8" s="56"/>
      <c r="AH8" s="56"/>
      <c r="AI8" s="52"/>
      <c r="AJ8" s="52"/>
      <c r="AK8" s="53" t="n">
        <v>0</v>
      </c>
      <c r="AL8" s="56"/>
      <c r="AM8" s="56"/>
      <c r="AN8" s="56"/>
      <c r="AO8" s="56"/>
      <c r="AP8" s="52"/>
      <c r="AQ8" s="52"/>
      <c r="AR8" s="54" t="n">
        <v>0</v>
      </c>
      <c r="AS8" s="56"/>
      <c r="AT8" s="56"/>
      <c r="AU8" s="56"/>
      <c r="AV8" s="56"/>
      <c r="AW8" s="52"/>
      <c r="AX8" s="52"/>
      <c r="AY8" s="55" t="n">
        <v>0</v>
      </c>
      <c r="AZ8" s="56"/>
      <c r="BA8" s="56"/>
      <c r="BB8" s="56"/>
      <c r="BC8" s="56"/>
      <c r="BD8" s="56"/>
      <c r="BE8" s="56"/>
      <c r="BF8" s="56"/>
      <c r="BG8" s="57" t="n">
        <v>0</v>
      </c>
      <c r="BH8" s="56"/>
      <c r="BI8" s="56"/>
      <c r="BJ8" s="56"/>
      <c r="BK8" s="56"/>
      <c r="BL8" s="56"/>
      <c r="BM8" s="56"/>
      <c r="BN8" s="56"/>
      <c r="BO8" s="58" t="n">
        <v>0</v>
      </c>
      <c r="BP8" s="47"/>
      <c r="BQ8" s="47"/>
      <c r="BR8" s="47"/>
      <c r="BS8" s="47"/>
      <c r="BT8" s="47"/>
      <c r="BU8" s="52"/>
      <c r="BV8" s="59" t="n">
        <v>0</v>
      </c>
      <c r="BW8" s="47" t="n">
        <v>100</v>
      </c>
      <c r="BX8" s="47" t="n">
        <v>25</v>
      </c>
      <c r="BY8" s="47"/>
      <c r="BZ8" s="47"/>
      <c r="CA8" s="47"/>
      <c r="CB8" s="52"/>
      <c r="CC8" s="60" t="n">
        <v>125</v>
      </c>
      <c r="CD8" s="61" t="n">
        <v>115</v>
      </c>
      <c r="CE8" s="61" t="n">
        <v>0</v>
      </c>
      <c r="CF8" s="61" t="n">
        <v>0</v>
      </c>
      <c r="CG8" s="61" t="n">
        <v>0</v>
      </c>
      <c r="CH8" s="61" t="n">
        <v>0</v>
      </c>
      <c r="CI8" s="61" t="n">
        <v>0</v>
      </c>
      <c r="CJ8" s="61" t="n">
        <v>0</v>
      </c>
      <c r="CK8" s="61" t="n">
        <v>0</v>
      </c>
      <c r="CL8" s="61" t="n">
        <v>0</v>
      </c>
      <c r="CM8" s="61" t="n">
        <v>0</v>
      </c>
      <c r="CN8" s="61" t="n">
        <v>187.5</v>
      </c>
      <c r="CO8" s="63" t="n">
        <v>187.5</v>
      </c>
      <c r="CP8" s="63" t="n">
        <v>115</v>
      </c>
      <c r="CQ8" s="63" t="n">
        <v>0</v>
      </c>
      <c r="CR8" s="63" t="n">
        <v>0</v>
      </c>
      <c r="CS8" s="64" t="s">
        <v>308</v>
      </c>
      <c r="CT8" s="65" t="n">
        <v>302.5</v>
      </c>
      <c r="CU8" s="65" t="n">
        <v>3</v>
      </c>
      <c r="CV8" s="66" t="n">
        <v>2</v>
      </c>
    </row>
    <row r="9" customFormat="false" ht="15.75" hidden="false" customHeight="false" outlineLevel="0" collapsed="false">
      <c r="A9" s="45" t="n">
        <v>6</v>
      </c>
      <c r="B9" s="101" t="s">
        <v>298</v>
      </c>
      <c r="C9" s="47"/>
      <c r="D9" s="47"/>
      <c r="E9" s="47"/>
      <c r="F9" s="47"/>
      <c r="G9" s="47"/>
      <c r="H9" s="47"/>
      <c r="I9" s="48" t="n">
        <v>0</v>
      </c>
      <c r="J9" s="47"/>
      <c r="K9" s="47"/>
      <c r="L9" s="47"/>
      <c r="M9" s="47"/>
      <c r="N9" s="47"/>
      <c r="O9" s="47"/>
      <c r="P9" s="49" t="n">
        <v>0</v>
      </c>
      <c r="Q9" s="47"/>
      <c r="R9" s="47"/>
      <c r="S9" s="47"/>
      <c r="T9" s="47"/>
      <c r="U9" s="47"/>
      <c r="V9" s="47"/>
      <c r="W9" s="50" t="n">
        <v>0</v>
      </c>
      <c r="X9" s="47"/>
      <c r="Y9" s="47"/>
      <c r="Z9" s="47"/>
      <c r="AA9" s="47"/>
      <c r="AB9" s="47"/>
      <c r="AC9" s="47"/>
      <c r="AD9" s="51" t="n">
        <v>0</v>
      </c>
      <c r="AE9" s="56"/>
      <c r="AF9" s="56"/>
      <c r="AG9" s="56"/>
      <c r="AH9" s="56"/>
      <c r="AI9" s="52"/>
      <c r="AJ9" s="52"/>
      <c r="AK9" s="53" t="n">
        <v>0</v>
      </c>
      <c r="AL9" s="56"/>
      <c r="AM9" s="56"/>
      <c r="AN9" s="56"/>
      <c r="AO9" s="56"/>
      <c r="AP9" s="52"/>
      <c r="AQ9" s="52"/>
      <c r="AR9" s="54" t="n">
        <v>0</v>
      </c>
      <c r="AS9" s="56"/>
      <c r="AT9" s="56"/>
      <c r="AU9" s="56"/>
      <c r="AV9" s="56"/>
      <c r="AW9" s="52"/>
      <c r="AX9" s="52"/>
      <c r="AY9" s="55" t="n">
        <v>0</v>
      </c>
      <c r="AZ9" s="56"/>
      <c r="BA9" s="56"/>
      <c r="BB9" s="56"/>
      <c r="BC9" s="56"/>
      <c r="BD9" s="56"/>
      <c r="BE9" s="56"/>
      <c r="BF9" s="56"/>
      <c r="BG9" s="57" t="n">
        <v>0</v>
      </c>
      <c r="BH9" s="56"/>
      <c r="BI9" s="56"/>
      <c r="BJ9" s="56"/>
      <c r="BK9" s="56"/>
      <c r="BL9" s="56"/>
      <c r="BM9" s="56"/>
      <c r="BN9" s="56"/>
      <c r="BO9" s="58" t="n">
        <v>0</v>
      </c>
      <c r="BP9" s="47" t="n">
        <v>25</v>
      </c>
      <c r="BQ9" s="47" t="n">
        <v>25</v>
      </c>
      <c r="BR9" s="47" t="n">
        <v>25</v>
      </c>
      <c r="BS9" s="47"/>
      <c r="BT9" s="47"/>
      <c r="BU9" s="52"/>
      <c r="BV9" s="59" t="n">
        <v>75</v>
      </c>
      <c r="BW9" s="47"/>
      <c r="BX9" s="47"/>
      <c r="BY9" s="47"/>
      <c r="BZ9" s="47"/>
      <c r="CA9" s="47"/>
      <c r="CB9" s="52"/>
      <c r="CC9" s="60" t="n">
        <v>0</v>
      </c>
      <c r="CD9" s="61" t="n">
        <v>115</v>
      </c>
      <c r="CE9" s="61" t="n">
        <v>0</v>
      </c>
      <c r="CF9" s="61" t="n">
        <v>0</v>
      </c>
      <c r="CG9" s="61" t="n">
        <v>0</v>
      </c>
      <c r="CH9" s="61" t="n">
        <v>0</v>
      </c>
      <c r="CI9" s="61" t="n">
        <v>0</v>
      </c>
      <c r="CJ9" s="61" t="n">
        <v>0</v>
      </c>
      <c r="CK9" s="61" t="n">
        <v>0</v>
      </c>
      <c r="CL9" s="61" t="n">
        <v>0</v>
      </c>
      <c r="CM9" s="61" t="n">
        <v>75</v>
      </c>
      <c r="CN9" s="61" t="n">
        <v>0</v>
      </c>
      <c r="CO9" s="63" t="n">
        <v>115</v>
      </c>
      <c r="CP9" s="63" t="n">
        <v>75</v>
      </c>
      <c r="CQ9" s="63" t="n">
        <v>0</v>
      </c>
      <c r="CR9" s="63" t="n">
        <v>0</v>
      </c>
      <c r="CS9" s="64" t="s">
        <v>298</v>
      </c>
      <c r="CT9" s="65" t="n">
        <v>190</v>
      </c>
      <c r="CU9" s="65" t="n">
        <v>5</v>
      </c>
      <c r="CV9" s="66" t="n">
        <v>2</v>
      </c>
    </row>
    <row r="10" customFormat="false" ht="15.75" hidden="false" customHeight="false" outlineLevel="0" collapsed="false">
      <c r="A10" s="45" t="n">
        <v>7</v>
      </c>
      <c r="B10" s="101"/>
      <c r="C10" s="47"/>
      <c r="D10" s="47"/>
      <c r="E10" s="47"/>
      <c r="F10" s="47"/>
      <c r="G10" s="47"/>
      <c r="H10" s="47"/>
      <c r="I10" s="48" t="n">
        <v>0</v>
      </c>
      <c r="J10" s="47"/>
      <c r="K10" s="47"/>
      <c r="L10" s="47"/>
      <c r="M10" s="47"/>
      <c r="N10" s="47"/>
      <c r="O10" s="47"/>
      <c r="P10" s="49" t="n">
        <v>0</v>
      </c>
      <c r="Q10" s="47"/>
      <c r="R10" s="47"/>
      <c r="S10" s="47"/>
      <c r="T10" s="47"/>
      <c r="U10" s="47"/>
      <c r="V10" s="47"/>
      <c r="W10" s="50" t="n">
        <v>0</v>
      </c>
      <c r="X10" s="47"/>
      <c r="Y10" s="47"/>
      <c r="Z10" s="47"/>
      <c r="AA10" s="47"/>
      <c r="AB10" s="47"/>
      <c r="AC10" s="47"/>
      <c r="AD10" s="51" t="n">
        <v>0</v>
      </c>
      <c r="AE10" s="69"/>
      <c r="AF10" s="69"/>
      <c r="AG10" s="69"/>
      <c r="AH10" s="69"/>
      <c r="AI10" s="68"/>
      <c r="AJ10" s="68"/>
      <c r="AK10" s="53" t="n">
        <v>0</v>
      </c>
      <c r="AL10" s="68"/>
      <c r="AM10" s="68"/>
      <c r="AN10" s="68"/>
      <c r="AO10" s="68"/>
      <c r="AP10" s="68"/>
      <c r="AQ10" s="68"/>
      <c r="AR10" s="54" t="n">
        <v>0</v>
      </c>
      <c r="AS10" s="56"/>
      <c r="AT10" s="56"/>
      <c r="AU10" s="69"/>
      <c r="AV10" s="69"/>
      <c r="AW10" s="68"/>
      <c r="AX10" s="68"/>
      <c r="AY10" s="55" t="n">
        <v>0</v>
      </c>
      <c r="AZ10" s="69"/>
      <c r="BA10" s="69"/>
      <c r="BB10" s="69"/>
      <c r="BC10" s="69"/>
      <c r="BD10" s="69"/>
      <c r="BE10" s="69"/>
      <c r="BF10" s="69"/>
      <c r="BG10" s="57" t="n">
        <v>0</v>
      </c>
      <c r="BH10" s="69"/>
      <c r="BI10" s="69"/>
      <c r="BJ10" s="69"/>
      <c r="BK10" s="69"/>
      <c r="BL10" s="69"/>
      <c r="BM10" s="69"/>
      <c r="BN10" s="69"/>
      <c r="BO10" s="58" t="n">
        <v>0</v>
      </c>
      <c r="BP10" s="47"/>
      <c r="BQ10" s="47"/>
      <c r="BR10" s="47"/>
      <c r="BS10" s="47"/>
      <c r="BT10" s="47"/>
      <c r="BU10" s="52"/>
      <c r="BV10" s="59" t="n">
        <v>0</v>
      </c>
      <c r="BW10" s="47"/>
      <c r="BX10" s="47"/>
      <c r="BY10" s="47"/>
      <c r="BZ10" s="47"/>
      <c r="CA10" s="47"/>
      <c r="CB10" s="68"/>
      <c r="CC10" s="60" t="n">
        <v>0</v>
      </c>
      <c r="CD10" s="61" t="n">
        <v>0</v>
      </c>
      <c r="CE10" s="61" t="n">
        <v>0</v>
      </c>
      <c r="CF10" s="61" t="n">
        <v>0</v>
      </c>
      <c r="CG10" s="61" t="n">
        <v>0</v>
      </c>
      <c r="CH10" s="61" t="n">
        <v>0</v>
      </c>
      <c r="CI10" s="61" t="n">
        <v>0</v>
      </c>
      <c r="CJ10" s="61" t="n">
        <v>0</v>
      </c>
      <c r="CK10" s="61" t="n">
        <v>0</v>
      </c>
      <c r="CL10" s="61" t="n">
        <v>0</v>
      </c>
      <c r="CM10" s="61" t="n">
        <v>0</v>
      </c>
      <c r="CN10" s="61" t="n">
        <v>0</v>
      </c>
      <c r="CO10" s="63" t="n">
        <v>0</v>
      </c>
      <c r="CP10" s="63" t="n">
        <v>0</v>
      </c>
      <c r="CQ10" s="63" t="n">
        <v>0</v>
      </c>
      <c r="CR10" s="63" t="n">
        <v>0</v>
      </c>
      <c r="CS10" s="64"/>
      <c r="CT10" s="65"/>
      <c r="CU10" s="65"/>
      <c r="CV10" s="66"/>
    </row>
    <row r="11" customFormat="false" ht="15.75" hidden="false" customHeight="false" outlineLevel="0" collapsed="false">
      <c r="A11" s="45" t="n">
        <v>8</v>
      </c>
      <c r="B11" s="101"/>
      <c r="C11" s="47"/>
      <c r="D11" s="47"/>
      <c r="E11" s="47"/>
      <c r="F11" s="47"/>
      <c r="G11" s="47"/>
      <c r="H11" s="47"/>
      <c r="I11" s="48" t="n">
        <v>0</v>
      </c>
      <c r="J11" s="47"/>
      <c r="K11" s="47"/>
      <c r="L11" s="47"/>
      <c r="M11" s="47"/>
      <c r="N11" s="47"/>
      <c r="O11" s="47"/>
      <c r="P11" s="49" t="n">
        <v>0</v>
      </c>
      <c r="Q11" s="47"/>
      <c r="R11" s="47"/>
      <c r="S11" s="47"/>
      <c r="T11" s="47"/>
      <c r="U11" s="47"/>
      <c r="V11" s="47"/>
      <c r="W11" s="50" t="n">
        <v>0</v>
      </c>
      <c r="X11" s="47"/>
      <c r="Y11" s="47"/>
      <c r="Z11" s="47"/>
      <c r="AA11" s="47"/>
      <c r="AB11" s="47"/>
      <c r="AC11" s="47"/>
      <c r="AD11" s="51" t="n">
        <v>0</v>
      </c>
      <c r="AE11" s="56"/>
      <c r="AF11" s="56"/>
      <c r="AG11" s="56"/>
      <c r="AH11" s="56"/>
      <c r="AI11" s="52"/>
      <c r="AJ11" s="52"/>
      <c r="AK11" s="53" t="n">
        <v>0</v>
      </c>
      <c r="AL11" s="56"/>
      <c r="AM11" s="56"/>
      <c r="AN11" s="56"/>
      <c r="AO11" s="56"/>
      <c r="AP11" s="52"/>
      <c r="AQ11" s="52"/>
      <c r="AR11" s="54" t="n">
        <v>0</v>
      </c>
      <c r="AS11" s="56"/>
      <c r="AT11" s="56"/>
      <c r="AU11" s="56"/>
      <c r="AV11" s="56"/>
      <c r="AW11" s="52"/>
      <c r="AX11" s="52"/>
      <c r="AY11" s="55" t="n">
        <v>0</v>
      </c>
      <c r="AZ11" s="52"/>
      <c r="BA11" s="52"/>
      <c r="BB11" s="52"/>
      <c r="BC11" s="52"/>
      <c r="BD11" s="52"/>
      <c r="BE11" s="52"/>
      <c r="BF11" s="52"/>
      <c r="BG11" s="57" t="n">
        <v>0</v>
      </c>
      <c r="BH11" s="52"/>
      <c r="BI11" s="52"/>
      <c r="BJ11" s="52"/>
      <c r="BK11" s="52"/>
      <c r="BL11" s="52"/>
      <c r="BM11" s="52"/>
      <c r="BN11" s="52"/>
      <c r="BO11" s="58" t="n">
        <v>0</v>
      </c>
      <c r="BP11" s="47"/>
      <c r="BQ11" s="47"/>
      <c r="BR11" s="47"/>
      <c r="BS11" s="47"/>
      <c r="BT11" s="47"/>
      <c r="BU11" s="52"/>
      <c r="BV11" s="59" t="n">
        <v>0</v>
      </c>
      <c r="BW11" s="47"/>
      <c r="BX11" s="47"/>
      <c r="BY11" s="47"/>
      <c r="BZ11" s="47"/>
      <c r="CA11" s="47"/>
      <c r="CB11" s="52"/>
      <c r="CC11" s="60" t="n">
        <v>0</v>
      </c>
      <c r="CD11" s="61" t="n">
        <v>0</v>
      </c>
      <c r="CE11" s="61" t="n">
        <v>0</v>
      </c>
      <c r="CF11" s="61" t="n">
        <v>0</v>
      </c>
      <c r="CG11" s="61" t="n">
        <v>0</v>
      </c>
      <c r="CH11" s="61" t="n">
        <v>0</v>
      </c>
      <c r="CI11" s="61" t="n">
        <v>0</v>
      </c>
      <c r="CJ11" s="61" t="n">
        <v>0</v>
      </c>
      <c r="CK11" s="61" t="n">
        <v>0</v>
      </c>
      <c r="CL11" s="61" t="n">
        <v>0</v>
      </c>
      <c r="CM11" s="61" t="n">
        <v>0</v>
      </c>
      <c r="CN11" s="61" t="n">
        <v>0</v>
      </c>
      <c r="CO11" s="63" t="n">
        <v>0</v>
      </c>
      <c r="CP11" s="63" t="n">
        <v>0</v>
      </c>
      <c r="CQ11" s="63" t="n">
        <v>0</v>
      </c>
      <c r="CR11" s="63" t="n">
        <v>0</v>
      </c>
      <c r="CS11" s="64"/>
      <c r="CT11" s="65"/>
      <c r="CU11" s="65"/>
      <c r="CV11" s="66"/>
    </row>
    <row r="12" customFormat="false" ht="15.75" hidden="false" customHeight="false" outlineLevel="0" collapsed="false">
      <c r="A12" s="45" t="n">
        <v>9</v>
      </c>
      <c r="B12" s="101"/>
      <c r="C12" s="47"/>
      <c r="D12" s="47"/>
      <c r="E12" s="47"/>
      <c r="F12" s="47"/>
      <c r="G12" s="47"/>
      <c r="H12" s="47"/>
      <c r="I12" s="48" t="n">
        <v>0</v>
      </c>
      <c r="J12" s="47"/>
      <c r="K12" s="47"/>
      <c r="L12" s="47"/>
      <c r="M12" s="47"/>
      <c r="N12" s="47"/>
      <c r="O12" s="47"/>
      <c r="P12" s="49" t="n">
        <v>0</v>
      </c>
      <c r="Q12" s="47"/>
      <c r="R12" s="47"/>
      <c r="S12" s="47"/>
      <c r="T12" s="47"/>
      <c r="U12" s="47"/>
      <c r="V12" s="47"/>
      <c r="W12" s="50" t="n">
        <v>0</v>
      </c>
      <c r="X12" s="47"/>
      <c r="Y12" s="47"/>
      <c r="Z12" s="47"/>
      <c r="AA12" s="47"/>
      <c r="AB12" s="47"/>
      <c r="AC12" s="47"/>
      <c r="AD12" s="51" t="n">
        <v>0</v>
      </c>
      <c r="AE12" s="56"/>
      <c r="AF12" s="56"/>
      <c r="AG12" s="56"/>
      <c r="AH12" s="56"/>
      <c r="AI12" s="52"/>
      <c r="AJ12" s="52"/>
      <c r="AK12" s="53" t="n">
        <v>0</v>
      </c>
      <c r="AL12" s="56"/>
      <c r="AM12" s="56"/>
      <c r="AN12" s="56"/>
      <c r="AO12" s="56"/>
      <c r="AP12" s="52"/>
      <c r="AQ12" s="52"/>
      <c r="AR12" s="54" t="n">
        <v>0</v>
      </c>
      <c r="AS12" s="56"/>
      <c r="AT12" s="56"/>
      <c r="AU12" s="56"/>
      <c r="AV12" s="56"/>
      <c r="AW12" s="52"/>
      <c r="AX12" s="52"/>
      <c r="AY12" s="55" t="n">
        <v>0</v>
      </c>
      <c r="AZ12" s="56"/>
      <c r="BA12" s="56"/>
      <c r="BB12" s="56"/>
      <c r="BC12" s="56"/>
      <c r="BD12" s="56"/>
      <c r="BE12" s="56"/>
      <c r="BF12" s="56"/>
      <c r="BG12" s="57" t="n">
        <v>0</v>
      </c>
      <c r="BH12" s="56"/>
      <c r="BI12" s="56"/>
      <c r="BJ12" s="56"/>
      <c r="BK12" s="56"/>
      <c r="BL12" s="56"/>
      <c r="BM12" s="56"/>
      <c r="BN12" s="56"/>
      <c r="BO12" s="58" t="n">
        <v>0</v>
      </c>
      <c r="BP12" s="47"/>
      <c r="BQ12" s="47"/>
      <c r="BR12" s="47"/>
      <c r="BS12" s="47"/>
      <c r="BT12" s="47"/>
      <c r="BU12" s="52"/>
      <c r="BV12" s="59" t="n">
        <v>0</v>
      </c>
      <c r="BW12" s="47"/>
      <c r="BX12" s="47"/>
      <c r="BY12" s="47"/>
      <c r="BZ12" s="47"/>
      <c r="CA12" s="47"/>
      <c r="CB12" s="52"/>
      <c r="CC12" s="60" t="n">
        <v>0</v>
      </c>
      <c r="CD12" s="61" t="n">
        <v>0</v>
      </c>
      <c r="CE12" s="61" t="n">
        <v>0</v>
      </c>
      <c r="CF12" s="61" t="n">
        <v>0</v>
      </c>
      <c r="CG12" s="61" t="n">
        <v>0</v>
      </c>
      <c r="CH12" s="61" t="n">
        <v>0</v>
      </c>
      <c r="CI12" s="61" t="n">
        <v>0</v>
      </c>
      <c r="CJ12" s="61" t="n">
        <v>0</v>
      </c>
      <c r="CK12" s="61" t="n">
        <v>0</v>
      </c>
      <c r="CL12" s="61" t="n">
        <v>0</v>
      </c>
      <c r="CM12" s="61" t="n">
        <v>0</v>
      </c>
      <c r="CN12" s="61" t="n">
        <v>0</v>
      </c>
      <c r="CO12" s="63" t="n">
        <v>0</v>
      </c>
      <c r="CP12" s="63" t="n">
        <v>0</v>
      </c>
      <c r="CQ12" s="63" t="n">
        <v>0</v>
      </c>
      <c r="CR12" s="63" t="n">
        <v>0</v>
      </c>
      <c r="CS12" s="64"/>
      <c r="CT12" s="65"/>
      <c r="CU12" s="65"/>
      <c r="CV12" s="66"/>
    </row>
    <row r="13" customFormat="false" ht="15.75" hidden="false" customHeight="false" outlineLevel="0" collapsed="false">
      <c r="A13" s="45" t="n">
        <v>10</v>
      </c>
      <c r="B13" s="101"/>
      <c r="C13" s="47"/>
      <c r="D13" s="47"/>
      <c r="E13" s="47"/>
      <c r="F13" s="47"/>
      <c r="G13" s="47"/>
      <c r="H13" s="47"/>
      <c r="I13" s="48" t="n">
        <v>0</v>
      </c>
      <c r="J13" s="47"/>
      <c r="K13" s="47"/>
      <c r="L13" s="47"/>
      <c r="M13" s="47"/>
      <c r="N13" s="47"/>
      <c r="O13" s="47"/>
      <c r="P13" s="49" t="n">
        <v>0</v>
      </c>
      <c r="Q13" s="47"/>
      <c r="R13" s="47"/>
      <c r="S13" s="47"/>
      <c r="T13" s="47"/>
      <c r="U13" s="47"/>
      <c r="V13" s="47"/>
      <c r="W13" s="50" t="n">
        <v>0</v>
      </c>
      <c r="X13" s="47"/>
      <c r="Y13" s="47"/>
      <c r="Z13" s="47"/>
      <c r="AA13" s="47"/>
      <c r="AB13" s="47"/>
      <c r="AC13" s="47"/>
      <c r="AD13" s="51" t="n">
        <v>0</v>
      </c>
      <c r="AE13" s="69"/>
      <c r="AF13" s="69"/>
      <c r="AG13" s="69"/>
      <c r="AH13" s="69"/>
      <c r="AI13" s="68"/>
      <c r="AJ13" s="68"/>
      <c r="AK13" s="53" t="n">
        <v>0</v>
      </c>
      <c r="AL13" s="68"/>
      <c r="AM13" s="68"/>
      <c r="AN13" s="68"/>
      <c r="AO13" s="68"/>
      <c r="AP13" s="68"/>
      <c r="AQ13" s="68"/>
      <c r="AR13" s="54" t="n">
        <v>0</v>
      </c>
      <c r="AS13" s="69"/>
      <c r="AT13" s="69"/>
      <c r="AU13" s="69"/>
      <c r="AV13" s="69"/>
      <c r="AW13" s="68"/>
      <c r="AX13" s="68"/>
      <c r="AY13" s="55" t="n">
        <v>0</v>
      </c>
      <c r="AZ13" s="68"/>
      <c r="BA13" s="68"/>
      <c r="BB13" s="68"/>
      <c r="BC13" s="68"/>
      <c r="BD13" s="68"/>
      <c r="BE13" s="68"/>
      <c r="BF13" s="68"/>
      <c r="BG13" s="57" t="n">
        <v>0</v>
      </c>
      <c r="BH13" s="68"/>
      <c r="BI13" s="68"/>
      <c r="BJ13" s="68"/>
      <c r="BK13" s="68"/>
      <c r="BL13" s="68"/>
      <c r="BM13" s="68"/>
      <c r="BN13" s="68"/>
      <c r="BO13" s="58" t="n">
        <v>0</v>
      </c>
      <c r="BP13" s="47"/>
      <c r="BQ13" s="47"/>
      <c r="BR13" s="47"/>
      <c r="BS13" s="47"/>
      <c r="BT13" s="47"/>
      <c r="BU13" s="52"/>
      <c r="BV13" s="59" t="n">
        <v>0</v>
      </c>
      <c r="BW13" s="47"/>
      <c r="BX13" s="47"/>
      <c r="BY13" s="47"/>
      <c r="BZ13" s="47"/>
      <c r="CA13" s="47"/>
      <c r="CB13" s="68"/>
      <c r="CC13" s="60" t="n">
        <v>0</v>
      </c>
      <c r="CD13" s="61" t="n">
        <v>0</v>
      </c>
      <c r="CE13" s="61" t="n">
        <v>0</v>
      </c>
      <c r="CF13" s="61" t="n">
        <v>0</v>
      </c>
      <c r="CG13" s="61" t="n">
        <v>0</v>
      </c>
      <c r="CH13" s="61" t="n">
        <v>0</v>
      </c>
      <c r="CI13" s="61" t="n">
        <v>0</v>
      </c>
      <c r="CJ13" s="61" t="n">
        <v>0</v>
      </c>
      <c r="CK13" s="61" t="n">
        <v>0</v>
      </c>
      <c r="CL13" s="61" t="n">
        <v>0</v>
      </c>
      <c r="CM13" s="61" t="n">
        <v>0</v>
      </c>
      <c r="CN13" s="61" t="n">
        <v>0</v>
      </c>
      <c r="CO13" s="63" t="n">
        <v>0</v>
      </c>
      <c r="CP13" s="63" t="n">
        <v>0</v>
      </c>
      <c r="CQ13" s="63" t="n">
        <v>0</v>
      </c>
      <c r="CR13" s="63" t="n">
        <v>0</v>
      </c>
      <c r="CS13" s="64"/>
      <c r="CT13" s="65"/>
      <c r="CU13" s="65"/>
      <c r="CV13" s="66"/>
    </row>
    <row r="14" customFormat="false" ht="15.75" hidden="false" customHeight="false" outlineLevel="0" collapsed="false">
      <c r="A14" s="45" t="n">
        <v>11</v>
      </c>
      <c r="B14" s="101"/>
      <c r="C14" s="47"/>
      <c r="D14" s="47"/>
      <c r="E14" s="47"/>
      <c r="F14" s="47"/>
      <c r="G14" s="47"/>
      <c r="H14" s="47"/>
      <c r="I14" s="48" t="n">
        <v>0</v>
      </c>
      <c r="J14" s="47"/>
      <c r="K14" s="47"/>
      <c r="L14" s="47"/>
      <c r="M14" s="47"/>
      <c r="N14" s="47"/>
      <c r="O14" s="47"/>
      <c r="P14" s="49" t="n">
        <v>0</v>
      </c>
      <c r="Q14" s="47"/>
      <c r="R14" s="47"/>
      <c r="S14" s="47"/>
      <c r="T14" s="47"/>
      <c r="U14" s="47"/>
      <c r="V14" s="47"/>
      <c r="W14" s="50" t="n">
        <v>0</v>
      </c>
      <c r="X14" s="47"/>
      <c r="Y14" s="47"/>
      <c r="Z14" s="47"/>
      <c r="AA14" s="47"/>
      <c r="AB14" s="47"/>
      <c r="AC14" s="47"/>
      <c r="AD14" s="51" t="n">
        <v>0</v>
      </c>
      <c r="AE14" s="69"/>
      <c r="AF14" s="69"/>
      <c r="AG14" s="69"/>
      <c r="AH14" s="69"/>
      <c r="AI14" s="68"/>
      <c r="AJ14" s="68"/>
      <c r="AK14" s="53" t="n">
        <v>0</v>
      </c>
      <c r="AL14" s="68"/>
      <c r="AM14" s="68"/>
      <c r="AN14" s="68"/>
      <c r="AO14" s="68"/>
      <c r="AP14" s="68"/>
      <c r="AQ14" s="68"/>
      <c r="AR14" s="54" t="n">
        <v>0</v>
      </c>
      <c r="AS14" s="69"/>
      <c r="AT14" s="69"/>
      <c r="AU14" s="69"/>
      <c r="AV14" s="69"/>
      <c r="AW14" s="68"/>
      <c r="AX14" s="68"/>
      <c r="AY14" s="55" t="n">
        <v>0</v>
      </c>
      <c r="AZ14" s="68"/>
      <c r="BA14" s="68"/>
      <c r="BB14" s="68"/>
      <c r="BC14" s="68"/>
      <c r="BD14" s="68"/>
      <c r="BE14" s="68"/>
      <c r="BF14" s="68"/>
      <c r="BG14" s="57" t="n">
        <v>0</v>
      </c>
      <c r="BH14" s="68"/>
      <c r="BI14" s="68"/>
      <c r="BJ14" s="68"/>
      <c r="BK14" s="68"/>
      <c r="BL14" s="68"/>
      <c r="BM14" s="68"/>
      <c r="BN14" s="68"/>
      <c r="BO14" s="58" t="n">
        <v>0</v>
      </c>
      <c r="BP14" s="47"/>
      <c r="BQ14" s="47"/>
      <c r="BR14" s="47"/>
      <c r="BS14" s="47"/>
      <c r="BT14" s="47"/>
      <c r="BU14" s="52"/>
      <c r="BV14" s="59" t="n">
        <v>0</v>
      </c>
      <c r="BW14" s="47"/>
      <c r="BX14" s="47"/>
      <c r="BY14" s="47"/>
      <c r="BZ14" s="47"/>
      <c r="CA14" s="47"/>
      <c r="CB14" s="68"/>
      <c r="CC14" s="60" t="n">
        <v>0</v>
      </c>
      <c r="CD14" s="61" t="n">
        <v>0</v>
      </c>
      <c r="CE14" s="61" t="n">
        <v>0</v>
      </c>
      <c r="CF14" s="61" t="n">
        <v>0</v>
      </c>
      <c r="CG14" s="61" t="n">
        <v>0</v>
      </c>
      <c r="CH14" s="61" t="n">
        <v>0</v>
      </c>
      <c r="CI14" s="61" t="n">
        <v>0</v>
      </c>
      <c r="CJ14" s="61" t="n">
        <v>0</v>
      </c>
      <c r="CK14" s="61" t="n">
        <v>0</v>
      </c>
      <c r="CL14" s="61" t="n">
        <v>0</v>
      </c>
      <c r="CM14" s="61" t="n">
        <v>0</v>
      </c>
      <c r="CN14" s="61" t="n">
        <v>0</v>
      </c>
      <c r="CO14" s="63" t="n">
        <v>0</v>
      </c>
      <c r="CP14" s="63" t="n">
        <v>0</v>
      </c>
      <c r="CQ14" s="63" t="n">
        <v>0</v>
      </c>
      <c r="CR14" s="63" t="n">
        <v>0</v>
      </c>
      <c r="CS14" s="64"/>
      <c r="CT14" s="65"/>
      <c r="CU14" s="65"/>
      <c r="CV14" s="66"/>
    </row>
    <row r="15" customFormat="false" ht="15.75" hidden="false" customHeight="false" outlineLevel="0" collapsed="false">
      <c r="A15" s="45" t="n">
        <v>12</v>
      </c>
      <c r="B15" s="101"/>
      <c r="C15" s="47"/>
      <c r="D15" s="47"/>
      <c r="E15" s="47"/>
      <c r="F15" s="47"/>
      <c r="G15" s="47"/>
      <c r="H15" s="47"/>
      <c r="I15" s="48" t="n">
        <v>0</v>
      </c>
      <c r="J15" s="47"/>
      <c r="K15" s="47"/>
      <c r="L15" s="47"/>
      <c r="M15" s="47"/>
      <c r="N15" s="47"/>
      <c r="O15" s="47"/>
      <c r="P15" s="49" t="n">
        <v>0</v>
      </c>
      <c r="Q15" s="47"/>
      <c r="R15" s="47"/>
      <c r="S15" s="47"/>
      <c r="T15" s="47"/>
      <c r="U15" s="47"/>
      <c r="V15" s="47"/>
      <c r="W15" s="50" t="n">
        <v>0</v>
      </c>
      <c r="X15" s="47"/>
      <c r="Y15" s="47"/>
      <c r="Z15" s="47"/>
      <c r="AA15" s="47"/>
      <c r="AB15" s="47"/>
      <c r="AC15" s="47"/>
      <c r="AD15" s="51" t="n">
        <v>0</v>
      </c>
      <c r="AE15" s="69"/>
      <c r="AF15" s="69"/>
      <c r="AG15" s="69"/>
      <c r="AH15" s="69"/>
      <c r="AI15" s="68"/>
      <c r="AJ15" s="68"/>
      <c r="AK15" s="53" t="n">
        <v>0</v>
      </c>
      <c r="AL15" s="69"/>
      <c r="AM15" s="69"/>
      <c r="AN15" s="68"/>
      <c r="AO15" s="68"/>
      <c r="AP15" s="68"/>
      <c r="AQ15" s="68"/>
      <c r="AR15" s="54" t="n">
        <v>0</v>
      </c>
      <c r="AS15" s="69"/>
      <c r="AT15" s="69"/>
      <c r="AU15" s="69"/>
      <c r="AV15" s="69"/>
      <c r="AW15" s="68"/>
      <c r="AX15" s="68"/>
      <c r="AY15" s="55" t="n">
        <v>0</v>
      </c>
      <c r="AZ15" s="68"/>
      <c r="BA15" s="68"/>
      <c r="BB15" s="68"/>
      <c r="BC15" s="68"/>
      <c r="BD15" s="68"/>
      <c r="BE15" s="68"/>
      <c r="BF15" s="68"/>
      <c r="BG15" s="57" t="n">
        <v>0</v>
      </c>
      <c r="BH15" s="68"/>
      <c r="BI15" s="68"/>
      <c r="BJ15" s="68"/>
      <c r="BK15" s="68"/>
      <c r="BL15" s="68"/>
      <c r="BM15" s="68"/>
      <c r="BN15" s="68"/>
      <c r="BO15" s="58" t="n">
        <v>0</v>
      </c>
      <c r="BP15" s="47"/>
      <c r="BQ15" s="47"/>
      <c r="BR15" s="47"/>
      <c r="BS15" s="47"/>
      <c r="BT15" s="47"/>
      <c r="BU15" s="52"/>
      <c r="BV15" s="59" t="n">
        <v>0</v>
      </c>
      <c r="BW15" s="47"/>
      <c r="BX15" s="47"/>
      <c r="BY15" s="47"/>
      <c r="BZ15" s="47"/>
      <c r="CA15" s="47"/>
      <c r="CB15" s="68"/>
      <c r="CC15" s="60" t="n">
        <v>0</v>
      </c>
      <c r="CD15" s="61" t="n">
        <v>0</v>
      </c>
      <c r="CE15" s="61" t="n">
        <v>0</v>
      </c>
      <c r="CF15" s="61" t="n">
        <v>0</v>
      </c>
      <c r="CG15" s="61" t="n">
        <v>0</v>
      </c>
      <c r="CH15" s="61" t="n">
        <v>0</v>
      </c>
      <c r="CI15" s="61" t="n">
        <v>0</v>
      </c>
      <c r="CJ15" s="61" t="n">
        <v>0</v>
      </c>
      <c r="CK15" s="61" t="n">
        <v>0</v>
      </c>
      <c r="CL15" s="61" t="n">
        <v>0</v>
      </c>
      <c r="CM15" s="61" t="n">
        <v>0</v>
      </c>
      <c r="CN15" s="61" t="n">
        <v>0</v>
      </c>
      <c r="CO15" s="63" t="n">
        <v>0</v>
      </c>
      <c r="CP15" s="63" t="n">
        <v>0</v>
      </c>
      <c r="CQ15" s="63" t="n">
        <v>0</v>
      </c>
      <c r="CR15" s="63" t="n">
        <v>0</v>
      </c>
      <c r="CS15" s="64"/>
      <c r="CT15" s="65"/>
      <c r="CU15" s="65"/>
      <c r="CV15" s="66"/>
    </row>
    <row r="16" customFormat="false" ht="15.75" hidden="false" customHeight="false" outlineLevel="0" collapsed="false">
      <c r="A16" s="45" t="n">
        <v>13</v>
      </c>
      <c r="B16" s="101"/>
      <c r="C16" s="47"/>
      <c r="D16" s="47"/>
      <c r="E16" s="47"/>
      <c r="F16" s="47"/>
      <c r="G16" s="47"/>
      <c r="H16" s="47"/>
      <c r="I16" s="48" t="n">
        <v>0</v>
      </c>
      <c r="J16" s="47"/>
      <c r="K16" s="47"/>
      <c r="L16" s="47"/>
      <c r="M16" s="47"/>
      <c r="N16" s="47"/>
      <c r="O16" s="47"/>
      <c r="P16" s="49" t="n">
        <v>0</v>
      </c>
      <c r="Q16" s="47"/>
      <c r="R16" s="47"/>
      <c r="S16" s="47"/>
      <c r="T16" s="47"/>
      <c r="U16" s="47"/>
      <c r="V16" s="47"/>
      <c r="W16" s="50" t="n">
        <v>0</v>
      </c>
      <c r="X16" s="47"/>
      <c r="Y16" s="47"/>
      <c r="Z16" s="47"/>
      <c r="AA16" s="47"/>
      <c r="AB16" s="47"/>
      <c r="AC16" s="47"/>
      <c r="AD16" s="51" t="n">
        <v>0</v>
      </c>
      <c r="AE16" s="56"/>
      <c r="AF16" s="56"/>
      <c r="AG16" s="56"/>
      <c r="AH16" s="56"/>
      <c r="AI16" s="52"/>
      <c r="AJ16" s="52"/>
      <c r="AK16" s="53" t="n">
        <v>0</v>
      </c>
      <c r="AL16" s="68"/>
      <c r="AM16" s="68"/>
      <c r="AN16" s="68"/>
      <c r="AO16" s="68"/>
      <c r="AP16" s="68"/>
      <c r="AQ16" s="68"/>
      <c r="AR16" s="54" t="n">
        <v>0</v>
      </c>
      <c r="AS16" s="69"/>
      <c r="AT16" s="69"/>
      <c r="AU16" s="68"/>
      <c r="AV16" s="68"/>
      <c r="AW16" s="68"/>
      <c r="AX16" s="68"/>
      <c r="AY16" s="55" t="n">
        <v>0</v>
      </c>
      <c r="AZ16" s="68"/>
      <c r="BA16" s="68"/>
      <c r="BB16" s="68"/>
      <c r="BC16" s="68"/>
      <c r="BD16" s="68"/>
      <c r="BE16" s="68"/>
      <c r="BF16" s="68"/>
      <c r="BG16" s="57" t="n">
        <v>0</v>
      </c>
      <c r="BH16" s="68"/>
      <c r="BI16" s="68"/>
      <c r="BJ16" s="68"/>
      <c r="BK16" s="68"/>
      <c r="BL16" s="68"/>
      <c r="BM16" s="68"/>
      <c r="BN16" s="68"/>
      <c r="BO16" s="58" t="n">
        <v>0</v>
      </c>
      <c r="BP16" s="47"/>
      <c r="BQ16" s="47"/>
      <c r="BR16" s="47"/>
      <c r="BS16" s="47"/>
      <c r="BT16" s="47"/>
      <c r="BU16" s="52"/>
      <c r="BV16" s="59" t="n">
        <v>0</v>
      </c>
      <c r="BW16" s="47"/>
      <c r="BX16" s="47"/>
      <c r="BY16" s="47"/>
      <c r="BZ16" s="47"/>
      <c r="CA16" s="47"/>
      <c r="CB16" s="68"/>
      <c r="CC16" s="60" t="n">
        <v>0</v>
      </c>
      <c r="CD16" s="61" t="n">
        <v>0</v>
      </c>
      <c r="CE16" s="61" t="n">
        <v>0</v>
      </c>
      <c r="CF16" s="61" t="n">
        <v>0</v>
      </c>
      <c r="CG16" s="61" t="n">
        <v>0</v>
      </c>
      <c r="CH16" s="61" t="n">
        <v>0</v>
      </c>
      <c r="CI16" s="61" t="n">
        <v>0</v>
      </c>
      <c r="CJ16" s="61" t="n">
        <v>0</v>
      </c>
      <c r="CK16" s="61" t="n">
        <v>0</v>
      </c>
      <c r="CL16" s="61" t="n">
        <v>0</v>
      </c>
      <c r="CM16" s="61" t="n">
        <v>0</v>
      </c>
      <c r="CN16" s="61" t="n">
        <v>0</v>
      </c>
      <c r="CO16" s="63" t="n">
        <v>0</v>
      </c>
      <c r="CP16" s="63" t="n">
        <v>0</v>
      </c>
      <c r="CQ16" s="63" t="n">
        <v>0</v>
      </c>
      <c r="CR16" s="63" t="n">
        <v>0</v>
      </c>
      <c r="CS16" s="64"/>
      <c r="CT16" s="65"/>
      <c r="CU16" s="65"/>
      <c r="CV16" s="66"/>
    </row>
    <row r="17" customFormat="false" ht="12.75" hidden="false" customHeight="false" outlineLevel="0" collapsed="false">
      <c r="A17" s="45" t="n">
        <v>14</v>
      </c>
      <c r="B17" s="5"/>
      <c r="C17" s="47"/>
      <c r="D17" s="47"/>
      <c r="E17" s="47"/>
      <c r="F17" s="47"/>
      <c r="G17" s="47"/>
      <c r="H17" s="47"/>
      <c r="I17" s="48" t="n">
        <v>0</v>
      </c>
      <c r="J17" s="52"/>
      <c r="K17" s="52"/>
      <c r="L17" s="52"/>
      <c r="M17" s="52"/>
      <c r="N17" s="52"/>
      <c r="O17" s="52"/>
      <c r="P17" s="49" t="n">
        <v>0</v>
      </c>
      <c r="Q17" s="47"/>
      <c r="R17" s="47"/>
      <c r="S17" s="47"/>
      <c r="T17" s="47"/>
      <c r="U17" s="47"/>
      <c r="V17" s="47"/>
      <c r="W17" s="50" t="n">
        <v>0</v>
      </c>
      <c r="X17" s="47"/>
      <c r="Y17" s="47"/>
      <c r="Z17" s="47"/>
      <c r="AA17" s="47"/>
      <c r="AB17" s="47"/>
      <c r="AC17" s="47"/>
      <c r="AD17" s="51" t="n">
        <v>0</v>
      </c>
      <c r="AE17" s="52"/>
      <c r="AF17" s="52"/>
      <c r="AG17" s="52"/>
      <c r="AH17" s="52"/>
      <c r="AI17" s="52"/>
      <c r="AJ17" s="52"/>
      <c r="AK17" s="53" t="n">
        <v>0</v>
      </c>
      <c r="AL17" s="68"/>
      <c r="AM17" s="68"/>
      <c r="AN17" s="68"/>
      <c r="AO17" s="68"/>
      <c r="AP17" s="68"/>
      <c r="AQ17" s="68"/>
      <c r="AR17" s="54" t="n">
        <v>0</v>
      </c>
      <c r="AS17" s="68"/>
      <c r="AT17" s="68"/>
      <c r="AU17" s="68"/>
      <c r="AV17" s="68"/>
      <c r="AW17" s="68"/>
      <c r="AX17" s="68"/>
      <c r="AY17" s="55" t="n">
        <v>0</v>
      </c>
      <c r="AZ17" s="68"/>
      <c r="BA17" s="68"/>
      <c r="BB17" s="68"/>
      <c r="BC17" s="68"/>
      <c r="BD17" s="68"/>
      <c r="BE17" s="68"/>
      <c r="BF17" s="68"/>
      <c r="BG17" s="57" t="n">
        <v>0</v>
      </c>
      <c r="BH17" s="68"/>
      <c r="BI17" s="68"/>
      <c r="BJ17" s="68"/>
      <c r="BK17" s="68"/>
      <c r="BL17" s="68"/>
      <c r="BM17" s="68"/>
      <c r="BN17" s="68"/>
      <c r="BO17" s="58" t="n">
        <v>0</v>
      </c>
      <c r="BP17" s="47"/>
      <c r="BQ17" s="47"/>
      <c r="BR17" s="47"/>
      <c r="BS17" s="47"/>
      <c r="BT17" s="47"/>
      <c r="BU17" s="52"/>
      <c r="BV17" s="59" t="n">
        <v>0</v>
      </c>
      <c r="BW17" s="47"/>
      <c r="BX17" s="47"/>
      <c r="BY17" s="47"/>
      <c r="BZ17" s="47"/>
      <c r="CA17" s="47"/>
      <c r="CB17" s="68"/>
      <c r="CC17" s="60" t="n">
        <v>0</v>
      </c>
      <c r="CD17" s="61" t="n">
        <v>0</v>
      </c>
      <c r="CE17" s="61" t="n">
        <v>0</v>
      </c>
      <c r="CF17" s="61" t="n">
        <v>0</v>
      </c>
      <c r="CG17" s="61" t="n">
        <v>0</v>
      </c>
      <c r="CH17" s="61" t="n">
        <v>0</v>
      </c>
      <c r="CI17" s="61" t="n">
        <v>0</v>
      </c>
      <c r="CJ17" s="61" t="n">
        <v>0</v>
      </c>
      <c r="CK17" s="61" t="n">
        <v>0</v>
      </c>
      <c r="CL17" s="61" t="n">
        <v>0</v>
      </c>
      <c r="CM17" s="61" t="n">
        <v>0</v>
      </c>
      <c r="CN17" s="61" t="n">
        <v>0</v>
      </c>
      <c r="CO17" s="63" t="n">
        <v>0</v>
      </c>
      <c r="CP17" s="63" t="n">
        <v>0</v>
      </c>
      <c r="CQ17" s="63" t="n">
        <v>0</v>
      </c>
      <c r="CR17" s="63" t="n">
        <v>0</v>
      </c>
      <c r="CS17" s="64"/>
      <c r="CT17" s="65"/>
      <c r="CU17" s="65"/>
      <c r="CV17" s="66"/>
    </row>
    <row r="18" customFormat="false" ht="12.75" hidden="false" customHeight="false" outlineLevel="0" collapsed="false">
      <c r="A18" s="45" t="n">
        <v>15</v>
      </c>
      <c r="C18" s="47"/>
      <c r="D18" s="47"/>
      <c r="E18" s="47"/>
      <c r="F18" s="47"/>
      <c r="G18" s="47"/>
      <c r="H18" s="47"/>
      <c r="I18" s="48" t="n">
        <v>0</v>
      </c>
      <c r="J18" s="52"/>
      <c r="K18" s="52"/>
      <c r="L18" s="52"/>
      <c r="M18" s="52"/>
      <c r="N18" s="52"/>
      <c r="O18" s="52"/>
      <c r="P18" s="49" t="n">
        <v>0</v>
      </c>
      <c r="Q18" s="47"/>
      <c r="R18" s="47"/>
      <c r="S18" s="47"/>
      <c r="T18" s="47"/>
      <c r="U18" s="47"/>
      <c r="V18" s="47"/>
      <c r="W18" s="50" t="n">
        <v>0</v>
      </c>
      <c r="X18" s="47"/>
      <c r="Y18" s="47"/>
      <c r="Z18" s="47"/>
      <c r="AA18" s="47"/>
      <c r="AB18" s="47"/>
      <c r="AC18" s="47"/>
      <c r="AD18" s="51" t="n">
        <v>0</v>
      </c>
      <c r="AE18" s="52"/>
      <c r="AF18" s="52"/>
      <c r="AG18" s="52"/>
      <c r="AH18" s="52"/>
      <c r="AI18" s="52"/>
      <c r="AJ18" s="52"/>
      <c r="AK18" s="53" t="n">
        <v>0</v>
      </c>
      <c r="AL18" s="68"/>
      <c r="AM18" s="68"/>
      <c r="AN18" s="68"/>
      <c r="AO18" s="68"/>
      <c r="AP18" s="68"/>
      <c r="AQ18" s="68"/>
      <c r="AR18" s="54" t="n">
        <v>0</v>
      </c>
      <c r="AS18" s="68"/>
      <c r="AT18" s="68"/>
      <c r="AU18" s="68"/>
      <c r="AV18" s="68"/>
      <c r="AW18" s="68"/>
      <c r="AX18" s="68"/>
      <c r="AY18" s="55" t="n">
        <v>0</v>
      </c>
      <c r="AZ18" s="68"/>
      <c r="BA18" s="68"/>
      <c r="BB18" s="68"/>
      <c r="BC18" s="68"/>
      <c r="BD18" s="68"/>
      <c r="BE18" s="68"/>
      <c r="BF18" s="68"/>
      <c r="BG18" s="57" t="n">
        <v>0</v>
      </c>
      <c r="BH18" s="68"/>
      <c r="BI18" s="68"/>
      <c r="BJ18" s="68"/>
      <c r="BK18" s="68"/>
      <c r="BL18" s="68"/>
      <c r="BM18" s="68"/>
      <c r="BN18" s="68"/>
      <c r="BO18" s="58" t="n">
        <v>0</v>
      </c>
      <c r="BP18" s="47"/>
      <c r="BQ18" s="47"/>
      <c r="BR18" s="47"/>
      <c r="BS18" s="47"/>
      <c r="BT18" s="47"/>
      <c r="BU18" s="52"/>
      <c r="BV18" s="59" t="n">
        <v>0</v>
      </c>
      <c r="BW18" s="47"/>
      <c r="BX18" s="47"/>
      <c r="BY18" s="47"/>
      <c r="BZ18" s="47"/>
      <c r="CA18" s="47"/>
      <c r="CB18" s="68"/>
      <c r="CC18" s="60" t="n">
        <v>0</v>
      </c>
      <c r="CD18" s="61" t="n">
        <v>0</v>
      </c>
      <c r="CE18" s="61" t="n">
        <v>0</v>
      </c>
      <c r="CF18" s="61" t="n">
        <v>0</v>
      </c>
      <c r="CG18" s="61" t="n">
        <v>0</v>
      </c>
      <c r="CH18" s="61" t="n">
        <v>0</v>
      </c>
      <c r="CI18" s="61" t="n">
        <v>0</v>
      </c>
      <c r="CJ18" s="61" t="n">
        <v>0</v>
      </c>
      <c r="CK18" s="61" t="n">
        <v>0</v>
      </c>
      <c r="CL18" s="61" t="n">
        <v>0</v>
      </c>
      <c r="CM18" s="61" t="n">
        <v>0</v>
      </c>
      <c r="CN18" s="61" t="n">
        <v>0</v>
      </c>
      <c r="CO18" s="63" t="n">
        <v>0</v>
      </c>
      <c r="CP18" s="63" t="n">
        <v>0</v>
      </c>
      <c r="CQ18" s="63" t="n">
        <v>0</v>
      </c>
      <c r="CR18" s="63" t="n">
        <v>0</v>
      </c>
      <c r="CS18" s="64"/>
      <c r="CT18" s="65"/>
      <c r="CU18" s="65"/>
      <c r="CV18" s="66"/>
    </row>
    <row r="19" customFormat="false" ht="12.75" hidden="false" customHeight="false" outlineLevel="0" collapsed="false">
      <c r="A19" s="45" t="n">
        <v>16</v>
      </c>
      <c r="C19" s="47"/>
      <c r="D19" s="47"/>
      <c r="E19" s="47"/>
      <c r="F19" s="47"/>
      <c r="G19" s="47"/>
      <c r="H19" s="47"/>
      <c r="I19" s="48" t="n">
        <v>0</v>
      </c>
      <c r="J19" s="52"/>
      <c r="K19" s="52"/>
      <c r="L19" s="52"/>
      <c r="M19" s="52"/>
      <c r="N19" s="52"/>
      <c r="O19" s="52"/>
      <c r="P19" s="49" t="n">
        <v>0</v>
      </c>
      <c r="Q19" s="47"/>
      <c r="R19" s="47"/>
      <c r="S19" s="47"/>
      <c r="T19" s="47"/>
      <c r="U19" s="47"/>
      <c r="V19" s="47"/>
      <c r="W19" s="50" t="n">
        <v>0</v>
      </c>
      <c r="X19" s="47"/>
      <c r="Y19" s="47"/>
      <c r="Z19" s="47"/>
      <c r="AA19" s="47"/>
      <c r="AB19" s="47"/>
      <c r="AC19" s="47"/>
      <c r="AD19" s="51" t="n">
        <v>0</v>
      </c>
      <c r="AE19" s="52"/>
      <c r="AF19" s="52"/>
      <c r="AG19" s="52"/>
      <c r="AH19" s="52"/>
      <c r="AI19" s="52"/>
      <c r="AJ19" s="52"/>
      <c r="AK19" s="53" t="n">
        <v>0</v>
      </c>
      <c r="AL19" s="68"/>
      <c r="AM19" s="68"/>
      <c r="AN19" s="68"/>
      <c r="AO19" s="68"/>
      <c r="AP19" s="68"/>
      <c r="AQ19" s="68"/>
      <c r="AR19" s="54" t="n">
        <v>0</v>
      </c>
      <c r="AS19" s="68"/>
      <c r="AT19" s="68"/>
      <c r="AU19" s="68"/>
      <c r="AV19" s="68"/>
      <c r="AW19" s="68"/>
      <c r="AX19" s="68"/>
      <c r="AY19" s="55" t="n">
        <v>0</v>
      </c>
      <c r="AZ19" s="68"/>
      <c r="BA19" s="68"/>
      <c r="BB19" s="68"/>
      <c r="BC19" s="68"/>
      <c r="BD19" s="68"/>
      <c r="BE19" s="68"/>
      <c r="BF19" s="68"/>
      <c r="BG19" s="57" t="n">
        <v>0</v>
      </c>
      <c r="BH19" s="68"/>
      <c r="BI19" s="68"/>
      <c r="BJ19" s="68"/>
      <c r="BK19" s="68"/>
      <c r="BL19" s="68"/>
      <c r="BM19" s="68"/>
      <c r="BN19" s="68"/>
      <c r="BO19" s="58" t="n">
        <v>0</v>
      </c>
      <c r="BP19" s="47"/>
      <c r="BQ19" s="47"/>
      <c r="BR19" s="47"/>
      <c r="BS19" s="47"/>
      <c r="BT19" s="47"/>
      <c r="BU19" s="52"/>
      <c r="BV19" s="59" t="n">
        <v>0</v>
      </c>
      <c r="BW19" s="47"/>
      <c r="BX19" s="47"/>
      <c r="BY19" s="47"/>
      <c r="BZ19" s="47"/>
      <c r="CA19" s="47"/>
      <c r="CB19" s="68"/>
      <c r="CC19" s="60" t="n">
        <v>0</v>
      </c>
      <c r="CD19" s="61" t="n">
        <v>0</v>
      </c>
      <c r="CE19" s="61" t="n">
        <v>0</v>
      </c>
      <c r="CF19" s="61" t="n">
        <v>0</v>
      </c>
      <c r="CG19" s="61" t="n">
        <v>0</v>
      </c>
      <c r="CH19" s="61" t="n">
        <v>0</v>
      </c>
      <c r="CI19" s="61" t="n">
        <v>0</v>
      </c>
      <c r="CJ19" s="61" t="n">
        <v>0</v>
      </c>
      <c r="CK19" s="61" t="n">
        <v>0</v>
      </c>
      <c r="CL19" s="61" t="n">
        <v>0</v>
      </c>
      <c r="CM19" s="61" t="n">
        <v>0</v>
      </c>
      <c r="CN19" s="61" t="n">
        <v>0</v>
      </c>
      <c r="CO19" s="63" t="n">
        <v>0</v>
      </c>
      <c r="CP19" s="63" t="n">
        <v>0</v>
      </c>
      <c r="CQ19" s="63" t="n">
        <v>0</v>
      </c>
      <c r="CR19" s="63" t="n">
        <v>0</v>
      </c>
      <c r="CS19" s="64"/>
      <c r="CT19" s="65"/>
      <c r="CU19" s="65"/>
      <c r="CV19" s="66"/>
    </row>
    <row r="20" customFormat="false" ht="12.75" hidden="false" customHeight="false" outlineLevel="0" collapsed="false">
      <c r="A20" s="45" t="n">
        <v>17</v>
      </c>
      <c r="C20" s="47"/>
      <c r="D20" s="47"/>
      <c r="E20" s="47"/>
      <c r="F20" s="47"/>
      <c r="G20" s="47"/>
      <c r="H20" s="47"/>
      <c r="I20" s="48" t="n">
        <v>0</v>
      </c>
      <c r="J20" s="52"/>
      <c r="K20" s="52"/>
      <c r="L20" s="52"/>
      <c r="M20" s="52"/>
      <c r="N20" s="52"/>
      <c r="O20" s="52"/>
      <c r="P20" s="49" t="n">
        <v>0</v>
      </c>
      <c r="Q20" s="47"/>
      <c r="R20" s="47"/>
      <c r="S20" s="47"/>
      <c r="T20" s="47"/>
      <c r="U20" s="47"/>
      <c r="V20" s="47"/>
      <c r="W20" s="50" t="n">
        <v>0</v>
      </c>
      <c r="X20" s="47"/>
      <c r="Y20" s="47"/>
      <c r="Z20" s="47"/>
      <c r="AA20" s="47"/>
      <c r="AB20" s="47"/>
      <c r="AC20" s="47"/>
      <c r="AD20" s="51" t="n">
        <v>0</v>
      </c>
      <c r="AE20" s="52"/>
      <c r="AF20" s="52"/>
      <c r="AG20" s="52"/>
      <c r="AH20" s="52"/>
      <c r="AI20" s="52"/>
      <c r="AJ20" s="52"/>
      <c r="AK20" s="53" t="n">
        <v>0</v>
      </c>
      <c r="AL20" s="68"/>
      <c r="AM20" s="68"/>
      <c r="AN20" s="68"/>
      <c r="AO20" s="68"/>
      <c r="AP20" s="68"/>
      <c r="AQ20" s="68"/>
      <c r="AR20" s="54" t="n">
        <v>0</v>
      </c>
      <c r="AS20" s="68"/>
      <c r="AT20" s="68"/>
      <c r="AU20" s="68"/>
      <c r="AV20" s="68"/>
      <c r="AW20" s="68"/>
      <c r="AX20" s="68"/>
      <c r="AY20" s="55" t="n">
        <v>0</v>
      </c>
      <c r="AZ20" s="68"/>
      <c r="BA20" s="68"/>
      <c r="BB20" s="68"/>
      <c r="BC20" s="68"/>
      <c r="BD20" s="68"/>
      <c r="BE20" s="68"/>
      <c r="BF20" s="68"/>
      <c r="BG20" s="57" t="n">
        <v>0</v>
      </c>
      <c r="BH20" s="68"/>
      <c r="BI20" s="68"/>
      <c r="BJ20" s="68"/>
      <c r="BK20" s="68"/>
      <c r="BL20" s="68"/>
      <c r="BM20" s="68"/>
      <c r="BN20" s="68"/>
      <c r="BO20" s="58" t="n">
        <v>0</v>
      </c>
      <c r="BP20" s="47"/>
      <c r="BQ20" s="47"/>
      <c r="BR20" s="47"/>
      <c r="BS20" s="47"/>
      <c r="BT20" s="47"/>
      <c r="BU20" s="52"/>
      <c r="BV20" s="59" t="n">
        <v>0</v>
      </c>
      <c r="BW20" s="47"/>
      <c r="BX20" s="47"/>
      <c r="BY20" s="47"/>
      <c r="BZ20" s="47"/>
      <c r="CA20" s="47"/>
      <c r="CB20" s="68"/>
      <c r="CC20" s="60" t="n">
        <v>0</v>
      </c>
      <c r="CD20" s="61" t="n">
        <v>0</v>
      </c>
      <c r="CE20" s="61" t="n">
        <v>0</v>
      </c>
      <c r="CF20" s="61" t="n">
        <v>0</v>
      </c>
      <c r="CG20" s="61" t="n">
        <v>0</v>
      </c>
      <c r="CH20" s="61" t="n">
        <v>0</v>
      </c>
      <c r="CI20" s="61" t="n">
        <v>0</v>
      </c>
      <c r="CJ20" s="61" t="n">
        <v>0</v>
      </c>
      <c r="CK20" s="61" t="n">
        <v>0</v>
      </c>
      <c r="CL20" s="61" t="n">
        <v>0</v>
      </c>
      <c r="CM20" s="61" t="n">
        <v>0</v>
      </c>
      <c r="CN20" s="61" t="n">
        <v>0</v>
      </c>
      <c r="CO20" s="63" t="n">
        <v>0</v>
      </c>
      <c r="CP20" s="63" t="n">
        <v>0</v>
      </c>
      <c r="CQ20" s="63" t="n">
        <v>0</v>
      </c>
      <c r="CR20" s="63" t="n">
        <v>0</v>
      </c>
      <c r="CS20" s="64"/>
      <c r="CT20" s="65"/>
      <c r="CU20" s="65"/>
      <c r="CV20" s="66"/>
    </row>
    <row r="21" customFormat="false" ht="12.75" hidden="false" customHeight="false" outlineLevel="0" collapsed="false">
      <c r="A21" s="45" t="n">
        <v>18</v>
      </c>
      <c r="C21" s="47"/>
      <c r="D21" s="47"/>
      <c r="E21" s="47"/>
      <c r="F21" s="47"/>
      <c r="G21" s="47"/>
      <c r="H21" s="47"/>
      <c r="I21" s="48" t="n">
        <v>0</v>
      </c>
      <c r="J21" s="52"/>
      <c r="K21" s="52"/>
      <c r="L21" s="52"/>
      <c r="M21" s="52"/>
      <c r="N21" s="52"/>
      <c r="O21" s="52"/>
      <c r="P21" s="49" t="n">
        <v>0</v>
      </c>
      <c r="Q21" s="47"/>
      <c r="R21" s="47"/>
      <c r="S21" s="47"/>
      <c r="T21" s="47"/>
      <c r="U21" s="47"/>
      <c r="V21" s="47"/>
      <c r="W21" s="50" t="n">
        <v>0</v>
      </c>
      <c r="X21" s="47"/>
      <c r="Y21" s="47"/>
      <c r="Z21" s="47"/>
      <c r="AA21" s="47"/>
      <c r="AB21" s="47"/>
      <c r="AC21" s="47"/>
      <c r="AD21" s="51" t="n">
        <v>0</v>
      </c>
      <c r="AE21" s="52"/>
      <c r="AF21" s="52"/>
      <c r="AG21" s="52"/>
      <c r="AH21" s="52"/>
      <c r="AI21" s="52"/>
      <c r="AJ21" s="52"/>
      <c r="AK21" s="53" t="n">
        <v>0</v>
      </c>
      <c r="AL21" s="68"/>
      <c r="AM21" s="68"/>
      <c r="AN21" s="68"/>
      <c r="AO21" s="68"/>
      <c r="AP21" s="68"/>
      <c r="AQ21" s="68"/>
      <c r="AR21" s="54" t="n">
        <v>0</v>
      </c>
      <c r="AS21" s="68"/>
      <c r="AT21" s="68"/>
      <c r="AU21" s="68"/>
      <c r="AV21" s="68"/>
      <c r="AW21" s="68"/>
      <c r="AX21" s="68"/>
      <c r="AY21" s="55" t="n">
        <v>0</v>
      </c>
      <c r="AZ21" s="68"/>
      <c r="BA21" s="68"/>
      <c r="BB21" s="68"/>
      <c r="BC21" s="68"/>
      <c r="BD21" s="68"/>
      <c r="BE21" s="68"/>
      <c r="BF21" s="68"/>
      <c r="BG21" s="57" t="n">
        <v>0</v>
      </c>
      <c r="BH21" s="68"/>
      <c r="BI21" s="68"/>
      <c r="BJ21" s="68"/>
      <c r="BK21" s="68"/>
      <c r="BL21" s="68"/>
      <c r="BM21" s="68"/>
      <c r="BN21" s="68"/>
      <c r="BO21" s="58" t="n">
        <v>0</v>
      </c>
      <c r="BP21" s="47"/>
      <c r="BQ21" s="47"/>
      <c r="BR21" s="47"/>
      <c r="BS21" s="47"/>
      <c r="BT21" s="47"/>
      <c r="BU21" s="52"/>
      <c r="BV21" s="59" t="n">
        <v>0</v>
      </c>
      <c r="BW21" s="47"/>
      <c r="BX21" s="47"/>
      <c r="BY21" s="47"/>
      <c r="BZ21" s="47"/>
      <c r="CA21" s="47"/>
      <c r="CB21" s="68"/>
      <c r="CC21" s="60" t="n">
        <v>0</v>
      </c>
      <c r="CD21" s="61" t="n">
        <v>0</v>
      </c>
      <c r="CE21" s="61" t="n">
        <v>0</v>
      </c>
      <c r="CF21" s="61" t="n">
        <v>0</v>
      </c>
      <c r="CG21" s="61" t="n">
        <v>0</v>
      </c>
      <c r="CH21" s="61" t="n">
        <v>0</v>
      </c>
      <c r="CI21" s="61" t="n">
        <v>0</v>
      </c>
      <c r="CJ21" s="61" t="n">
        <v>0</v>
      </c>
      <c r="CK21" s="61" t="n">
        <v>0</v>
      </c>
      <c r="CL21" s="61" t="n">
        <v>0</v>
      </c>
      <c r="CM21" s="61" t="n">
        <v>0</v>
      </c>
      <c r="CN21" s="61" t="n">
        <v>0</v>
      </c>
      <c r="CO21" s="63" t="n">
        <v>0</v>
      </c>
      <c r="CP21" s="63" t="n">
        <v>0</v>
      </c>
      <c r="CQ21" s="63" t="n">
        <v>0</v>
      </c>
      <c r="CR21" s="63" t="n">
        <v>0</v>
      </c>
      <c r="CS21" s="64"/>
      <c r="CT21" s="65"/>
      <c r="CU21" s="65"/>
      <c r="CV21" s="66"/>
    </row>
    <row r="22" customFormat="false" ht="12.75" hidden="false" customHeight="false" outlineLevel="0" collapsed="false">
      <c r="A22" s="45" t="n">
        <v>19</v>
      </c>
      <c r="C22" s="47"/>
      <c r="D22" s="47"/>
      <c r="E22" s="47"/>
      <c r="F22" s="47"/>
      <c r="G22" s="47"/>
      <c r="H22" s="47"/>
      <c r="I22" s="48" t="n">
        <v>0</v>
      </c>
      <c r="J22" s="52"/>
      <c r="K22" s="52"/>
      <c r="L22" s="52"/>
      <c r="M22" s="52"/>
      <c r="N22" s="52"/>
      <c r="O22" s="52"/>
      <c r="P22" s="49" t="n">
        <v>0</v>
      </c>
      <c r="Q22" s="47"/>
      <c r="R22" s="47"/>
      <c r="S22" s="47"/>
      <c r="T22" s="47"/>
      <c r="U22" s="47"/>
      <c r="V22" s="47"/>
      <c r="W22" s="50" t="n">
        <v>0</v>
      </c>
      <c r="X22" s="47"/>
      <c r="Y22" s="47"/>
      <c r="Z22" s="47"/>
      <c r="AA22" s="47"/>
      <c r="AB22" s="47"/>
      <c r="AC22" s="47"/>
      <c r="AD22" s="51" t="n">
        <v>0</v>
      </c>
      <c r="AE22" s="52"/>
      <c r="AF22" s="52"/>
      <c r="AG22" s="52"/>
      <c r="AH22" s="52"/>
      <c r="AI22" s="52"/>
      <c r="AJ22" s="52"/>
      <c r="AK22" s="53" t="n">
        <v>0</v>
      </c>
      <c r="AL22" s="68"/>
      <c r="AM22" s="68"/>
      <c r="AN22" s="68"/>
      <c r="AO22" s="68"/>
      <c r="AP22" s="68"/>
      <c r="AQ22" s="68"/>
      <c r="AR22" s="54" t="n">
        <v>0</v>
      </c>
      <c r="AS22" s="68"/>
      <c r="AT22" s="68"/>
      <c r="AU22" s="68"/>
      <c r="AV22" s="68"/>
      <c r="AW22" s="68"/>
      <c r="AX22" s="68"/>
      <c r="AY22" s="55" t="n">
        <v>0</v>
      </c>
      <c r="AZ22" s="68"/>
      <c r="BA22" s="68"/>
      <c r="BB22" s="68"/>
      <c r="BC22" s="68"/>
      <c r="BD22" s="68"/>
      <c r="BE22" s="68"/>
      <c r="BF22" s="68"/>
      <c r="BG22" s="57" t="n">
        <v>0</v>
      </c>
      <c r="BH22" s="68"/>
      <c r="BI22" s="68"/>
      <c r="BJ22" s="68"/>
      <c r="BK22" s="68"/>
      <c r="BL22" s="68"/>
      <c r="BM22" s="68"/>
      <c r="BN22" s="68"/>
      <c r="BO22" s="58" t="n">
        <v>0</v>
      </c>
      <c r="BP22" s="47"/>
      <c r="BQ22" s="47"/>
      <c r="BR22" s="47"/>
      <c r="BS22" s="47"/>
      <c r="BT22" s="47"/>
      <c r="BU22" s="52"/>
      <c r="BV22" s="59" t="n">
        <v>0</v>
      </c>
      <c r="BW22" s="47"/>
      <c r="BX22" s="47"/>
      <c r="BY22" s="47"/>
      <c r="BZ22" s="47"/>
      <c r="CA22" s="47"/>
      <c r="CB22" s="68"/>
      <c r="CC22" s="60" t="n">
        <v>0</v>
      </c>
      <c r="CD22" s="61" t="n">
        <v>0</v>
      </c>
      <c r="CE22" s="61" t="n">
        <v>0</v>
      </c>
      <c r="CF22" s="61" t="n">
        <v>0</v>
      </c>
      <c r="CG22" s="61" t="n">
        <v>0</v>
      </c>
      <c r="CH22" s="61" t="n">
        <v>0</v>
      </c>
      <c r="CI22" s="61" t="n">
        <v>0</v>
      </c>
      <c r="CJ22" s="61" t="n">
        <v>0</v>
      </c>
      <c r="CK22" s="61" t="n">
        <v>0</v>
      </c>
      <c r="CL22" s="61" t="n">
        <v>0</v>
      </c>
      <c r="CM22" s="61" t="n">
        <v>0</v>
      </c>
      <c r="CN22" s="61" t="n">
        <v>0</v>
      </c>
      <c r="CO22" s="63" t="n">
        <v>0</v>
      </c>
      <c r="CP22" s="63" t="n">
        <v>0</v>
      </c>
      <c r="CQ22" s="63" t="n">
        <v>0</v>
      </c>
      <c r="CR22" s="63" t="n">
        <v>0</v>
      </c>
      <c r="CS22" s="64"/>
      <c r="CT22" s="65"/>
      <c r="CU22" s="65"/>
      <c r="CV22" s="66"/>
    </row>
    <row r="23" customFormat="false" ht="12.75" hidden="false" customHeight="false" outlineLevel="0" collapsed="false">
      <c r="A23" s="45" t="n">
        <v>20</v>
      </c>
      <c r="C23" s="47"/>
      <c r="D23" s="47"/>
      <c r="E23" s="47"/>
      <c r="F23" s="47"/>
      <c r="G23" s="47"/>
      <c r="H23" s="47"/>
      <c r="I23" s="48" t="n">
        <v>0</v>
      </c>
      <c r="J23" s="52"/>
      <c r="K23" s="52"/>
      <c r="L23" s="52"/>
      <c r="M23" s="52"/>
      <c r="N23" s="52"/>
      <c r="O23" s="52"/>
      <c r="P23" s="49" t="n">
        <v>0</v>
      </c>
      <c r="Q23" s="47"/>
      <c r="R23" s="47"/>
      <c r="S23" s="47"/>
      <c r="T23" s="47"/>
      <c r="U23" s="47"/>
      <c r="V23" s="47"/>
      <c r="W23" s="50" t="n">
        <v>0</v>
      </c>
      <c r="X23" s="47"/>
      <c r="Y23" s="47"/>
      <c r="Z23" s="47"/>
      <c r="AA23" s="47"/>
      <c r="AB23" s="47"/>
      <c r="AC23" s="47"/>
      <c r="AD23" s="51" t="n">
        <v>0</v>
      </c>
      <c r="AE23" s="52"/>
      <c r="AF23" s="52"/>
      <c r="AG23" s="52"/>
      <c r="AH23" s="52"/>
      <c r="AI23" s="52"/>
      <c r="AJ23" s="52"/>
      <c r="AK23" s="53" t="n">
        <v>0</v>
      </c>
      <c r="AL23" s="68"/>
      <c r="AM23" s="68"/>
      <c r="AN23" s="68"/>
      <c r="AO23" s="68"/>
      <c r="AP23" s="68"/>
      <c r="AQ23" s="68"/>
      <c r="AR23" s="54" t="n">
        <v>0</v>
      </c>
      <c r="AS23" s="68"/>
      <c r="AT23" s="68"/>
      <c r="AU23" s="68"/>
      <c r="AV23" s="68"/>
      <c r="AW23" s="68"/>
      <c r="AX23" s="68"/>
      <c r="AY23" s="55" t="n">
        <v>0</v>
      </c>
      <c r="AZ23" s="68"/>
      <c r="BA23" s="68"/>
      <c r="BB23" s="68"/>
      <c r="BC23" s="68"/>
      <c r="BD23" s="68"/>
      <c r="BE23" s="68"/>
      <c r="BF23" s="68"/>
      <c r="BG23" s="57" t="n">
        <v>0</v>
      </c>
      <c r="BH23" s="68"/>
      <c r="BI23" s="68"/>
      <c r="BJ23" s="68"/>
      <c r="BK23" s="68"/>
      <c r="BL23" s="68"/>
      <c r="BM23" s="68"/>
      <c r="BN23" s="68"/>
      <c r="BO23" s="58" t="n">
        <v>0</v>
      </c>
      <c r="BP23" s="47"/>
      <c r="BQ23" s="47"/>
      <c r="BR23" s="47"/>
      <c r="BS23" s="47"/>
      <c r="BT23" s="47"/>
      <c r="BU23" s="52"/>
      <c r="BV23" s="59" t="n">
        <v>0</v>
      </c>
      <c r="BW23" s="47"/>
      <c r="BX23" s="47"/>
      <c r="BY23" s="47"/>
      <c r="BZ23" s="47"/>
      <c r="CA23" s="47"/>
      <c r="CB23" s="68"/>
      <c r="CC23" s="60" t="n">
        <v>0</v>
      </c>
      <c r="CD23" s="61" t="n">
        <v>0</v>
      </c>
      <c r="CE23" s="61" t="n">
        <v>0</v>
      </c>
      <c r="CF23" s="61" t="n">
        <v>0</v>
      </c>
      <c r="CG23" s="61" t="n">
        <v>0</v>
      </c>
      <c r="CH23" s="61" t="n">
        <v>0</v>
      </c>
      <c r="CI23" s="61" t="n">
        <v>0</v>
      </c>
      <c r="CJ23" s="61" t="n">
        <v>0</v>
      </c>
      <c r="CK23" s="61" t="n">
        <v>0</v>
      </c>
      <c r="CL23" s="61" t="n">
        <v>0</v>
      </c>
      <c r="CM23" s="61" t="n">
        <v>0</v>
      </c>
      <c r="CN23" s="61" t="n">
        <v>0</v>
      </c>
      <c r="CO23" s="63" t="n">
        <v>0</v>
      </c>
      <c r="CP23" s="63" t="n">
        <v>0</v>
      </c>
      <c r="CQ23" s="63" t="n">
        <v>0</v>
      </c>
      <c r="CR23" s="63" t="n">
        <v>0</v>
      </c>
      <c r="CS23" s="64"/>
      <c r="CT23" s="65"/>
      <c r="CU23" s="65"/>
      <c r="CV23" s="66"/>
    </row>
    <row r="24" customFormat="false" ht="12.75" hidden="false" customHeight="false" outlineLevel="0" collapsed="false">
      <c r="A24" s="45" t="n">
        <v>21</v>
      </c>
      <c r="C24" s="47"/>
      <c r="D24" s="47"/>
      <c r="E24" s="47"/>
      <c r="F24" s="47"/>
      <c r="G24" s="47"/>
      <c r="H24" s="47"/>
      <c r="I24" s="48" t="n">
        <v>0</v>
      </c>
      <c r="J24" s="68"/>
      <c r="K24" s="68"/>
      <c r="L24" s="68"/>
      <c r="M24" s="68"/>
      <c r="N24" s="68"/>
      <c r="O24" s="68"/>
      <c r="P24" s="49" t="n">
        <v>0</v>
      </c>
      <c r="Q24" s="47"/>
      <c r="R24" s="47"/>
      <c r="S24" s="47"/>
      <c r="T24" s="47"/>
      <c r="U24" s="47"/>
      <c r="V24" s="47"/>
      <c r="W24" s="50" t="n">
        <v>0</v>
      </c>
      <c r="X24" s="47"/>
      <c r="Y24" s="47"/>
      <c r="Z24" s="47"/>
      <c r="AA24" s="47"/>
      <c r="AB24" s="47"/>
      <c r="AC24" s="47"/>
      <c r="AD24" s="51" t="n">
        <v>0</v>
      </c>
      <c r="AE24" s="68"/>
      <c r="AF24" s="68"/>
      <c r="AG24" s="68"/>
      <c r="AH24" s="68"/>
      <c r="AI24" s="68"/>
      <c r="AJ24" s="68"/>
      <c r="AK24" s="53" t="n">
        <v>0</v>
      </c>
      <c r="AL24" s="68"/>
      <c r="AM24" s="68"/>
      <c r="AN24" s="68"/>
      <c r="AO24" s="68"/>
      <c r="AP24" s="68"/>
      <c r="AQ24" s="68"/>
      <c r="AR24" s="54" t="n">
        <v>0</v>
      </c>
      <c r="AS24" s="68"/>
      <c r="AT24" s="68"/>
      <c r="AU24" s="68"/>
      <c r="AV24" s="68"/>
      <c r="AW24" s="68"/>
      <c r="AX24" s="68"/>
      <c r="AY24" s="55" t="n">
        <v>0</v>
      </c>
      <c r="AZ24" s="68"/>
      <c r="BA24" s="68"/>
      <c r="BB24" s="68"/>
      <c r="BC24" s="68"/>
      <c r="BD24" s="68"/>
      <c r="BE24" s="68"/>
      <c r="BF24" s="68"/>
      <c r="BG24" s="57" t="n">
        <v>0</v>
      </c>
      <c r="BH24" s="68"/>
      <c r="BI24" s="68"/>
      <c r="BJ24" s="68"/>
      <c r="BK24" s="68"/>
      <c r="BL24" s="68"/>
      <c r="BM24" s="68"/>
      <c r="BN24" s="68"/>
      <c r="BO24" s="58" t="n">
        <v>0</v>
      </c>
      <c r="BP24" s="47"/>
      <c r="BQ24" s="47"/>
      <c r="BR24" s="47"/>
      <c r="BS24" s="47"/>
      <c r="BT24" s="47"/>
      <c r="BU24" s="52"/>
      <c r="BV24" s="59" t="n">
        <v>0</v>
      </c>
      <c r="BW24" s="47"/>
      <c r="BX24" s="47"/>
      <c r="BY24" s="47"/>
      <c r="BZ24" s="47"/>
      <c r="CA24" s="47"/>
      <c r="CB24" s="68"/>
      <c r="CC24" s="60" t="n">
        <v>0</v>
      </c>
      <c r="CD24" s="61" t="n">
        <v>0</v>
      </c>
      <c r="CE24" s="61" t="n">
        <v>0</v>
      </c>
      <c r="CF24" s="61" t="n">
        <v>0</v>
      </c>
      <c r="CG24" s="61" t="n">
        <v>0</v>
      </c>
      <c r="CH24" s="61" t="n">
        <v>0</v>
      </c>
      <c r="CI24" s="61" t="n">
        <v>0</v>
      </c>
      <c r="CJ24" s="61" t="n">
        <v>0</v>
      </c>
      <c r="CK24" s="61" t="n">
        <v>0</v>
      </c>
      <c r="CL24" s="61" t="n">
        <v>0</v>
      </c>
      <c r="CM24" s="61" t="n">
        <v>0</v>
      </c>
      <c r="CN24" s="61" t="n">
        <v>0</v>
      </c>
      <c r="CO24" s="63" t="n">
        <v>0</v>
      </c>
      <c r="CP24" s="63" t="n">
        <v>0</v>
      </c>
      <c r="CQ24" s="63" t="n">
        <v>0</v>
      </c>
      <c r="CR24" s="63" t="n">
        <v>0</v>
      </c>
      <c r="CS24" s="64"/>
      <c r="CT24" s="65"/>
      <c r="CU24" s="65"/>
      <c r="CV24" s="66"/>
    </row>
    <row r="25" customFormat="false" ht="12.75" hidden="false" customHeight="false" outlineLevel="0" collapsed="false">
      <c r="A25" s="45" t="n">
        <v>22</v>
      </c>
      <c r="C25" s="47"/>
      <c r="D25" s="47"/>
      <c r="E25" s="47"/>
      <c r="F25" s="47"/>
      <c r="G25" s="47"/>
      <c r="H25" s="47"/>
      <c r="I25" s="48" t="n">
        <v>0</v>
      </c>
      <c r="J25" s="68"/>
      <c r="K25" s="68"/>
      <c r="L25" s="68"/>
      <c r="M25" s="68"/>
      <c r="N25" s="68"/>
      <c r="O25" s="68"/>
      <c r="P25" s="49" t="n">
        <v>0</v>
      </c>
      <c r="Q25" s="47"/>
      <c r="R25" s="47"/>
      <c r="S25" s="47"/>
      <c r="T25" s="47"/>
      <c r="U25" s="47"/>
      <c r="V25" s="47"/>
      <c r="W25" s="50" t="n">
        <v>0</v>
      </c>
      <c r="X25" s="47"/>
      <c r="Y25" s="47"/>
      <c r="Z25" s="47"/>
      <c r="AA25" s="47"/>
      <c r="AB25" s="47"/>
      <c r="AC25" s="47"/>
      <c r="AD25" s="51" t="n">
        <v>0</v>
      </c>
      <c r="AE25" s="68"/>
      <c r="AF25" s="68"/>
      <c r="AG25" s="68"/>
      <c r="AH25" s="68"/>
      <c r="AI25" s="68"/>
      <c r="AJ25" s="68"/>
      <c r="AK25" s="53" t="n">
        <v>0</v>
      </c>
      <c r="AL25" s="68"/>
      <c r="AM25" s="68"/>
      <c r="AN25" s="68"/>
      <c r="AO25" s="68"/>
      <c r="AP25" s="68"/>
      <c r="AQ25" s="68"/>
      <c r="AR25" s="54" t="n">
        <v>0</v>
      </c>
      <c r="AS25" s="68"/>
      <c r="AT25" s="68"/>
      <c r="AU25" s="68"/>
      <c r="AV25" s="68"/>
      <c r="AW25" s="68"/>
      <c r="AX25" s="68"/>
      <c r="AY25" s="55" t="n">
        <v>0</v>
      </c>
      <c r="AZ25" s="68"/>
      <c r="BA25" s="68"/>
      <c r="BB25" s="68"/>
      <c r="BC25" s="68"/>
      <c r="BD25" s="68"/>
      <c r="BE25" s="68"/>
      <c r="BF25" s="68"/>
      <c r="BG25" s="57" t="n">
        <v>0</v>
      </c>
      <c r="BH25" s="68"/>
      <c r="BI25" s="68"/>
      <c r="BJ25" s="68"/>
      <c r="BK25" s="68"/>
      <c r="BL25" s="68"/>
      <c r="BM25" s="68"/>
      <c r="BN25" s="68"/>
      <c r="BO25" s="58" t="n">
        <v>0</v>
      </c>
      <c r="BP25" s="47"/>
      <c r="BQ25" s="47"/>
      <c r="BR25" s="47"/>
      <c r="BS25" s="47"/>
      <c r="BT25" s="47"/>
      <c r="BU25" s="52"/>
      <c r="BV25" s="59" t="n">
        <v>0</v>
      </c>
      <c r="BW25" s="47"/>
      <c r="BX25" s="47"/>
      <c r="BY25" s="47"/>
      <c r="BZ25" s="47"/>
      <c r="CA25" s="47"/>
      <c r="CB25" s="68"/>
      <c r="CC25" s="60" t="n">
        <v>0</v>
      </c>
      <c r="CD25" s="61" t="n">
        <v>0</v>
      </c>
      <c r="CE25" s="61" t="n">
        <v>0</v>
      </c>
      <c r="CF25" s="61" t="n">
        <v>0</v>
      </c>
      <c r="CG25" s="61" t="n">
        <v>0</v>
      </c>
      <c r="CH25" s="61" t="n">
        <v>0</v>
      </c>
      <c r="CI25" s="61" t="n">
        <v>0</v>
      </c>
      <c r="CJ25" s="61" t="n">
        <v>0</v>
      </c>
      <c r="CK25" s="61" t="n">
        <v>0</v>
      </c>
      <c r="CL25" s="61" t="n">
        <v>0</v>
      </c>
      <c r="CM25" s="61" t="n">
        <v>0</v>
      </c>
      <c r="CN25" s="61" t="n">
        <v>0</v>
      </c>
      <c r="CO25" s="63" t="n">
        <v>0</v>
      </c>
      <c r="CP25" s="63" t="n">
        <v>0</v>
      </c>
      <c r="CQ25" s="63" t="n">
        <v>0</v>
      </c>
      <c r="CR25" s="63" t="n">
        <v>0</v>
      </c>
      <c r="CS25" s="64"/>
      <c r="CT25" s="65"/>
      <c r="CU25" s="65"/>
      <c r="CV25" s="66"/>
    </row>
    <row r="26" customFormat="false" ht="12.75" hidden="false" customHeight="false" outlineLevel="0" collapsed="false">
      <c r="A26" s="45" t="n">
        <v>23</v>
      </c>
      <c r="C26" s="47"/>
      <c r="D26" s="47"/>
      <c r="E26" s="47"/>
      <c r="F26" s="47"/>
      <c r="G26" s="47"/>
      <c r="H26" s="47"/>
      <c r="I26" s="48" t="n">
        <v>0</v>
      </c>
      <c r="J26" s="68"/>
      <c r="K26" s="68"/>
      <c r="L26" s="68"/>
      <c r="M26" s="68"/>
      <c r="N26" s="68"/>
      <c r="O26" s="68"/>
      <c r="P26" s="49" t="n">
        <v>0</v>
      </c>
      <c r="Q26" s="47"/>
      <c r="R26" s="47"/>
      <c r="S26" s="47"/>
      <c r="T26" s="47"/>
      <c r="U26" s="47"/>
      <c r="V26" s="47"/>
      <c r="W26" s="50" t="n">
        <v>0</v>
      </c>
      <c r="X26" s="47"/>
      <c r="Y26" s="47"/>
      <c r="Z26" s="47"/>
      <c r="AA26" s="47"/>
      <c r="AB26" s="47"/>
      <c r="AC26" s="47"/>
      <c r="AD26" s="51" t="n">
        <v>0</v>
      </c>
      <c r="AE26" s="68"/>
      <c r="AF26" s="68"/>
      <c r="AG26" s="68"/>
      <c r="AH26" s="68"/>
      <c r="AI26" s="68"/>
      <c r="AJ26" s="68"/>
      <c r="AK26" s="53" t="n">
        <v>0</v>
      </c>
      <c r="AL26" s="68"/>
      <c r="AM26" s="68"/>
      <c r="AN26" s="68"/>
      <c r="AO26" s="68"/>
      <c r="AP26" s="68"/>
      <c r="AQ26" s="68"/>
      <c r="AR26" s="54" t="n">
        <v>0</v>
      </c>
      <c r="AS26" s="68"/>
      <c r="AT26" s="68"/>
      <c r="AU26" s="68"/>
      <c r="AV26" s="68"/>
      <c r="AW26" s="68"/>
      <c r="AX26" s="68"/>
      <c r="AY26" s="55" t="n">
        <v>0</v>
      </c>
      <c r="AZ26" s="68"/>
      <c r="BA26" s="68"/>
      <c r="BB26" s="68"/>
      <c r="BC26" s="68"/>
      <c r="BD26" s="68"/>
      <c r="BE26" s="68"/>
      <c r="BF26" s="68"/>
      <c r="BG26" s="57" t="n">
        <v>0</v>
      </c>
      <c r="BH26" s="68"/>
      <c r="BI26" s="68"/>
      <c r="BJ26" s="68"/>
      <c r="BK26" s="68"/>
      <c r="BL26" s="68"/>
      <c r="BM26" s="68"/>
      <c r="BN26" s="68"/>
      <c r="BO26" s="58" t="n">
        <v>0</v>
      </c>
      <c r="BP26" s="47"/>
      <c r="BQ26" s="47"/>
      <c r="BR26" s="47"/>
      <c r="BS26" s="47"/>
      <c r="BT26" s="47"/>
      <c r="BU26" s="52"/>
      <c r="BV26" s="59" t="n">
        <v>0</v>
      </c>
      <c r="BW26" s="47"/>
      <c r="BX26" s="47"/>
      <c r="BY26" s="47"/>
      <c r="BZ26" s="47"/>
      <c r="CA26" s="47"/>
      <c r="CB26" s="68"/>
      <c r="CC26" s="60" t="n">
        <v>0</v>
      </c>
      <c r="CD26" s="61" t="n">
        <v>0</v>
      </c>
      <c r="CE26" s="61" t="n">
        <v>0</v>
      </c>
      <c r="CF26" s="61" t="n">
        <v>0</v>
      </c>
      <c r="CG26" s="61" t="n">
        <v>0</v>
      </c>
      <c r="CH26" s="61" t="n">
        <v>0</v>
      </c>
      <c r="CI26" s="61" t="n">
        <v>0</v>
      </c>
      <c r="CJ26" s="61" t="n">
        <v>0</v>
      </c>
      <c r="CK26" s="61" t="n">
        <v>0</v>
      </c>
      <c r="CL26" s="61" t="n">
        <v>0</v>
      </c>
      <c r="CM26" s="61" t="n">
        <v>0</v>
      </c>
      <c r="CN26" s="61" t="n">
        <v>0</v>
      </c>
      <c r="CO26" s="63" t="n">
        <v>0</v>
      </c>
      <c r="CP26" s="63" t="n">
        <v>0</v>
      </c>
      <c r="CQ26" s="63" t="n">
        <v>0</v>
      </c>
      <c r="CR26" s="63" t="n">
        <v>0</v>
      </c>
      <c r="CS26" s="64"/>
      <c r="CT26" s="65"/>
      <c r="CU26" s="65"/>
      <c r="CV26" s="66"/>
    </row>
    <row r="27" customFormat="false" ht="12.75" hidden="false" customHeight="false" outlineLevel="0" collapsed="false">
      <c r="A27" s="45" t="n">
        <v>24</v>
      </c>
      <c r="C27" s="47"/>
      <c r="D27" s="47"/>
      <c r="E27" s="47"/>
      <c r="F27" s="47"/>
      <c r="G27" s="47"/>
      <c r="H27" s="47"/>
      <c r="I27" s="48" t="n">
        <v>0</v>
      </c>
      <c r="J27" s="68"/>
      <c r="K27" s="68"/>
      <c r="L27" s="68"/>
      <c r="M27" s="68"/>
      <c r="N27" s="68"/>
      <c r="O27" s="68"/>
      <c r="P27" s="49" t="n">
        <v>0</v>
      </c>
      <c r="Q27" s="47"/>
      <c r="R27" s="47"/>
      <c r="S27" s="47"/>
      <c r="T27" s="47"/>
      <c r="U27" s="47"/>
      <c r="V27" s="47"/>
      <c r="W27" s="50" t="n">
        <v>0</v>
      </c>
      <c r="X27" s="47"/>
      <c r="Y27" s="47"/>
      <c r="Z27" s="47"/>
      <c r="AA27" s="47"/>
      <c r="AB27" s="47"/>
      <c r="AC27" s="47"/>
      <c r="AD27" s="51" t="n">
        <v>0</v>
      </c>
      <c r="AE27" s="68"/>
      <c r="AF27" s="68"/>
      <c r="AG27" s="68"/>
      <c r="AH27" s="68"/>
      <c r="AI27" s="68"/>
      <c r="AJ27" s="68"/>
      <c r="AK27" s="53" t="n">
        <v>0</v>
      </c>
      <c r="AL27" s="68"/>
      <c r="AM27" s="68"/>
      <c r="AN27" s="68"/>
      <c r="AO27" s="68"/>
      <c r="AP27" s="68"/>
      <c r="AQ27" s="68"/>
      <c r="AR27" s="54" t="n">
        <v>0</v>
      </c>
      <c r="AS27" s="68"/>
      <c r="AT27" s="68"/>
      <c r="AU27" s="68"/>
      <c r="AV27" s="68"/>
      <c r="AW27" s="68"/>
      <c r="AX27" s="68"/>
      <c r="AY27" s="55" t="n">
        <v>0</v>
      </c>
      <c r="AZ27" s="68"/>
      <c r="BA27" s="68"/>
      <c r="BB27" s="68"/>
      <c r="BC27" s="68"/>
      <c r="BD27" s="68"/>
      <c r="BE27" s="68"/>
      <c r="BF27" s="68"/>
      <c r="BG27" s="57" t="n">
        <v>0</v>
      </c>
      <c r="BH27" s="68"/>
      <c r="BI27" s="68"/>
      <c r="BJ27" s="68"/>
      <c r="BK27" s="68"/>
      <c r="BL27" s="68"/>
      <c r="BM27" s="68"/>
      <c r="BN27" s="68"/>
      <c r="BO27" s="58" t="n">
        <v>0</v>
      </c>
      <c r="BP27" s="47"/>
      <c r="BQ27" s="47"/>
      <c r="BR27" s="47"/>
      <c r="BS27" s="47"/>
      <c r="BT27" s="47"/>
      <c r="BU27" s="52"/>
      <c r="BV27" s="59" t="n">
        <v>0</v>
      </c>
      <c r="BW27" s="47"/>
      <c r="BX27" s="47"/>
      <c r="BY27" s="47"/>
      <c r="BZ27" s="47"/>
      <c r="CA27" s="47"/>
      <c r="CB27" s="68"/>
      <c r="CC27" s="60" t="n">
        <v>0</v>
      </c>
      <c r="CD27" s="61" t="n">
        <v>0</v>
      </c>
      <c r="CE27" s="61" t="n">
        <v>0</v>
      </c>
      <c r="CF27" s="61" t="n">
        <v>0</v>
      </c>
      <c r="CG27" s="61" t="n">
        <v>0</v>
      </c>
      <c r="CH27" s="61" t="n">
        <v>0</v>
      </c>
      <c r="CI27" s="61" t="n">
        <v>0</v>
      </c>
      <c r="CJ27" s="61" t="n">
        <v>0</v>
      </c>
      <c r="CK27" s="61" t="n">
        <v>0</v>
      </c>
      <c r="CL27" s="61" t="n">
        <v>0</v>
      </c>
      <c r="CM27" s="61" t="n">
        <v>0</v>
      </c>
      <c r="CN27" s="61" t="n">
        <v>0</v>
      </c>
      <c r="CO27" s="63" t="n">
        <v>0</v>
      </c>
      <c r="CP27" s="63" t="n">
        <v>0</v>
      </c>
      <c r="CQ27" s="63" t="n">
        <v>0</v>
      </c>
      <c r="CR27" s="63" t="n">
        <v>0</v>
      </c>
      <c r="CS27" s="64"/>
      <c r="CT27" s="65"/>
      <c r="CU27" s="65"/>
      <c r="CV27" s="66"/>
    </row>
    <row r="28" customFormat="false" ht="12.75" hidden="false" customHeight="false" outlineLevel="0" collapsed="false">
      <c r="A28" s="45" t="n">
        <v>25</v>
      </c>
      <c r="C28" s="47"/>
      <c r="D28" s="47"/>
      <c r="E28" s="47"/>
      <c r="F28" s="47"/>
      <c r="G28" s="47"/>
      <c r="H28" s="47"/>
      <c r="I28" s="48" t="n">
        <v>0</v>
      </c>
      <c r="J28" s="68"/>
      <c r="K28" s="68"/>
      <c r="L28" s="68"/>
      <c r="M28" s="68"/>
      <c r="N28" s="68"/>
      <c r="O28" s="68"/>
      <c r="P28" s="49" t="n">
        <v>0</v>
      </c>
      <c r="Q28" s="47"/>
      <c r="R28" s="47"/>
      <c r="S28" s="47"/>
      <c r="T28" s="47"/>
      <c r="U28" s="47"/>
      <c r="V28" s="47"/>
      <c r="W28" s="50" t="n">
        <v>0</v>
      </c>
      <c r="X28" s="47"/>
      <c r="Y28" s="47"/>
      <c r="Z28" s="47"/>
      <c r="AA28" s="47"/>
      <c r="AB28" s="47"/>
      <c r="AC28" s="47"/>
      <c r="AD28" s="51" t="n">
        <v>0</v>
      </c>
      <c r="AE28" s="68"/>
      <c r="AF28" s="68"/>
      <c r="AG28" s="68"/>
      <c r="AH28" s="68"/>
      <c r="AI28" s="68"/>
      <c r="AJ28" s="68"/>
      <c r="AK28" s="53" t="n">
        <v>0</v>
      </c>
      <c r="AL28" s="68"/>
      <c r="AM28" s="68"/>
      <c r="AN28" s="68"/>
      <c r="AO28" s="68"/>
      <c r="AP28" s="68"/>
      <c r="AQ28" s="68"/>
      <c r="AR28" s="54" t="n">
        <v>0</v>
      </c>
      <c r="AS28" s="68"/>
      <c r="AT28" s="68"/>
      <c r="AU28" s="68"/>
      <c r="AV28" s="68"/>
      <c r="AW28" s="68"/>
      <c r="AX28" s="68"/>
      <c r="AY28" s="55" t="n">
        <v>0</v>
      </c>
      <c r="AZ28" s="68"/>
      <c r="BA28" s="68"/>
      <c r="BB28" s="68"/>
      <c r="BC28" s="68"/>
      <c r="BD28" s="68"/>
      <c r="BE28" s="68"/>
      <c r="BF28" s="68"/>
      <c r="BG28" s="57" t="n">
        <v>0</v>
      </c>
      <c r="BH28" s="68"/>
      <c r="BI28" s="68"/>
      <c r="BJ28" s="68"/>
      <c r="BK28" s="68"/>
      <c r="BL28" s="68"/>
      <c r="BM28" s="68"/>
      <c r="BN28" s="68"/>
      <c r="BO28" s="58" t="n">
        <v>0</v>
      </c>
      <c r="BP28" s="47"/>
      <c r="BQ28" s="47"/>
      <c r="BR28" s="47"/>
      <c r="BS28" s="47"/>
      <c r="BT28" s="47"/>
      <c r="BU28" s="52"/>
      <c r="BV28" s="59" t="n">
        <v>0</v>
      </c>
      <c r="BW28" s="47"/>
      <c r="BX28" s="47"/>
      <c r="BY28" s="47"/>
      <c r="BZ28" s="47"/>
      <c r="CA28" s="47"/>
      <c r="CB28" s="68"/>
      <c r="CC28" s="60" t="n">
        <v>0</v>
      </c>
      <c r="CD28" s="61" t="n">
        <v>0</v>
      </c>
      <c r="CE28" s="61" t="n">
        <v>0</v>
      </c>
      <c r="CF28" s="61" t="n">
        <v>0</v>
      </c>
      <c r="CG28" s="61" t="n">
        <v>0</v>
      </c>
      <c r="CH28" s="61" t="n">
        <v>0</v>
      </c>
      <c r="CI28" s="61" t="n">
        <v>0</v>
      </c>
      <c r="CJ28" s="61" t="n">
        <v>0</v>
      </c>
      <c r="CK28" s="61" t="n">
        <v>0</v>
      </c>
      <c r="CL28" s="61" t="n">
        <v>0</v>
      </c>
      <c r="CM28" s="61" t="n">
        <v>0</v>
      </c>
      <c r="CN28" s="61" t="n">
        <v>0</v>
      </c>
      <c r="CO28" s="63" t="n">
        <v>0</v>
      </c>
      <c r="CP28" s="63" t="n">
        <v>0</v>
      </c>
      <c r="CQ28" s="63" t="n">
        <v>0</v>
      </c>
      <c r="CR28" s="63" t="n">
        <v>0</v>
      </c>
      <c r="CS28" s="64"/>
      <c r="CT28" s="65"/>
      <c r="CU28" s="65"/>
      <c r="CV28" s="66"/>
    </row>
    <row r="29" customFormat="false" ht="12.75" hidden="false" customHeight="false" outlineLevel="0" collapsed="false">
      <c r="A29" s="45" t="n">
        <v>26</v>
      </c>
      <c r="C29" s="47"/>
      <c r="D29" s="47"/>
      <c r="E29" s="47"/>
      <c r="F29" s="47"/>
      <c r="G29" s="47"/>
      <c r="H29" s="47"/>
      <c r="I29" s="48" t="n">
        <v>0</v>
      </c>
      <c r="J29" s="68"/>
      <c r="K29" s="68"/>
      <c r="L29" s="68"/>
      <c r="M29" s="68"/>
      <c r="N29" s="68"/>
      <c r="O29" s="68"/>
      <c r="P29" s="49" t="n">
        <v>0</v>
      </c>
      <c r="Q29" s="47"/>
      <c r="R29" s="47"/>
      <c r="S29" s="47"/>
      <c r="T29" s="47"/>
      <c r="U29" s="47"/>
      <c r="V29" s="47"/>
      <c r="W29" s="50" t="n">
        <v>0</v>
      </c>
      <c r="X29" s="47"/>
      <c r="Y29" s="47"/>
      <c r="Z29" s="47"/>
      <c r="AA29" s="47"/>
      <c r="AB29" s="47"/>
      <c r="AC29" s="47"/>
      <c r="AD29" s="51" t="n">
        <v>0</v>
      </c>
      <c r="AE29" s="68"/>
      <c r="AF29" s="68"/>
      <c r="AG29" s="68"/>
      <c r="AH29" s="68"/>
      <c r="AI29" s="68"/>
      <c r="AJ29" s="68"/>
      <c r="AK29" s="53" t="n">
        <v>0</v>
      </c>
      <c r="AL29" s="68"/>
      <c r="AM29" s="68"/>
      <c r="AN29" s="68"/>
      <c r="AO29" s="68"/>
      <c r="AP29" s="68"/>
      <c r="AQ29" s="68"/>
      <c r="AR29" s="54" t="n">
        <v>0</v>
      </c>
      <c r="AS29" s="68"/>
      <c r="AT29" s="68"/>
      <c r="AU29" s="68"/>
      <c r="AV29" s="68"/>
      <c r="AW29" s="68"/>
      <c r="AX29" s="68"/>
      <c r="AY29" s="55" t="n">
        <v>0</v>
      </c>
      <c r="AZ29" s="68"/>
      <c r="BA29" s="68"/>
      <c r="BB29" s="68"/>
      <c r="BC29" s="68"/>
      <c r="BD29" s="68"/>
      <c r="BE29" s="68"/>
      <c r="BF29" s="68"/>
      <c r="BG29" s="57" t="n">
        <v>0</v>
      </c>
      <c r="BH29" s="68"/>
      <c r="BI29" s="68"/>
      <c r="BJ29" s="68"/>
      <c r="BK29" s="68"/>
      <c r="BL29" s="68"/>
      <c r="BM29" s="68"/>
      <c r="BN29" s="68"/>
      <c r="BO29" s="58" t="n">
        <v>0</v>
      </c>
      <c r="BP29" s="47"/>
      <c r="BQ29" s="47"/>
      <c r="BR29" s="47"/>
      <c r="BS29" s="47"/>
      <c r="BT29" s="47"/>
      <c r="BU29" s="52"/>
      <c r="BV29" s="59" t="n">
        <v>0</v>
      </c>
      <c r="BW29" s="47"/>
      <c r="BX29" s="47"/>
      <c r="BY29" s="47"/>
      <c r="BZ29" s="47"/>
      <c r="CA29" s="47"/>
      <c r="CB29" s="68"/>
      <c r="CC29" s="60" t="n">
        <v>0</v>
      </c>
      <c r="CD29" s="61" t="n">
        <v>0</v>
      </c>
      <c r="CE29" s="61" t="n">
        <v>0</v>
      </c>
      <c r="CF29" s="61" t="n">
        <v>0</v>
      </c>
      <c r="CG29" s="61" t="n">
        <v>0</v>
      </c>
      <c r="CH29" s="61" t="n">
        <v>0</v>
      </c>
      <c r="CI29" s="61" t="n">
        <v>0</v>
      </c>
      <c r="CJ29" s="61" t="n">
        <v>0</v>
      </c>
      <c r="CK29" s="61" t="n">
        <v>0</v>
      </c>
      <c r="CL29" s="61" t="n">
        <v>0</v>
      </c>
      <c r="CM29" s="61" t="n">
        <v>0</v>
      </c>
      <c r="CN29" s="61" t="n">
        <v>0</v>
      </c>
      <c r="CO29" s="63" t="n">
        <v>0</v>
      </c>
      <c r="CP29" s="63" t="n">
        <v>0</v>
      </c>
      <c r="CQ29" s="63" t="n">
        <v>0</v>
      </c>
      <c r="CR29" s="63" t="n">
        <v>0</v>
      </c>
      <c r="CS29" s="64"/>
      <c r="CT29" s="65"/>
      <c r="CU29" s="65"/>
      <c r="CV29" s="66"/>
    </row>
    <row r="30" customFormat="false" ht="12.75" hidden="false" customHeight="false" outlineLevel="0" collapsed="false">
      <c r="A30" s="45" t="n">
        <v>27</v>
      </c>
      <c r="C30" s="47"/>
      <c r="D30" s="47"/>
      <c r="E30" s="47"/>
      <c r="F30" s="47"/>
      <c r="G30" s="47"/>
      <c r="H30" s="47"/>
      <c r="I30" s="48" t="n">
        <v>0</v>
      </c>
      <c r="J30" s="68"/>
      <c r="K30" s="68"/>
      <c r="L30" s="68"/>
      <c r="M30" s="68"/>
      <c r="N30" s="68"/>
      <c r="O30" s="68"/>
      <c r="P30" s="49" t="n">
        <v>0</v>
      </c>
      <c r="Q30" s="47"/>
      <c r="R30" s="47"/>
      <c r="S30" s="47"/>
      <c r="T30" s="47"/>
      <c r="U30" s="47"/>
      <c r="V30" s="47"/>
      <c r="W30" s="50" t="n">
        <v>0</v>
      </c>
      <c r="X30" s="47"/>
      <c r="Y30" s="47"/>
      <c r="Z30" s="47"/>
      <c r="AA30" s="47"/>
      <c r="AB30" s="47"/>
      <c r="AC30" s="47"/>
      <c r="AD30" s="51" t="n">
        <v>0</v>
      </c>
      <c r="AE30" s="68"/>
      <c r="AF30" s="68"/>
      <c r="AG30" s="68"/>
      <c r="AH30" s="68"/>
      <c r="AI30" s="68"/>
      <c r="AJ30" s="68"/>
      <c r="AK30" s="53" t="n">
        <v>0</v>
      </c>
      <c r="AL30" s="68"/>
      <c r="AM30" s="68"/>
      <c r="AN30" s="68"/>
      <c r="AO30" s="68"/>
      <c r="AP30" s="68"/>
      <c r="AQ30" s="68"/>
      <c r="AR30" s="54" t="n">
        <v>0</v>
      </c>
      <c r="AS30" s="68"/>
      <c r="AT30" s="68"/>
      <c r="AU30" s="68"/>
      <c r="AV30" s="68"/>
      <c r="AW30" s="68"/>
      <c r="AX30" s="68"/>
      <c r="AY30" s="55" t="n">
        <v>0</v>
      </c>
      <c r="AZ30" s="68"/>
      <c r="BA30" s="68"/>
      <c r="BB30" s="68"/>
      <c r="BC30" s="68"/>
      <c r="BD30" s="68"/>
      <c r="BE30" s="68"/>
      <c r="BF30" s="68"/>
      <c r="BG30" s="57" t="n">
        <v>0</v>
      </c>
      <c r="BH30" s="68"/>
      <c r="BI30" s="68"/>
      <c r="BJ30" s="68"/>
      <c r="BK30" s="68"/>
      <c r="BL30" s="68"/>
      <c r="BM30" s="68"/>
      <c r="BN30" s="68"/>
      <c r="BO30" s="58" t="n">
        <v>0</v>
      </c>
      <c r="BP30" s="47"/>
      <c r="BQ30" s="47"/>
      <c r="BR30" s="47"/>
      <c r="BS30" s="47"/>
      <c r="BT30" s="47"/>
      <c r="BU30" s="52"/>
      <c r="BV30" s="59" t="n">
        <v>0</v>
      </c>
      <c r="BW30" s="47"/>
      <c r="BX30" s="47"/>
      <c r="BY30" s="47"/>
      <c r="BZ30" s="47"/>
      <c r="CA30" s="47"/>
      <c r="CB30" s="68"/>
      <c r="CC30" s="60" t="n">
        <v>0</v>
      </c>
      <c r="CD30" s="61" t="n">
        <v>0</v>
      </c>
      <c r="CE30" s="61" t="n">
        <v>0</v>
      </c>
      <c r="CF30" s="61" t="n">
        <v>0</v>
      </c>
      <c r="CG30" s="61" t="n">
        <v>0</v>
      </c>
      <c r="CH30" s="61" t="n">
        <v>0</v>
      </c>
      <c r="CI30" s="61" t="n">
        <v>0</v>
      </c>
      <c r="CJ30" s="61" t="n">
        <v>0</v>
      </c>
      <c r="CK30" s="61" t="n">
        <v>0</v>
      </c>
      <c r="CL30" s="61" t="n">
        <v>0</v>
      </c>
      <c r="CM30" s="61" t="n">
        <v>0</v>
      </c>
      <c r="CN30" s="61" t="n">
        <v>0</v>
      </c>
      <c r="CO30" s="63" t="n">
        <v>0</v>
      </c>
      <c r="CP30" s="63" t="n">
        <v>0</v>
      </c>
      <c r="CQ30" s="63" t="n">
        <v>0</v>
      </c>
      <c r="CR30" s="63" t="n">
        <v>0</v>
      </c>
      <c r="CS30" s="64"/>
      <c r="CT30" s="65"/>
      <c r="CU30" s="65"/>
      <c r="CV30" s="66"/>
    </row>
    <row r="31" customFormat="false" ht="12.75" hidden="false" customHeight="false" outlineLevel="0" collapsed="false">
      <c r="A31" s="45" t="n">
        <v>28</v>
      </c>
      <c r="C31" s="47"/>
      <c r="D31" s="47"/>
      <c r="E31" s="47"/>
      <c r="F31" s="47"/>
      <c r="G31" s="47"/>
      <c r="H31" s="47"/>
      <c r="I31" s="48" t="n">
        <v>0</v>
      </c>
      <c r="J31" s="68"/>
      <c r="K31" s="68"/>
      <c r="L31" s="68"/>
      <c r="M31" s="68"/>
      <c r="N31" s="68"/>
      <c r="O31" s="68"/>
      <c r="P31" s="49" t="n">
        <v>0</v>
      </c>
      <c r="Q31" s="47"/>
      <c r="R31" s="47"/>
      <c r="S31" s="47"/>
      <c r="T31" s="47"/>
      <c r="U31" s="47"/>
      <c r="V31" s="47"/>
      <c r="W31" s="50" t="n">
        <v>0</v>
      </c>
      <c r="X31" s="47"/>
      <c r="Y31" s="47"/>
      <c r="Z31" s="47"/>
      <c r="AA31" s="47"/>
      <c r="AB31" s="47"/>
      <c r="AC31" s="47"/>
      <c r="AD31" s="51" t="n">
        <v>0</v>
      </c>
      <c r="AE31" s="68"/>
      <c r="AF31" s="68"/>
      <c r="AG31" s="68"/>
      <c r="AH31" s="68"/>
      <c r="AI31" s="68"/>
      <c r="AJ31" s="68"/>
      <c r="AK31" s="53" t="n">
        <v>0</v>
      </c>
      <c r="AL31" s="68"/>
      <c r="AM31" s="68"/>
      <c r="AN31" s="68"/>
      <c r="AO31" s="68"/>
      <c r="AP31" s="68"/>
      <c r="AQ31" s="68"/>
      <c r="AR31" s="54" t="n">
        <v>0</v>
      </c>
      <c r="AS31" s="68"/>
      <c r="AT31" s="68"/>
      <c r="AU31" s="68"/>
      <c r="AV31" s="68"/>
      <c r="AW31" s="68"/>
      <c r="AX31" s="68"/>
      <c r="AY31" s="55" t="n">
        <v>0</v>
      </c>
      <c r="AZ31" s="68"/>
      <c r="BA31" s="68"/>
      <c r="BB31" s="68"/>
      <c r="BC31" s="68"/>
      <c r="BD31" s="68"/>
      <c r="BE31" s="68"/>
      <c r="BF31" s="68"/>
      <c r="BG31" s="57" t="n">
        <v>0</v>
      </c>
      <c r="BH31" s="68"/>
      <c r="BI31" s="68"/>
      <c r="BJ31" s="68"/>
      <c r="BK31" s="68"/>
      <c r="BL31" s="68"/>
      <c r="BM31" s="68"/>
      <c r="BN31" s="68"/>
      <c r="BO31" s="58" t="n">
        <v>0</v>
      </c>
      <c r="BP31" s="47"/>
      <c r="BQ31" s="47"/>
      <c r="BR31" s="47"/>
      <c r="BS31" s="47"/>
      <c r="BT31" s="47"/>
      <c r="BU31" s="52"/>
      <c r="BV31" s="59" t="n">
        <v>0</v>
      </c>
      <c r="BW31" s="47"/>
      <c r="BX31" s="47"/>
      <c r="BY31" s="47"/>
      <c r="BZ31" s="47"/>
      <c r="CA31" s="47"/>
      <c r="CB31" s="68"/>
      <c r="CC31" s="60" t="n">
        <v>0</v>
      </c>
      <c r="CD31" s="61" t="n">
        <v>0</v>
      </c>
      <c r="CE31" s="61" t="n">
        <v>0</v>
      </c>
      <c r="CF31" s="61" t="n">
        <v>0</v>
      </c>
      <c r="CG31" s="61" t="n">
        <v>0</v>
      </c>
      <c r="CH31" s="61" t="n">
        <v>0</v>
      </c>
      <c r="CI31" s="61" t="n">
        <v>0</v>
      </c>
      <c r="CJ31" s="61" t="n">
        <v>0</v>
      </c>
      <c r="CK31" s="61" t="n">
        <v>0</v>
      </c>
      <c r="CL31" s="61" t="n">
        <v>0</v>
      </c>
      <c r="CM31" s="61" t="n">
        <v>0</v>
      </c>
      <c r="CN31" s="61" t="n">
        <v>0</v>
      </c>
      <c r="CO31" s="63" t="n">
        <v>0</v>
      </c>
      <c r="CP31" s="63" t="n">
        <v>0</v>
      </c>
      <c r="CQ31" s="63" t="n">
        <v>0</v>
      </c>
      <c r="CR31" s="63" t="n">
        <v>0</v>
      </c>
      <c r="CS31" s="64"/>
      <c r="CT31" s="65"/>
      <c r="CU31" s="65"/>
      <c r="CV31" s="66"/>
    </row>
    <row r="32" customFormat="false" ht="12.75" hidden="false" customHeight="false" outlineLevel="0" collapsed="false">
      <c r="A32" s="45" t="n">
        <v>29</v>
      </c>
      <c r="C32" s="47"/>
      <c r="D32" s="47"/>
      <c r="E32" s="47"/>
      <c r="F32" s="47"/>
      <c r="G32" s="47"/>
      <c r="H32" s="47"/>
      <c r="I32" s="48" t="n">
        <v>0</v>
      </c>
      <c r="J32" s="68"/>
      <c r="K32" s="68"/>
      <c r="L32" s="68"/>
      <c r="M32" s="68"/>
      <c r="N32" s="68"/>
      <c r="O32" s="68"/>
      <c r="P32" s="49" t="n">
        <v>0</v>
      </c>
      <c r="Q32" s="47"/>
      <c r="R32" s="47"/>
      <c r="S32" s="47"/>
      <c r="T32" s="47"/>
      <c r="U32" s="47"/>
      <c r="V32" s="47"/>
      <c r="W32" s="50" t="n">
        <v>0</v>
      </c>
      <c r="X32" s="47"/>
      <c r="Y32" s="47"/>
      <c r="Z32" s="47"/>
      <c r="AA32" s="47"/>
      <c r="AB32" s="47"/>
      <c r="AC32" s="47"/>
      <c r="AD32" s="51" t="n">
        <v>0</v>
      </c>
      <c r="AE32" s="68"/>
      <c r="AF32" s="68"/>
      <c r="AG32" s="68"/>
      <c r="AH32" s="68"/>
      <c r="AI32" s="68"/>
      <c r="AJ32" s="68"/>
      <c r="AK32" s="53" t="n">
        <v>0</v>
      </c>
      <c r="AL32" s="68"/>
      <c r="AM32" s="68"/>
      <c r="AN32" s="68"/>
      <c r="AO32" s="68"/>
      <c r="AP32" s="68"/>
      <c r="AQ32" s="68"/>
      <c r="AR32" s="54" t="n">
        <v>0</v>
      </c>
      <c r="AS32" s="68"/>
      <c r="AT32" s="68"/>
      <c r="AU32" s="68"/>
      <c r="AV32" s="68"/>
      <c r="AW32" s="68"/>
      <c r="AX32" s="68"/>
      <c r="AY32" s="55" t="n">
        <v>0</v>
      </c>
      <c r="AZ32" s="68"/>
      <c r="BA32" s="68"/>
      <c r="BB32" s="68"/>
      <c r="BC32" s="68"/>
      <c r="BD32" s="68"/>
      <c r="BE32" s="68"/>
      <c r="BF32" s="68"/>
      <c r="BG32" s="57" t="n">
        <v>0</v>
      </c>
      <c r="BH32" s="68"/>
      <c r="BI32" s="68"/>
      <c r="BJ32" s="68"/>
      <c r="BK32" s="68"/>
      <c r="BL32" s="68"/>
      <c r="BM32" s="68"/>
      <c r="BN32" s="68"/>
      <c r="BO32" s="58" t="n">
        <v>0</v>
      </c>
      <c r="BP32" s="47"/>
      <c r="BQ32" s="47"/>
      <c r="BR32" s="47"/>
      <c r="BS32" s="47"/>
      <c r="BT32" s="47"/>
      <c r="BU32" s="52"/>
      <c r="BV32" s="59" t="n">
        <v>0</v>
      </c>
      <c r="BW32" s="47"/>
      <c r="BX32" s="47"/>
      <c r="BY32" s="47"/>
      <c r="BZ32" s="47"/>
      <c r="CA32" s="47"/>
      <c r="CB32" s="68"/>
      <c r="CC32" s="60" t="n">
        <v>0</v>
      </c>
      <c r="CD32" s="61" t="n">
        <v>0</v>
      </c>
      <c r="CE32" s="61" t="n">
        <v>0</v>
      </c>
      <c r="CF32" s="61" t="n">
        <v>0</v>
      </c>
      <c r="CG32" s="61" t="n">
        <v>0</v>
      </c>
      <c r="CH32" s="61" t="n">
        <v>0</v>
      </c>
      <c r="CI32" s="61" t="n">
        <v>0</v>
      </c>
      <c r="CJ32" s="61" t="n">
        <v>0</v>
      </c>
      <c r="CK32" s="61" t="n">
        <v>0</v>
      </c>
      <c r="CL32" s="61" t="n">
        <v>0</v>
      </c>
      <c r="CM32" s="61" t="n">
        <v>0</v>
      </c>
      <c r="CN32" s="61" t="n">
        <v>0</v>
      </c>
      <c r="CO32" s="63" t="n">
        <v>0</v>
      </c>
      <c r="CP32" s="63" t="n">
        <v>0</v>
      </c>
      <c r="CQ32" s="63" t="n">
        <v>0</v>
      </c>
      <c r="CR32" s="63" t="n">
        <v>0</v>
      </c>
      <c r="CS32" s="64"/>
      <c r="CT32" s="65"/>
      <c r="CU32" s="65"/>
      <c r="CV32" s="66"/>
    </row>
    <row r="33" customFormat="false" ht="12.75" hidden="false" customHeight="false" outlineLevel="0" collapsed="false">
      <c r="A33" s="45" t="n">
        <v>30</v>
      </c>
      <c r="C33" s="47"/>
      <c r="D33" s="47"/>
      <c r="E33" s="47"/>
      <c r="F33" s="47"/>
      <c r="G33" s="47"/>
      <c r="H33" s="47"/>
      <c r="I33" s="48" t="n">
        <v>0</v>
      </c>
      <c r="J33" s="68"/>
      <c r="K33" s="68"/>
      <c r="L33" s="68"/>
      <c r="M33" s="68"/>
      <c r="N33" s="68"/>
      <c r="O33" s="68"/>
      <c r="P33" s="49" t="n">
        <v>0</v>
      </c>
      <c r="Q33" s="47"/>
      <c r="R33" s="47"/>
      <c r="S33" s="47"/>
      <c r="T33" s="47"/>
      <c r="U33" s="47"/>
      <c r="V33" s="47"/>
      <c r="W33" s="50" t="n">
        <v>0</v>
      </c>
      <c r="X33" s="47"/>
      <c r="Y33" s="47"/>
      <c r="Z33" s="47"/>
      <c r="AA33" s="47"/>
      <c r="AB33" s="47"/>
      <c r="AC33" s="47"/>
      <c r="AD33" s="51" t="n">
        <v>0</v>
      </c>
      <c r="AE33" s="68"/>
      <c r="AF33" s="68"/>
      <c r="AG33" s="68"/>
      <c r="AH33" s="68"/>
      <c r="AI33" s="68"/>
      <c r="AJ33" s="68"/>
      <c r="AK33" s="53" t="n">
        <v>0</v>
      </c>
      <c r="AL33" s="68"/>
      <c r="AM33" s="68"/>
      <c r="AN33" s="68"/>
      <c r="AO33" s="68"/>
      <c r="AP33" s="68"/>
      <c r="AQ33" s="68"/>
      <c r="AR33" s="54" t="n">
        <v>0</v>
      </c>
      <c r="AS33" s="68"/>
      <c r="AT33" s="68"/>
      <c r="AU33" s="68"/>
      <c r="AV33" s="68"/>
      <c r="AW33" s="68"/>
      <c r="AX33" s="68"/>
      <c r="AY33" s="55" t="n">
        <v>0</v>
      </c>
      <c r="AZ33" s="68"/>
      <c r="BA33" s="68"/>
      <c r="BB33" s="68"/>
      <c r="BC33" s="68"/>
      <c r="BD33" s="68"/>
      <c r="BE33" s="68"/>
      <c r="BF33" s="68"/>
      <c r="BG33" s="57" t="n">
        <v>0</v>
      </c>
      <c r="BH33" s="68"/>
      <c r="BI33" s="68"/>
      <c r="BJ33" s="68"/>
      <c r="BK33" s="68"/>
      <c r="BL33" s="68"/>
      <c r="BM33" s="68"/>
      <c r="BN33" s="68"/>
      <c r="BO33" s="58" t="n">
        <v>0</v>
      </c>
      <c r="BP33" s="47"/>
      <c r="BQ33" s="47"/>
      <c r="BR33" s="47"/>
      <c r="BS33" s="47"/>
      <c r="BT33" s="47"/>
      <c r="BU33" s="52"/>
      <c r="BV33" s="59" t="n">
        <v>0</v>
      </c>
      <c r="BW33" s="47"/>
      <c r="BX33" s="47"/>
      <c r="BY33" s="47"/>
      <c r="BZ33" s="47"/>
      <c r="CA33" s="47"/>
      <c r="CB33" s="68"/>
      <c r="CC33" s="60" t="n">
        <v>0</v>
      </c>
      <c r="CD33" s="61" t="n">
        <v>0</v>
      </c>
      <c r="CE33" s="61" t="n">
        <v>0</v>
      </c>
      <c r="CF33" s="61" t="n">
        <v>0</v>
      </c>
      <c r="CG33" s="61" t="n">
        <v>0</v>
      </c>
      <c r="CH33" s="61" t="n">
        <v>0</v>
      </c>
      <c r="CI33" s="61" t="n">
        <v>0</v>
      </c>
      <c r="CJ33" s="61" t="n">
        <v>0</v>
      </c>
      <c r="CK33" s="61" t="n">
        <v>0</v>
      </c>
      <c r="CL33" s="61" t="n">
        <v>0</v>
      </c>
      <c r="CM33" s="61" t="n">
        <v>0</v>
      </c>
      <c r="CN33" s="61" t="n">
        <v>0</v>
      </c>
      <c r="CO33" s="63" t="n">
        <v>0</v>
      </c>
      <c r="CP33" s="63" t="n">
        <v>0</v>
      </c>
      <c r="CQ33" s="63" t="n">
        <v>0</v>
      </c>
      <c r="CR33" s="63" t="n">
        <v>0</v>
      </c>
      <c r="CS33" s="64"/>
      <c r="CT33" s="65"/>
      <c r="CU33" s="65"/>
      <c r="CV33" s="66"/>
    </row>
    <row r="34" customFormat="false" ht="12.75" hidden="false" customHeight="false" outlineLevel="0" collapsed="false">
      <c r="A34" s="45" t="n">
        <v>31</v>
      </c>
      <c r="C34" s="47"/>
      <c r="D34" s="47"/>
      <c r="E34" s="47"/>
      <c r="F34" s="47"/>
      <c r="G34" s="47"/>
      <c r="H34" s="47"/>
      <c r="I34" s="48" t="n">
        <v>0</v>
      </c>
      <c r="J34" s="68"/>
      <c r="K34" s="68"/>
      <c r="L34" s="68"/>
      <c r="M34" s="68"/>
      <c r="N34" s="68"/>
      <c r="O34" s="68"/>
      <c r="P34" s="49" t="n">
        <v>0</v>
      </c>
      <c r="Q34" s="47"/>
      <c r="R34" s="47"/>
      <c r="S34" s="47"/>
      <c r="T34" s="47"/>
      <c r="U34" s="47"/>
      <c r="V34" s="47"/>
      <c r="W34" s="50" t="n">
        <v>0</v>
      </c>
      <c r="X34" s="47"/>
      <c r="Y34" s="47"/>
      <c r="Z34" s="47"/>
      <c r="AA34" s="47"/>
      <c r="AB34" s="47"/>
      <c r="AC34" s="47"/>
      <c r="AD34" s="51" t="n">
        <v>0</v>
      </c>
      <c r="AE34" s="68"/>
      <c r="AF34" s="68"/>
      <c r="AG34" s="68"/>
      <c r="AH34" s="68"/>
      <c r="AI34" s="68"/>
      <c r="AJ34" s="68"/>
      <c r="AK34" s="53" t="n">
        <v>0</v>
      </c>
      <c r="AL34" s="68"/>
      <c r="AM34" s="68"/>
      <c r="AN34" s="68"/>
      <c r="AO34" s="68"/>
      <c r="AP34" s="68"/>
      <c r="AQ34" s="68"/>
      <c r="AR34" s="54" t="n">
        <v>0</v>
      </c>
      <c r="AS34" s="68"/>
      <c r="AT34" s="68"/>
      <c r="AU34" s="68"/>
      <c r="AV34" s="68"/>
      <c r="AW34" s="68"/>
      <c r="AX34" s="68"/>
      <c r="AY34" s="55" t="n">
        <v>0</v>
      </c>
      <c r="AZ34" s="68"/>
      <c r="BA34" s="68"/>
      <c r="BB34" s="68"/>
      <c r="BC34" s="68"/>
      <c r="BD34" s="68"/>
      <c r="BE34" s="68"/>
      <c r="BF34" s="68"/>
      <c r="BG34" s="57" t="n">
        <v>0</v>
      </c>
      <c r="BH34" s="68"/>
      <c r="BI34" s="68"/>
      <c r="BJ34" s="68"/>
      <c r="BK34" s="68"/>
      <c r="BL34" s="68"/>
      <c r="BM34" s="68"/>
      <c r="BN34" s="68"/>
      <c r="BO34" s="58" t="n">
        <v>0</v>
      </c>
      <c r="BP34" s="47"/>
      <c r="BQ34" s="47"/>
      <c r="BR34" s="47"/>
      <c r="BS34" s="47"/>
      <c r="BT34" s="47"/>
      <c r="BU34" s="52"/>
      <c r="BV34" s="59" t="n">
        <v>0</v>
      </c>
      <c r="BW34" s="47"/>
      <c r="BX34" s="47"/>
      <c r="BY34" s="47"/>
      <c r="BZ34" s="47"/>
      <c r="CA34" s="47"/>
      <c r="CB34" s="68"/>
      <c r="CC34" s="60" t="n">
        <v>0</v>
      </c>
      <c r="CD34" s="61" t="n">
        <v>0</v>
      </c>
      <c r="CE34" s="61" t="n">
        <v>0</v>
      </c>
      <c r="CF34" s="61" t="n">
        <v>0</v>
      </c>
      <c r="CG34" s="61" t="n">
        <v>0</v>
      </c>
      <c r="CH34" s="61" t="n">
        <v>0</v>
      </c>
      <c r="CI34" s="61" t="n">
        <v>0</v>
      </c>
      <c r="CJ34" s="61" t="n">
        <v>0</v>
      </c>
      <c r="CK34" s="61" t="n">
        <v>0</v>
      </c>
      <c r="CL34" s="61" t="n">
        <v>0</v>
      </c>
      <c r="CM34" s="61" t="n">
        <v>0</v>
      </c>
      <c r="CN34" s="61" t="n">
        <v>0</v>
      </c>
      <c r="CO34" s="63" t="n">
        <v>0</v>
      </c>
      <c r="CP34" s="63" t="n">
        <v>0</v>
      </c>
      <c r="CQ34" s="63" t="n">
        <v>0</v>
      </c>
      <c r="CR34" s="63" t="n">
        <v>0</v>
      </c>
      <c r="CS34" s="64"/>
      <c r="CT34" s="65"/>
      <c r="CU34" s="65"/>
      <c r="CV34" s="66"/>
    </row>
    <row r="35" customFormat="false" ht="12.75" hidden="false" customHeight="false" outlineLevel="0" collapsed="false">
      <c r="A35" s="45" t="n">
        <v>32</v>
      </c>
      <c r="C35" s="47"/>
      <c r="D35" s="47"/>
      <c r="E35" s="47"/>
      <c r="F35" s="47"/>
      <c r="G35" s="47"/>
      <c r="H35" s="47"/>
      <c r="I35" s="48" t="n">
        <v>0</v>
      </c>
      <c r="J35" s="68"/>
      <c r="K35" s="68"/>
      <c r="L35" s="68"/>
      <c r="M35" s="68"/>
      <c r="N35" s="68"/>
      <c r="O35" s="68"/>
      <c r="P35" s="49" t="n">
        <v>0</v>
      </c>
      <c r="Q35" s="47"/>
      <c r="R35" s="47"/>
      <c r="S35" s="47"/>
      <c r="T35" s="47"/>
      <c r="U35" s="47"/>
      <c r="V35" s="47"/>
      <c r="W35" s="50" t="n">
        <v>0</v>
      </c>
      <c r="X35" s="47"/>
      <c r="Y35" s="47"/>
      <c r="Z35" s="47"/>
      <c r="AA35" s="47"/>
      <c r="AB35" s="47"/>
      <c r="AC35" s="47"/>
      <c r="AD35" s="51" t="n">
        <v>0</v>
      </c>
      <c r="AE35" s="68"/>
      <c r="AF35" s="68"/>
      <c r="AG35" s="68"/>
      <c r="AH35" s="68"/>
      <c r="AI35" s="68"/>
      <c r="AJ35" s="68"/>
      <c r="AK35" s="53" t="n">
        <v>0</v>
      </c>
      <c r="AL35" s="68"/>
      <c r="AM35" s="68"/>
      <c r="AN35" s="68"/>
      <c r="AO35" s="68"/>
      <c r="AP35" s="68"/>
      <c r="AQ35" s="68"/>
      <c r="AR35" s="54" t="n">
        <v>0</v>
      </c>
      <c r="AS35" s="68"/>
      <c r="AT35" s="68"/>
      <c r="AU35" s="68"/>
      <c r="AV35" s="68"/>
      <c r="AW35" s="68"/>
      <c r="AX35" s="68"/>
      <c r="AY35" s="55" t="n">
        <v>0</v>
      </c>
      <c r="AZ35" s="68"/>
      <c r="BA35" s="68"/>
      <c r="BB35" s="68"/>
      <c r="BC35" s="68"/>
      <c r="BD35" s="68"/>
      <c r="BE35" s="68"/>
      <c r="BF35" s="68"/>
      <c r="BG35" s="57" t="n">
        <v>0</v>
      </c>
      <c r="BH35" s="68"/>
      <c r="BI35" s="68"/>
      <c r="BJ35" s="68"/>
      <c r="BK35" s="68"/>
      <c r="BL35" s="68"/>
      <c r="BM35" s="68"/>
      <c r="BN35" s="68"/>
      <c r="BO35" s="58" t="n">
        <v>0</v>
      </c>
      <c r="BP35" s="47"/>
      <c r="BQ35" s="47"/>
      <c r="BR35" s="47"/>
      <c r="BS35" s="47"/>
      <c r="BT35" s="47"/>
      <c r="BU35" s="52"/>
      <c r="BV35" s="59" t="n">
        <v>0</v>
      </c>
      <c r="BW35" s="47"/>
      <c r="BX35" s="47"/>
      <c r="BY35" s="47"/>
      <c r="BZ35" s="47"/>
      <c r="CA35" s="47"/>
      <c r="CB35" s="68"/>
      <c r="CC35" s="60" t="n">
        <v>0</v>
      </c>
      <c r="CD35" s="61" t="n">
        <v>0</v>
      </c>
      <c r="CE35" s="61" t="n">
        <v>0</v>
      </c>
      <c r="CF35" s="61" t="n">
        <v>0</v>
      </c>
      <c r="CG35" s="61" t="n">
        <v>0</v>
      </c>
      <c r="CH35" s="61" t="n">
        <v>0</v>
      </c>
      <c r="CI35" s="61" t="n">
        <v>0</v>
      </c>
      <c r="CJ35" s="61" t="n">
        <v>0</v>
      </c>
      <c r="CK35" s="61" t="n">
        <v>0</v>
      </c>
      <c r="CL35" s="61" t="n">
        <v>0</v>
      </c>
      <c r="CM35" s="61" t="n">
        <v>0</v>
      </c>
      <c r="CN35" s="61" t="n">
        <v>0</v>
      </c>
      <c r="CO35" s="63" t="n">
        <v>0</v>
      </c>
      <c r="CP35" s="63" t="n">
        <v>0</v>
      </c>
      <c r="CQ35" s="63" t="n">
        <v>0</v>
      </c>
      <c r="CR35" s="63" t="n">
        <v>0</v>
      </c>
      <c r="CS35" s="64"/>
      <c r="CT35" s="65"/>
      <c r="CU35" s="65"/>
      <c r="CV35" s="66"/>
    </row>
    <row r="36" customFormat="false" ht="12.75" hidden="false" customHeight="false" outlineLevel="0" collapsed="false">
      <c r="A36" s="45" t="n">
        <v>33</v>
      </c>
      <c r="C36" s="47"/>
      <c r="D36" s="47"/>
      <c r="E36" s="47"/>
      <c r="F36" s="47"/>
      <c r="G36" s="47"/>
      <c r="H36" s="47"/>
      <c r="I36" s="48" t="n">
        <v>0</v>
      </c>
      <c r="J36" s="68"/>
      <c r="K36" s="68"/>
      <c r="L36" s="68"/>
      <c r="M36" s="68"/>
      <c r="N36" s="68"/>
      <c r="O36" s="68"/>
      <c r="P36" s="49" t="n">
        <v>0</v>
      </c>
      <c r="Q36" s="47"/>
      <c r="R36" s="47"/>
      <c r="S36" s="47"/>
      <c r="T36" s="47"/>
      <c r="U36" s="47"/>
      <c r="V36" s="47"/>
      <c r="W36" s="50" t="n">
        <v>0</v>
      </c>
      <c r="X36" s="47"/>
      <c r="Y36" s="47"/>
      <c r="Z36" s="47"/>
      <c r="AA36" s="47"/>
      <c r="AB36" s="47"/>
      <c r="AC36" s="47"/>
      <c r="AD36" s="51" t="n">
        <v>0</v>
      </c>
      <c r="AE36" s="68"/>
      <c r="AF36" s="68"/>
      <c r="AG36" s="68"/>
      <c r="AH36" s="68"/>
      <c r="AI36" s="68"/>
      <c r="AJ36" s="68"/>
      <c r="AK36" s="53" t="n">
        <v>0</v>
      </c>
      <c r="AL36" s="68"/>
      <c r="AM36" s="68"/>
      <c r="AN36" s="68"/>
      <c r="AO36" s="68"/>
      <c r="AP36" s="68"/>
      <c r="AQ36" s="68"/>
      <c r="AR36" s="54" t="n">
        <v>0</v>
      </c>
      <c r="AS36" s="68"/>
      <c r="AT36" s="68"/>
      <c r="AU36" s="68"/>
      <c r="AV36" s="68"/>
      <c r="AW36" s="68"/>
      <c r="AX36" s="68"/>
      <c r="AY36" s="55" t="n">
        <v>0</v>
      </c>
      <c r="AZ36" s="68"/>
      <c r="BA36" s="68"/>
      <c r="BB36" s="68"/>
      <c r="BC36" s="68"/>
      <c r="BD36" s="68"/>
      <c r="BE36" s="68"/>
      <c r="BF36" s="68"/>
      <c r="BG36" s="57" t="n">
        <v>0</v>
      </c>
      <c r="BH36" s="68"/>
      <c r="BI36" s="68"/>
      <c r="BJ36" s="68"/>
      <c r="BK36" s="68"/>
      <c r="BL36" s="68"/>
      <c r="BM36" s="68"/>
      <c r="BN36" s="68"/>
      <c r="BO36" s="58" t="n">
        <v>0</v>
      </c>
      <c r="BP36" s="47"/>
      <c r="BQ36" s="47"/>
      <c r="BR36" s="47"/>
      <c r="BS36" s="47"/>
      <c r="BT36" s="47"/>
      <c r="BU36" s="52"/>
      <c r="BV36" s="59" t="n">
        <v>0</v>
      </c>
      <c r="BW36" s="47"/>
      <c r="BX36" s="47"/>
      <c r="BY36" s="47"/>
      <c r="BZ36" s="47"/>
      <c r="CA36" s="47"/>
      <c r="CB36" s="68"/>
      <c r="CC36" s="60" t="n">
        <v>0</v>
      </c>
      <c r="CD36" s="61" t="n">
        <v>0</v>
      </c>
      <c r="CE36" s="61" t="n">
        <v>0</v>
      </c>
      <c r="CF36" s="61" t="n">
        <v>0</v>
      </c>
      <c r="CG36" s="61" t="n">
        <v>0</v>
      </c>
      <c r="CH36" s="61" t="n">
        <v>0</v>
      </c>
      <c r="CI36" s="61" t="n">
        <v>0</v>
      </c>
      <c r="CJ36" s="61" t="n">
        <v>0</v>
      </c>
      <c r="CK36" s="61" t="n">
        <v>0</v>
      </c>
      <c r="CL36" s="61" t="n">
        <v>0</v>
      </c>
      <c r="CM36" s="61" t="n">
        <v>0</v>
      </c>
      <c r="CN36" s="61" t="n">
        <v>0</v>
      </c>
      <c r="CO36" s="63" t="n">
        <v>0</v>
      </c>
      <c r="CP36" s="63" t="n">
        <v>0</v>
      </c>
      <c r="CQ36" s="63" t="n">
        <v>0</v>
      </c>
      <c r="CR36" s="63" t="n">
        <v>0</v>
      </c>
      <c r="CS36" s="64"/>
      <c r="CT36" s="65"/>
      <c r="CU36" s="65"/>
      <c r="CV36" s="66"/>
    </row>
    <row r="37" customFormat="false" ht="12.75" hidden="false" customHeight="false" outlineLevel="0" collapsed="false">
      <c r="A37" s="45" t="n">
        <v>34</v>
      </c>
      <c r="C37" s="47"/>
      <c r="D37" s="47"/>
      <c r="E37" s="47"/>
      <c r="F37" s="47"/>
      <c r="G37" s="47"/>
      <c r="H37" s="47"/>
      <c r="I37" s="48" t="n">
        <v>0</v>
      </c>
      <c r="J37" s="68"/>
      <c r="K37" s="68"/>
      <c r="L37" s="68"/>
      <c r="M37" s="68"/>
      <c r="N37" s="68"/>
      <c r="O37" s="68"/>
      <c r="P37" s="49" t="n">
        <v>0</v>
      </c>
      <c r="Q37" s="47"/>
      <c r="R37" s="47"/>
      <c r="S37" s="47"/>
      <c r="T37" s="47"/>
      <c r="U37" s="47"/>
      <c r="V37" s="47"/>
      <c r="W37" s="50" t="n">
        <v>0</v>
      </c>
      <c r="X37" s="47"/>
      <c r="Y37" s="47"/>
      <c r="Z37" s="47"/>
      <c r="AA37" s="47"/>
      <c r="AB37" s="47"/>
      <c r="AC37" s="47"/>
      <c r="AD37" s="51" t="n">
        <v>0</v>
      </c>
      <c r="AE37" s="68"/>
      <c r="AF37" s="68"/>
      <c r="AG37" s="68"/>
      <c r="AH37" s="68"/>
      <c r="AI37" s="68"/>
      <c r="AJ37" s="68"/>
      <c r="AK37" s="53" t="n">
        <v>0</v>
      </c>
      <c r="AL37" s="68"/>
      <c r="AM37" s="68"/>
      <c r="AN37" s="68"/>
      <c r="AO37" s="68"/>
      <c r="AP37" s="68"/>
      <c r="AQ37" s="68"/>
      <c r="AR37" s="54" t="n">
        <v>0</v>
      </c>
      <c r="AS37" s="68"/>
      <c r="AT37" s="68"/>
      <c r="AU37" s="68"/>
      <c r="AV37" s="68"/>
      <c r="AW37" s="68"/>
      <c r="AX37" s="68"/>
      <c r="AY37" s="55" t="n">
        <v>0</v>
      </c>
      <c r="AZ37" s="68"/>
      <c r="BA37" s="68"/>
      <c r="BB37" s="68"/>
      <c r="BC37" s="68"/>
      <c r="BD37" s="68"/>
      <c r="BE37" s="68"/>
      <c r="BF37" s="68"/>
      <c r="BG37" s="57" t="n">
        <v>0</v>
      </c>
      <c r="BH37" s="68"/>
      <c r="BI37" s="68"/>
      <c r="BJ37" s="68"/>
      <c r="BK37" s="68"/>
      <c r="BL37" s="68"/>
      <c r="BM37" s="68"/>
      <c r="BN37" s="68"/>
      <c r="BO37" s="58" t="n">
        <v>0</v>
      </c>
      <c r="BP37" s="47"/>
      <c r="BQ37" s="47"/>
      <c r="BR37" s="47"/>
      <c r="BS37" s="47"/>
      <c r="BT37" s="47"/>
      <c r="BU37" s="52"/>
      <c r="BV37" s="59" t="n">
        <v>0</v>
      </c>
      <c r="BW37" s="47"/>
      <c r="BX37" s="47"/>
      <c r="BY37" s="47"/>
      <c r="BZ37" s="47"/>
      <c r="CA37" s="47"/>
      <c r="CB37" s="68"/>
      <c r="CC37" s="60" t="n">
        <v>0</v>
      </c>
      <c r="CD37" s="61" t="n">
        <v>0</v>
      </c>
      <c r="CE37" s="61" t="n">
        <v>0</v>
      </c>
      <c r="CF37" s="61" t="n">
        <v>0</v>
      </c>
      <c r="CG37" s="61" t="n">
        <v>0</v>
      </c>
      <c r="CH37" s="61" t="n">
        <v>0</v>
      </c>
      <c r="CI37" s="61" t="n">
        <v>0</v>
      </c>
      <c r="CJ37" s="61" t="n">
        <v>0</v>
      </c>
      <c r="CK37" s="61" t="n">
        <v>0</v>
      </c>
      <c r="CL37" s="61" t="n">
        <v>0</v>
      </c>
      <c r="CM37" s="61" t="n">
        <v>0</v>
      </c>
      <c r="CN37" s="61" t="n">
        <v>0</v>
      </c>
      <c r="CO37" s="63" t="n">
        <v>0</v>
      </c>
      <c r="CP37" s="63" t="n">
        <v>0</v>
      </c>
      <c r="CQ37" s="63" t="n">
        <v>0</v>
      </c>
      <c r="CR37" s="63" t="n">
        <v>0</v>
      </c>
      <c r="CS37" s="64"/>
      <c r="CT37" s="65"/>
      <c r="CU37" s="65"/>
      <c r="CV37" s="66"/>
    </row>
    <row r="38" customFormat="false" ht="12.75" hidden="false" customHeight="false" outlineLevel="0" collapsed="false">
      <c r="A38" s="45" t="n">
        <v>35</v>
      </c>
      <c r="C38" s="47"/>
      <c r="D38" s="47"/>
      <c r="E38" s="47"/>
      <c r="F38" s="47"/>
      <c r="G38" s="47"/>
      <c r="H38" s="47"/>
      <c r="I38" s="48" t="n">
        <v>0</v>
      </c>
      <c r="J38" s="68"/>
      <c r="K38" s="68"/>
      <c r="L38" s="68"/>
      <c r="M38" s="68"/>
      <c r="N38" s="68"/>
      <c r="O38" s="68"/>
      <c r="P38" s="49" t="n">
        <v>0</v>
      </c>
      <c r="Q38" s="47"/>
      <c r="R38" s="47"/>
      <c r="S38" s="47"/>
      <c r="T38" s="47"/>
      <c r="U38" s="47"/>
      <c r="V38" s="47"/>
      <c r="W38" s="50" t="n">
        <v>0</v>
      </c>
      <c r="X38" s="47"/>
      <c r="Y38" s="47"/>
      <c r="Z38" s="47"/>
      <c r="AA38" s="47"/>
      <c r="AB38" s="47"/>
      <c r="AC38" s="47"/>
      <c r="AD38" s="51" t="n">
        <v>0</v>
      </c>
      <c r="AE38" s="68"/>
      <c r="AF38" s="68"/>
      <c r="AG38" s="68"/>
      <c r="AH38" s="68"/>
      <c r="AI38" s="68"/>
      <c r="AJ38" s="68"/>
      <c r="AK38" s="53" t="n">
        <v>0</v>
      </c>
      <c r="AL38" s="68"/>
      <c r="AM38" s="68"/>
      <c r="AN38" s="68"/>
      <c r="AO38" s="68"/>
      <c r="AP38" s="68"/>
      <c r="AQ38" s="68"/>
      <c r="AR38" s="54" t="n">
        <v>0</v>
      </c>
      <c r="AS38" s="68"/>
      <c r="AT38" s="68"/>
      <c r="AU38" s="68"/>
      <c r="AV38" s="68"/>
      <c r="AW38" s="68"/>
      <c r="AX38" s="68"/>
      <c r="AY38" s="55" t="n">
        <v>0</v>
      </c>
      <c r="AZ38" s="68"/>
      <c r="BA38" s="68"/>
      <c r="BB38" s="68"/>
      <c r="BC38" s="68"/>
      <c r="BD38" s="68"/>
      <c r="BE38" s="68"/>
      <c r="BF38" s="68"/>
      <c r="BG38" s="57" t="n">
        <v>0</v>
      </c>
      <c r="BH38" s="68"/>
      <c r="BI38" s="68"/>
      <c r="BJ38" s="68"/>
      <c r="BK38" s="68"/>
      <c r="BL38" s="68"/>
      <c r="BM38" s="68"/>
      <c r="BN38" s="68"/>
      <c r="BO38" s="58" t="n">
        <v>0</v>
      </c>
      <c r="BP38" s="47"/>
      <c r="BQ38" s="47"/>
      <c r="BR38" s="47"/>
      <c r="BS38" s="47"/>
      <c r="BT38" s="47"/>
      <c r="BU38" s="52"/>
      <c r="BV38" s="59" t="n">
        <v>0</v>
      </c>
      <c r="BW38" s="47"/>
      <c r="BX38" s="47"/>
      <c r="BY38" s="47"/>
      <c r="BZ38" s="47"/>
      <c r="CA38" s="47"/>
      <c r="CB38" s="68"/>
      <c r="CC38" s="60" t="n">
        <v>0</v>
      </c>
      <c r="CD38" s="61" t="n">
        <v>0</v>
      </c>
      <c r="CE38" s="61" t="n">
        <v>0</v>
      </c>
      <c r="CF38" s="61" t="n">
        <v>0</v>
      </c>
      <c r="CG38" s="61" t="n">
        <v>0</v>
      </c>
      <c r="CH38" s="61" t="n">
        <v>0</v>
      </c>
      <c r="CI38" s="61" t="n">
        <v>0</v>
      </c>
      <c r="CJ38" s="61" t="n">
        <v>0</v>
      </c>
      <c r="CK38" s="61" t="n">
        <v>0</v>
      </c>
      <c r="CL38" s="61" t="n">
        <v>0</v>
      </c>
      <c r="CM38" s="61" t="n">
        <v>0</v>
      </c>
      <c r="CN38" s="61" t="n">
        <v>0</v>
      </c>
      <c r="CO38" s="63" t="n">
        <v>0</v>
      </c>
      <c r="CP38" s="63" t="n">
        <v>0</v>
      </c>
      <c r="CQ38" s="63" t="n">
        <v>0</v>
      </c>
      <c r="CR38" s="63" t="n">
        <v>0</v>
      </c>
      <c r="CS38" s="64"/>
      <c r="CT38" s="65"/>
      <c r="CU38" s="65"/>
      <c r="CV38" s="66"/>
    </row>
    <row r="39" customFormat="false" ht="12.75" hidden="false" customHeight="false" outlineLevel="0" collapsed="false">
      <c r="A39" s="45" t="n">
        <v>36</v>
      </c>
      <c r="C39" s="47"/>
      <c r="D39" s="47"/>
      <c r="E39" s="47"/>
      <c r="F39" s="47"/>
      <c r="G39" s="47"/>
      <c r="H39" s="47"/>
      <c r="I39" s="48" t="n">
        <v>0</v>
      </c>
      <c r="J39" s="68"/>
      <c r="K39" s="68"/>
      <c r="L39" s="68"/>
      <c r="M39" s="68"/>
      <c r="N39" s="68"/>
      <c r="O39" s="68"/>
      <c r="P39" s="49" t="n">
        <v>0</v>
      </c>
      <c r="Q39" s="47"/>
      <c r="R39" s="47"/>
      <c r="S39" s="47"/>
      <c r="T39" s="47"/>
      <c r="U39" s="47"/>
      <c r="V39" s="47"/>
      <c r="W39" s="50" t="n">
        <v>0</v>
      </c>
      <c r="X39" s="47"/>
      <c r="Y39" s="47"/>
      <c r="Z39" s="47"/>
      <c r="AA39" s="47"/>
      <c r="AB39" s="47"/>
      <c r="AC39" s="47"/>
      <c r="AD39" s="51" t="n">
        <v>0</v>
      </c>
      <c r="AE39" s="68"/>
      <c r="AF39" s="68"/>
      <c r="AG39" s="68"/>
      <c r="AH39" s="68"/>
      <c r="AI39" s="68"/>
      <c r="AJ39" s="68"/>
      <c r="AK39" s="53" t="n">
        <v>0</v>
      </c>
      <c r="AL39" s="68"/>
      <c r="AM39" s="68"/>
      <c r="AN39" s="68"/>
      <c r="AO39" s="68"/>
      <c r="AP39" s="68"/>
      <c r="AQ39" s="68"/>
      <c r="AR39" s="54" t="n">
        <v>0</v>
      </c>
      <c r="AS39" s="68"/>
      <c r="AT39" s="68"/>
      <c r="AU39" s="68"/>
      <c r="AV39" s="68"/>
      <c r="AW39" s="68"/>
      <c r="AX39" s="68"/>
      <c r="AY39" s="55" t="n">
        <v>0</v>
      </c>
      <c r="AZ39" s="68"/>
      <c r="BA39" s="68"/>
      <c r="BB39" s="68"/>
      <c r="BC39" s="68"/>
      <c r="BD39" s="68"/>
      <c r="BE39" s="68"/>
      <c r="BF39" s="68"/>
      <c r="BG39" s="57" t="n">
        <v>0</v>
      </c>
      <c r="BH39" s="68"/>
      <c r="BI39" s="68"/>
      <c r="BJ39" s="68"/>
      <c r="BK39" s="68"/>
      <c r="BL39" s="68"/>
      <c r="BM39" s="68"/>
      <c r="BN39" s="68"/>
      <c r="BO39" s="58" t="n">
        <v>0</v>
      </c>
      <c r="BP39" s="47"/>
      <c r="BQ39" s="47"/>
      <c r="BR39" s="47"/>
      <c r="BS39" s="47"/>
      <c r="BT39" s="47"/>
      <c r="BU39" s="52"/>
      <c r="BV39" s="59" t="n">
        <v>0</v>
      </c>
      <c r="BW39" s="47"/>
      <c r="BX39" s="47"/>
      <c r="BY39" s="47"/>
      <c r="BZ39" s="47"/>
      <c r="CA39" s="47"/>
      <c r="CB39" s="68"/>
      <c r="CC39" s="60" t="n">
        <v>0</v>
      </c>
      <c r="CD39" s="61" t="n">
        <v>0</v>
      </c>
      <c r="CE39" s="61" t="n">
        <v>0</v>
      </c>
      <c r="CF39" s="61" t="n">
        <v>0</v>
      </c>
      <c r="CG39" s="61" t="n">
        <v>0</v>
      </c>
      <c r="CH39" s="61" t="n">
        <v>0</v>
      </c>
      <c r="CI39" s="61" t="n">
        <v>0</v>
      </c>
      <c r="CJ39" s="61" t="n">
        <v>0</v>
      </c>
      <c r="CK39" s="61" t="n">
        <v>0</v>
      </c>
      <c r="CL39" s="61" t="n">
        <v>0</v>
      </c>
      <c r="CM39" s="61" t="n">
        <v>0</v>
      </c>
      <c r="CN39" s="61" t="n">
        <v>0</v>
      </c>
      <c r="CO39" s="63" t="n">
        <v>0</v>
      </c>
      <c r="CP39" s="63" t="n">
        <v>0</v>
      </c>
      <c r="CQ39" s="63" t="n">
        <v>0</v>
      </c>
      <c r="CR39" s="63" t="n">
        <v>0</v>
      </c>
      <c r="CS39" s="64"/>
      <c r="CT39" s="65"/>
      <c r="CU39" s="65"/>
      <c r="CV39" s="66"/>
    </row>
    <row r="40" customFormat="false" ht="12.75" hidden="false" customHeight="false" outlineLevel="0" collapsed="false">
      <c r="A40" s="45" t="n">
        <v>37</v>
      </c>
      <c r="C40" s="47"/>
      <c r="D40" s="47"/>
      <c r="E40" s="47"/>
      <c r="F40" s="47"/>
      <c r="G40" s="47"/>
      <c r="H40" s="47"/>
      <c r="I40" s="48" t="n">
        <v>0</v>
      </c>
      <c r="J40" s="68"/>
      <c r="K40" s="68"/>
      <c r="L40" s="68"/>
      <c r="M40" s="68"/>
      <c r="N40" s="68"/>
      <c r="O40" s="68"/>
      <c r="P40" s="49" t="n">
        <v>0</v>
      </c>
      <c r="Q40" s="47"/>
      <c r="R40" s="47"/>
      <c r="S40" s="47"/>
      <c r="T40" s="47"/>
      <c r="U40" s="47"/>
      <c r="V40" s="47"/>
      <c r="W40" s="50" t="n">
        <v>0</v>
      </c>
      <c r="X40" s="47"/>
      <c r="Y40" s="47"/>
      <c r="Z40" s="47"/>
      <c r="AA40" s="47"/>
      <c r="AB40" s="47"/>
      <c r="AC40" s="47"/>
      <c r="AD40" s="51" t="n">
        <v>0</v>
      </c>
      <c r="AE40" s="68"/>
      <c r="AF40" s="68"/>
      <c r="AG40" s="68"/>
      <c r="AH40" s="68"/>
      <c r="AI40" s="68"/>
      <c r="AJ40" s="68"/>
      <c r="AK40" s="53" t="n">
        <v>0</v>
      </c>
      <c r="AL40" s="68"/>
      <c r="AM40" s="68"/>
      <c r="AN40" s="68"/>
      <c r="AO40" s="68"/>
      <c r="AP40" s="68"/>
      <c r="AQ40" s="68"/>
      <c r="AR40" s="54" t="n">
        <v>0</v>
      </c>
      <c r="AS40" s="68"/>
      <c r="AT40" s="68"/>
      <c r="AU40" s="68"/>
      <c r="AV40" s="68"/>
      <c r="AW40" s="68"/>
      <c r="AX40" s="68"/>
      <c r="AY40" s="55" t="n">
        <v>0</v>
      </c>
      <c r="AZ40" s="68"/>
      <c r="BA40" s="68"/>
      <c r="BB40" s="68"/>
      <c r="BC40" s="68"/>
      <c r="BD40" s="68"/>
      <c r="BE40" s="68"/>
      <c r="BF40" s="68"/>
      <c r="BG40" s="57" t="n">
        <v>0</v>
      </c>
      <c r="BH40" s="68"/>
      <c r="BI40" s="68"/>
      <c r="BJ40" s="68"/>
      <c r="BK40" s="68"/>
      <c r="BL40" s="68"/>
      <c r="BM40" s="68"/>
      <c r="BN40" s="68"/>
      <c r="BO40" s="58" t="n">
        <v>0</v>
      </c>
      <c r="BP40" s="47"/>
      <c r="BQ40" s="47"/>
      <c r="BR40" s="47"/>
      <c r="BS40" s="47"/>
      <c r="BT40" s="47"/>
      <c r="BU40" s="52"/>
      <c r="BV40" s="59" t="n">
        <v>0</v>
      </c>
      <c r="BW40" s="47"/>
      <c r="BX40" s="47"/>
      <c r="BY40" s="47"/>
      <c r="BZ40" s="47"/>
      <c r="CA40" s="47"/>
      <c r="CB40" s="68"/>
      <c r="CC40" s="60" t="n">
        <v>0</v>
      </c>
      <c r="CD40" s="61" t="n">
        <v>0</v>
      </c>
      <c r="CE40" s="61" t="n">
        <v>0</v>
      </c>
      <c r="CF40" s="61" t="n">
        <v>0</v>
      </c>
      <c r="CG40" s="61" t="n">
        <v>0</v>
      </c>
      <c r="CH40" s="61" t="n">
        <v>0</v>
      </c>
      <c r="CI40" s="61" t="n">
        <v>0</v>
      </c>
      <c r="CJ40" s="61" t="n">
        <v>0</v>
      </c>
      <c r="CK40" s="61" t="n">
        <v>0</v>
      </c>
      <c r="CL40" s="61" t="n">
        <v>0</v>
      </c>
      <c r="CM40" s="61" t="n">
        <v>0</v>
      </c>
      <c r="CN40" s="61" t="n">
        <v>0</v>
      </c>
      <c r="CO40" s="63" t="n">
        <v>0</v>
      </c>
      <c r="CP40" s="63" t="n">
        <v>0</v>
      </c>
      <c r="CQ40" s="63" t="n">
        <v>0</v>
      </c>
      <c r="CR40" s="63" t="n">
        <v>0</v>
      </c>
      <c r="CS40" s="64"/>
      <c r="CT40" s="65"/>
      <c r="CU40" s="65"/>
      <c r="CV40" s="66"/>
    </row>
    <row r="41" customFormat="false" ht="12.75" hidden="false" customHeight="false" outlineLevel="0" collapsed="false">
      <c r="A41" s="45" t="n">
        <v>38</v>
      </c>
      <c r="C41" s="47"/>
      <c r="D41" s="47"/>
      <c r="E41" s="47"/>
      <c r="F41" s="47"/>
      <c r="G41" s="47"/>
      <c r="H41" s="47"/>
      <c r="I41" s="48" t="n">
        <v>0</v>
      </c>
      <c r="J41" s="68"/>
      <c r="K41" s="68"/>
      <c r="L41" s="68"/>
      <c r="M41" s="68"/>
      <c r="N41" s="68"/>
      <c r="O41" s="68"/>
      <c r="P41" s="49" t="n">
        <v>0</v>
      </c>
      <c r="Q41" s="47"/>
      <c r="R41" s="47"/>
      <c r="S41" s="47"/>
      <c r="T41" s="47"/>
      <c r="U41" s="47"/>
      <c r="V41" s="47"/>
      <c r="W41" s="50" t="n">
        <v>0</v>
      </c>
      <c r="X41" s="47"/>
      <c r="Y41" s="47"/>
      <c r="Z41" s="47"/>
      <c r="AA41" s="47"/>
      <c r="AB41" s="47"/>
      <c r="AC41" s="47"/>
      <c r="AD41" s="51" t="n">
        <v>0</v>
      </c>
      <c r="AE41" s="68"/>
      <c r="AF41" s="68"/>
      <c r="AG41" s="68"/>
      <c r="AH41" s="68"/>
      <c r="AI41" s="68"/>
      <c r="AJ41" s="68"/>
      <c r="AK41" s="53" t="n">
        <v>0</v>
      </c>
      <c r="AL41" s="68"/>
      <c r="AM41" s="68"/>
      <c r="AN41" s="68"/>
      <c r="AO41" s="68"/>
      <c r="AP41" s="68"/>
      <c r="AQ41" s="68"/>
      <c r="AR41" s="54" t="n">
        <v>0</v>
      </c>
      <c r="AS41" s="68"/>
      <c r="AT41" s="68"/>
      <c r="AU41" s="68"/>
      <c r="AV41" s="68"/>
      <c r="AW41" s="68"/>
      <c r="AX41" s="68"/>
      <c r="AY41" s="55" t="n">
        <v>0</v>
      </c>
      <c r="AZ41" s="68"/>
      <c r="BA41" s="68"/>
      <c r="BB41" s="68"/>
      <c r="BC41" s="68"/>
      <c r="BD41" s="68"/>
      <c r="BE41" s="68"/>
      <c r="BF41" s="68"/>
      <c r="BG41" s="57" t="n">
        <v>0</v>
      </c>
      <c r="BH41" s="68"/>
      <c r="BI41" s="68"/>
      <c r="BJ41" s="68"/>
      <c r="BK41" s="68"/>
      <c r="BL41" s="68"/>
      <c r="BM41" s="68"/>
      <c r="BN41" s="68"/>
      <c r="BO41" s="58" t="n">
        <v>0</v>
      </c>
      <c r="BP41" s="47"/>
      <c r="BQ41" s="47"/>
      <c r="BR41" s="47"/>
      <c r="BS41" s="47"/>
      <c r="BT41" s="47"/>
      <c r="BU41" s="52"/>
      <c r="BV41" s="59" t="n">
        <v>0</v>
      </c>
      <c r="BW41" s="47"/>
      <c r="BX41" s="47"/>
      <c r="BY41" s="47"/>
      <c r="BZ41" s="47"/>
      <c r="CA41" s="47"/>
      <c r="CB41" s="68"/>
      <c r="CC41" s="60" t="n">
        <v>0</v>
      </c>
      <c r="CD41" s="61" t="n">
        <v>0</v>
      </c>
      <c r="CE41" s="61" t="n">
        <v>0</v>
      </c>
      <c r="CF41" s="61" t="n">
        <v>0</v>
      </c>
      <c r="CG41" s="61" t="n">
        <v>0</v>
      </c>
      <c r="CH41" s="61" t="n">
        <v>0</v>
      </c>
      <c r="CI41" s="61" t="n">
        <v>0</v>
      </c>
      <c r="CJ41" s="61" t="n">
        <v>0</v>
      </c>
      <c r="CK41" s="61" t="n">
        <v>0</v>
      </c>
      <c r="CL41" s="61" t="n">
        <v>0</v>
      </c>
      <c r="CM41" s="61" t="n">
        <v>0</v>
      </c>
      <c r="CN41" s="61" t="n">
        <v>0</v>
      </c>
      <c r="CO41" s="63" t="n">
        <v>0</v>
      </c>
      <c r="CP41" s="63" t="n">
        <v>0</v>
      </c>
      <c r="CQ41" s="63" t="n">
        <v>0</v>
      </c>
      <c r="CR41" s="63" t="n">
        <v>0</v>
      </c>
      <c r="CS41" s="64"/>
      <c r="CT41" s="65"/>
      <c r="CU41" s="65"/>
      <c r="CV41" s="66"/>
    </row>
    <row r="42" customFormat="false" ht="12.75" hidden="false" customHeight="false" outlineLevel="0" collapsed="false">
      <c r="A42" s="45" t="n">
        <v>39</v>
      </c>
      <c r="C42" s="47"/>
      <c r="D42" s="47"/>
      <c r="E42" s="47"/>
      <c r="F42" s="47"/>
      <c r="G42" s="47"/>
      <c r="H42" s="47"/>
      <c r="I42" s="48" t="n">
        <v>0</v>
      </c>
      <c r="J42" s="68"/>
      <c r="K42" s="68"/>
      <c r="L42" s="68"/>
      <c r="M42" s="68"/>
      <c r="N42" s="68"/>
      <c r="O42" s="68"/>
      <c r="P42" s="49" t="n">
        <v>0</v>
      </c>
      <c r="Q42" s="47"/>
      <c r="R42" s="47"/>
      <c r="S42" s="47"/>
      <c r="T42" s="47"/>
      <c r="U42" s="47"/>
      <c r="V42" s="47"/>
      <c r="W42" s="50" t="n">
        <v>0</v>
      </c>
      <c r="X42" s="47"/>
      <c r="Y42" s="47"/>
      <c r="Z42" s="47"/>
      <c r="AA42" s="47"/>
      <c r="AB42" s="47"/>
      <c r="AC42" s="47"/>
      <c r="AD42" s="51" t="n">
        <v>0</v>
      </c>
      <c r="AE42" s="68"/>
      <c r="AF42" s="68"/>
      <c r="AG42" s="68"/>
      <c r="AH42" s="68"/>
      <c r="AI42" s="68"/>
      <c r="AJ42" s="68"/>
      <c r="AK42" s="53" t="n">
        <v>0</v>
      </c>
      <c r="AL42" s="68"/>
      <c r="AM42" s="68"/>
      <c r="AN42" s="68"/>
      <c r="AO42" s="68"/>
      <c r="AP42" s="68"/>
      <c r="AQ42" s="68"/>
      <c r="AR42" s="54" t="n">
        <v>0</v>
      </c>
      <c r="AS42" s="68"/>
      <c r="AT42" s="68"/>
      <c r="AU42" s="68"/>
      <c r="AV42" s="68"/>
      <c r="AW42" s="68"/>
      <c r="AX42" s="68"/>
      <c r="AY42" s="55" t="n">
        <v>0</v>
      </c>
      <c r="AZ42" s="68"/>
      <c r="BA42" s="68"/>
      <c r="BB42" s="68"/>
      <c r="BC42" s="68"/>
      <c r="BD42" s="68"/>
      <c r="BE42" s="68"/>
      <c r="BF42" s="68"/>
      <c r="BG42" s="57" t="n">
        <v>0</v>
      </c>
      <c r="BH42" s="68"/>
      <c r="BI42" s="68"/>
      <c r="BJ42" s="68"/>
      <c r="BK42" s="68"/>
      <c r="BL42" s="68"/>
      <c r="BM42" s="68"/>
      <c r="BN42" s="68"/>
      <c r="BO42" s="58" t="n">
        <v>0</v>
      </c>
      <c r="BP42" s="47"/>
      <c r="BQ42" s="47"/>
      <c r="BR42" s="47"/>
      <c r="BS42" s="47"/>
      <c r="BT42" s="47"/>
      <c r="BU42" s="52"/>
      <c r="BV42" s="59" t="n">
        <v>0</v>
      </c>
      <c r="BW42" s="47"/>
      <c r="BX42" s="47"/>
      <c r="BY42" s="47"/>
      <c r="BZ42" s="47"/>
      <c r="CA42" s="47"/>
      <c r="CB42" s="68"/>
      <c r="CC42" s="60" t="n">
        <v>0</v>
      </c>
      <c r="CD42" s="61" t="n">
        <v>0</v>
      </c>
      <c r="CE42" s="61" t="n">
        <v>0</v>
      </c>
      <c r="CF42" s="61" t="n">
        <v>0</v>
      </c>
      <c r="CG42" s="61" t="n">
        <v>0</v>
      </c>
      <c r="CH42" s="61" t="n">
        <v>0</v>
      </c>
      <c r="CI42" s="61" t="n">
        <v>0</v>
      </c>
      <c r="CJ42" s="61" t="n">
        <v>0</v>
      </c>
      <c r="CK42" s="61" t="n">
        <v>0</v>
      </c>
      <c r="CL42" s="61" t="n">
        <v>0</v>
      </c>
      <c r="CM42" s="61" t="n">
        <v>0</v>
      </c>
      <c r="CN42" s="61" t="n">
        <v>0</v>
      </c>
      <c r="CO42" s="63" t="n">
        <v>0</v>
      </c>
      <c r="CP42" s="63" t="n">
        <v>0</v>
      </c>
      <c r="CQ42" s="63" t="n">
        <v>0</v>
      </c>
      <c r="CR42" s="63" t="n">
        <v>0</v>
      </c>
      <c r="CS42" s="64"/>
      <c r="CT42" s="65"/>
      <c r="CU42" s="65"/>
      <c r="CV42" s="66"/>
    </row>
    <row r="43" customFormat="false" ht="12.75" hidden="false" customHeight="false" outlineLevel="0" collapsed="false">
      <c r="A43" s="45" t="n">
        <v>40</v>
      </c>
      <c r="C43" s="47"/>
      <c r="D43" s="47"/>
      <c r="E43" s="47"/>
      <c r="F43" s="47"/>
      <c r="G43" s="47"/>
      <c r="H43" s="47"/>
      <c r="I43" s="48" t="n">
        <v>0</v>
      </c>
      <c r="J43" s="68"/>
      <c r="K43" s="68"/>
      <c r="L43" s="68"/>
      <c r="M43" s="68"/>
      <c r="N43" s="68"/>
      <c r="O43" s="68"/>
      <c r="P43" s="49" t="n">
        <v>0</v>
      </c>
      <c r="Q43" s="47"/>
      <c r="R43" s="47"/>
      <c r="S43" s="47"/>
      <c r="T43" s="47"/>
      <c r="U43" s="47"/>
      <c r="V43" s="47"/>
      <c r="W43" s="50" t="n">
        <v>0</v>
      </c>
      <c r="X43" s="47"/>
      <c r="Y43" s="47"/>
      <c r="Z43" s="47"/>
      <c r="AA43" s="47"/>
      <c r="AB43" s="47"/>
      <c r="AC43" s="47"/>
      <c r="AD43" s="51" t="n">
        <v>0</v>
      </c>
      <c r="AE43" s="68"/>
      <c r="AF43" s="68"/>
      <c r="AG43" s="68"/>
      <c r="AH43" s="68"/>
      <c r="AI43" s="68"/>
      <c r="AJ43" s="68"/>
      <c r="AK43" s="53" t="n">
        <v>0</v>
      </c>
      <c r="AL43" s="68"/>
      <c r="AM43" s="68"/>
      <c r="AN43" s="68"/>
      <c r="AO43" s="68"/>
      <c r="AP43" s="68"/>
      <c r="AQ43" s="68"/>
      <c r="AR43" s="54" t="n">
        <v>0</v>
      </c>
      <c r="AS43" s="68"/>
      <c r="AT43" s="68"/>
      <c r="AU43" s="68"/>
      <c r="AV43" s="68"/>
      <c r="AW43" s="68"/>
      <c r="AX43" s="68"/>
      <c r="AY43" s="55" t="n">
        <v>0</v>
      </c>
      <c r="AZ43" s="68"/>
      <c r="BA43" s="68"/>
      <c r="BB43" s="68"/>
      <c r="BC43" s="68"/>
      <c r="BD43" s="68"/>
      <c r="BE43" s="68"/>
      <c r="BF43" s="68"/>
      <c r="BG43" s="57" t="n">
        <v>0</v>
      </c>
      <c r="BH43" s="68"/>
      <c r="BI43" s="68"/>
      <c r="BJ43" s="68"/>
      <c r="BK43" s="68"/>
      <c r="BL43" s="68"/>
      <c r="BM43" s="68"/>
      <c r="BN43" s="68"/>
      <c r="BO43" s="58" t="n">
        <v>0</v>
      </c>
      <c r="BP43" s="47"/>
      <c r="BQ43" s="47"/>
      <c r="BR43" s="47"/>
      <c r="BS43" s="47"/>
      <c r="BT43" s="47"/>
      <c r="BU43" s="52"/>
      <c r="BV43" s="59" t="n">
        <v>0</v>
      </c>
      <c r="BW43" s="47"/>
      <c r="BX43" s="47"/>
      <c r="BY43" s="47"/>
      <c r="BZ43" s="47"/>
      <c r="CA43" s="47"/>
      <c r="CB43" s="68"/>
      <c r="CC43" s="60" t="n">
        <v>0</v>
      </c>
      <c r="CD43" s="61" t="n">
        <v>0</v>
      </c>
      <c r="CE43" s="61" t="n">
        <v>0</v>
      </c>
      <c r="CF43" s="61" t="n">
        <v>0</v>
      </c>
      <c r="CG43" s="61" t="n">
        <v>0</v>
      </c>
      <c r="CH43" s="61" t="n">
        <v>0</v>
      </c>
      <c r="CI43" s="61" t="n">
        <v>0</v>
      </c>
      <c r="CJ43" s="61" t="n">
        <v>0</v>
      </c>
      <c r="CK43" s="61" t="n">
        <v>0</v>
      </c>
      <c r="CL43" s="61" t="n">
        <v>0</v>
      </c>
      <c r="CM43" s="61" t="n">
        <v>0</v>
      </c>
      <c r="CN43" s="61" t="n">
        <v>0</v>
      </c>
      <c r="CO43" s="63" t="n">
        <v>0</v>
      </c>
      <c r="CP43" s="63" t="n">
        <v>0</v>
      </c>
      <c r="CQ43" s="63" t="n">
        <v>0</v>
      </c>
      <c r="CR43" s="63" t="n">
        <v>0</v>
      </c>
      <c r="CS43" s="64"/>
      <c r="CT43" s="65"/>
      <c r="CU43" s="65"/>
      <c r="CV43" s="66"/>
    </row>
    <row r="44" customFormat="false" ht="12.75" hidden="false" customHeight="false" outlineLevel="0" collapsed="false">
      <c r="A44" s="45" t="n">
        <v>41</v>
      </c>
      <c r="C44" s="47"/>
      <c r="D44" s="47"/>
      <c r="E44" s="47"/>
      <c r="F44" s="47"/>
      <c r="G44" s="47"/>
      <c r="H44" s="47"/>
      <c r="I44" s="48" t="n">
        <v>0</v>
      </c>
      <c r="J44" s="68"/>
      <c r="K44" s="68"/>
      <c r="L44" s="68"/>
      <c r="M44" s="68"/>
      <c r="N44" s="68"/>
      <c r="O44" s="68"/>
      <c r="P44" s="49" t="n">
        <v>0</v>
      </c>
      <c r="Q44" s="47"/>
      <c r="R44" s="47"/>
      <c r="S44" s="47"/>
      <c r="T44" s="47"/>
      <c r="U44" s="47"/>
      <c r="V44" s="47"/>
      <c r="W44" s="50" t="n">
        <v>0</v>
      </c>
      <c r="X44" s="47"/>
      <c r="Y44" s="47"/>
      <c r="Z44" s="47"/>
      <c r="AA44" s="47"/>
      <c r="AB44" s="47"/>
      <c r="AC44" s="47"/>
      <c r="AD44" s="51" t="n">
        <v>0</v>
      </c>
      <c r="AE44" s="68"/>
      <c r="AF44" s="68"/>
      <c r="AG44" s="68"/>
      <c r="AH44" s="68"/>
      <c r="AI44" s="68"/>
      <c r="AJ44" s="68"/>
      <c r="AK44" s="53" t="n">
        <v>0</v>
      </c>
      <c r="AL44" s="68"/>
      <c r="AM44" s="68"/>
      <c r="AN44" s="68"/>
      <c r="AO44" s="68"/>
      <c r="AP44" s="68"/>
      <c r="AQ44" s="68"/>
      <c r="AR44" s="54" t="n">
        <v>0</v>
      </c>
      <c r="AS44" s="68"/>
      <c r="AT44" s="68"/>
      <c r="AU44" s="68"/>
      <c r="AV44" s="68"/>
      <c r="AW44" s="68"/>
      <c r="AX44" s="68"/>
      <c r="AY44" s="55" t="n">
        <v>0</v>
      </c>
      <c r="AZ44" s="68"/>
      <c r="BA44" s="68"/>
      <c r="BB44" s="68"/>
      <c r="BC44" s="68"/>
      <c r="BD44" s="68"/>
      <c r="BE44" s="68"/>
      <c r="BF44" s="68"/>
      <c r="BG44" s="57" t="n">
        <v>0</v>
      </c>
      <c r="BH44" s="68"/>
      <c r="BI44" s="68"/>
      <c r="BJ44" s="68"/>
      <c r="BK44" s="68"/>
      <c r="BL44" s="68"/>
      <c r="BM44" s="68"/>
      <c r="BN44" s="68"/>
      <c r="BO44" s="58" t="n">
        <v>0</v>
      </c>
      <c r="BP44" s="47"/>
      <c r="BQ44" s="47"/>
      <c r="BR44" s="47"/>
      <c r="BS44" s="47"/>
      <c r="BT44" s="47"/>
      <c r="BU44" s="52"/>
      <c r="BV44" s="59" t="n">
        <v>0</v>
      </c>
      <c r="BW44" s="47"/>
      <c r="BX44" s="47"/>
      <c r="BY44" s="47"/>
      <c r="BZ44" s="47"/>
      <c r="CA44" s="47"/>
      <c r="CB44" s="68"/>
      <c r="CC44" s="60" t="n">
        <v>0</v>
      </c>
      <c r="CD44" s="61" t="n">
        <v>0</v>
      </c>
      <c r="CE44" s="61" t="n">
        <v>0</v>
      </c>
      <c r="CF44" s="61" t="n">
        <v>0</v>
      </c>
      <c r="CG44" s="61" t="n">
        <v>0</v>
      </c>
      <c r="CH44" s="61" t="n">
        <v>0</v>
      </c>
      <c r="CI44" s="61" t="n">
        <v>0</v>
      </c>
      <c r="CJ44" s="61" t="n">
        <v>0</v>
      </c>
      <c r="CK44" s="61" t="n">
        <v>0</v>
      </c>
      <c r="CL44" s="61" t="n">
        <v>0</v>
      </c>
      <c r="CM44" s="61" t="n">
        <v>0</v>
      </c>
      <c r="CN44" s="61" t="n">
        <v>0</v>
      </c>
      <c r="CO44" s="63" t="n">
        <v>0</v>
      </c>
      <c r="CP44" s="63" t="n">
        <v>0</v>
      </c>
      <c r="CQ44" s="63" t="n">
        <v>0</v>
      </c>
      <c r="CR44" s="63" t="n">
        <v>0</v>
      </c>
      <c r="CS44" s="64"/>
      <c r="CT44" s="65"/>
      <c r="CU44" s="65"/>
      <c r="CV44" s="66"/>
    </row>
    <row r="45" customFormat="false" ht="12.75" hidden="false" customHeight="false" outlineLevel="0" collapsed="false">
      <c r="A45" s="45" t="n">
        <v>42</v>
      </c>
      <c r="C45" s="47"/>
      <c r="D45" s="47"/>
      <c r="E45" s="47"/>
      <c r="F45" s="47"/>
      <c r="G45" s="47"/>
      <c r="H45" s="47"/>
      <c r="I45" s="48" t="n">
        <v>0</v>
      </c>
      <c r="J45" s="68"/>
      <c r="K45" s="68"/>
      <c r="L45" s="68"/>
      <c r="M45" s="68"/>
      <c r="N45" s="68"/>
      <c r="O45" s="68"/>
      <c r="P45" s="49" t="n">
        <v>0</v>
      </c>
      <c r="Q45" s="47"/>
      <c r="R45" s="47"/>
      <c r="S45" s="47"/>
      <c r="T45" s="47"/>
      <c r="U45" s="47"/>
      <c r="V45" s="47"/>
      <c r="W45" s="50" t="n">
        <v>0</v>
      </c>
      <c r="X45" s="47"/>
      <c r="Y45" s="47"/>
      <c r="Z45" s="47"/>
      <c r="AA45" s="47"/>
      <c r="AB45" s="47"/>
      <c r="AC45" s="47"/>
      <c r="AD45" s="51" t="n">
        <v>0</v>
      </c>
      <c r="AE45" s="68"/>
      <c r="AF45" s="68"/>
      <c r="AG45" s="68"/>
      <c r="AH45" s="68"/>
      <c r="AI45" s="68"/>
      <c r="AJ45" s="68"/>
      <c r="AK45" s="53" t="n">
        <v>0</v>
      </c>
      <c r="AL45" s="68"/>
      <c r="AM45" s="68"/>
      <c r="AN45" s="68"/>
      <c r="AO45" s="68"/>
      <c r="AP45" s="68"/>
      <c r="AQ45" s="68"/>
      <c r="AR45" s="54" t="n">
        <v>0</v>
      </c>
      <c r="AS45" s="68"/>
      <c r="AT45" s="68"/>
      <c r="AU45" s="68"/>
      <c r="AV45" s="68"/>
      <c r="AW45" s="68"/>
      <c r="AX45" s="68"/>
      <c r="AY45" s="55" t="n">
        <v>0</v>
      </c>
      <c r="AZ45" s="68"/>
      <c r="BA45" s="68"/>
      <c r="BB45" s="68"/>
      <c r="BC45" s="68"/>
      <c r="BD45" s="68"/>
      <c r="BE45" s="68"/>
      <c r="BF45" s="68"/>
      <c r="BG45" s="57" t="n">
        <v>0</v>
      </c>
      <c r="BH45" s="68"/>
      <c r="BI45" s="68"/>
      <c r="BJ45" s="68"/>
      <c r="BK45" s="68"/>
      <c r="BL45" s="68"/>
      <c r="BM45" s="68"/>
      <c r="BN45" s="68"/>
      <c r="BO45" s="58" t="n">
        <v>0</v>
      </c>
      <c r="BP45" s="47"/>
      <c r="BQ45" s="47"/>
      <c r="BR45" s="47"/>
      <c r="BS45" s="47"/>
      <c r="BT45" s="47"/>
      <c r="BU45" s="52"/>
      <c r="BV45" s="59" t="n">
        <v>0</v>
      </c>
      <c r="BW45" s="47"/>
      <c r="BX45" s="47"/>
      <c r="BY45" s="47"/>
      <c r="BZ45" s="47"/>
      <c r="CA45" s="47"/>
      <c r="CB45" s="68"/>
      <c r="CC45" s="60" t="n">
        <v>0</v>
      </c>
      <c r="CD45" s="61" t="n">
        <v>0</v>
      </c>
      <c r="CE45" s="61" t="n">
        <v>0</v>
      </c>
      <c r="CF45" s="61" t="n">
        <v>0</v>
      </c>
      <c r="CG45" s="61" t="n">
        <v>0</v>
      </c>
      <c r="CH45" s="61" t="n">
        <v>0</v>
      </c>
      <c r="CI45" s="61" t="n">
        <v>0</v>
      </c>
      <c r="CJ45" s="61" t="n">
        <v>0</v>
      </c>
      <c r="CK45" s="61" t="n">
        <v>0</v>
      </c>
      <c r="CL45" s="61" t="n">
        <v>0</v>
      </c>
      <c r="CM45" s="61" t="n">
        <v>0</v>
      </c>
      <c r="CN45" s="61" t="n">
        <v>0</v>
      </c>
      <c r="CO45" s="63" t="n">
        <v>0</v>
      </c>
      <c r="CP45" s="63" t="n">
        <v>0</v>
      </c>
      <c r="CQ45" s="63" t="n">
        <v>0</v>
      </c>
      <c r="CR45" s="63" t="n">
        <v>0</v>
      </c>
      <c r="CS45" s="64"/>
      <c r="CT45" s="65"/>
      <c r="CU45" s="65"/>
      <c r="CV45" s="66"/>
    </row>
    <row r="46" customFormat="false" ht="12.75" hidden="false" customHeight="false" outlineLevel="0" collapsed="false">
      <c r="A46" s="45" t="n">
        <v>43</v>
      </c>
      <c r="C46" s="47"/>
      <c r="D46" s="47"/>
      <c r="E46" s="47"/>
      <c r="F46" s="47"/>
      <c r="G46" s="47"/>
      <c r="H46" s="47"/>
      <c r="I46" s="48" t="n">
        <v>0</v>
      </c>
      <c r="J46" s="68"/>
      <c r="K46" s="68"/>
      <c r="L46" s="68"/>
      <c r="M46" s="68"/>
      <c r="N46" s="68"/>
      <c r="O46" s="68"/>
      <c r="P46" s="49" t="n">
        <v>0</v>
      </c>
      <c r="Q46" s="47"/>
      <c r="R46" s="47"/>
      <c r="S46" s="47"/>
      <c r="T46" s="47"/>
      <c r="U46" s="47"/>
      <c r="V46" s="47"/>
      <c r="W46" s="50" t="n">
        <v>0</v>
      </c>
      <c r="X46" s="47"/>
      <c r="Y46" s="47"/>
      <c r="Z46" s="47"/>
      <c r="AA46" s="47"/>
      <c r="AB46" s="47"/>
      <c r="AC46" s="47"/>
      <c r="AD46" s="51" t="n">
        <v>0</v>
      </c>
      <c r="AE46" s="68"/>
      <c r="AF46" s="68"/>
      <c r="AG46" s="68"/>
      <c r="AH46" s="68"/>
      <c r="AI46" s="68"/>
      <c r="AJ46" s="68"/>
      <c r="AK46" s="53" t="n">
        <v>0</v>
      </c>
      <c r="AL46" s="68"/>
      <c r="AM46" s="68"/>
      <c r="AN46" s="68"/>
      <c r="AO46" s="68"/>
      <c r="AP46" s="68"/>
      <c r="AQ46" s="68"/>
      <c r="AR46" s="54" t="n">
        <v>0</v>
      </c>
      <c r="AS46" s="68"/>
      <c r="AT46" s="68"/>
      <c r="AU46" s="68"/>
      <c r="AV46" s="68"/>
      <c r="AW46" s="68"/>
      <c r="AX46" s="68"/>
      <c r="AY46" s="55" t="n">
        <v>0</v>
      </c>
      <c r="AZ46" s="68"/>
      <c r="BA46" s="68"/>
      <c r="BB46" s="68"/>
      <c r="BC46" s="68"/>
      <c r="BD46" s="68"/>
      <c r="BE46" s="68"/>
      <c r="BF46" s="68"/>
      <c r="BG46" s="57" t="n">
        <v>0</v>
      </c>
      <c r="BH46" s="68"/>
      <c r="BI46" s="68"/>
      <c r="BJ46" s="68"/>
      <c r="BK46" s="68"/>
      <c r="BL46" s="68"/>
      <c r="BM46" s="68"/>
      <c r="BN46" s="68"/>
      <c r="BO46" s="58" t="n">
        <v>0</v>
      </c>
      <c r="BP46" s="47"/>
      <c r="BQ46" s="47"/>
      <c r="BR46" s="47"/>
      <c r="BS46" s="47"/>
      <c r="BT46" s="47"/>
      <c r="BU46" s="52"/>
      <c r="BV46" s="59" t="n">
        <v>0</v>
      </c>
      <c r="BW46" s="47"/>
      <c r="BX46" s="47"/>
      <c r="BY46" s="47"/>
      <c r="BZ46" s="47"/>
      <c r="CA46" s="47"/>
      <c r="CB46" s="68"/>
      <c r="CC46" s="60" t="n">
        <v>0</v>
      </c>
      <c r="CD46" s="61" t="n">
        <v>0</v>
      </c>
      <c r="CE46" s="61" t="n">
        <v>0</v>
      </c>
      <c r="CF46" s="61" t="n">
        <v>0</v>
      </c>
      <c r="CG46" s="61" t="n">
        <v>0</v>
      </c>
      <c r="CH46" s="61" t="n">
        <v>0</v>
      </c>
      <c r="CI46" s="61" t="n">
        <v>0</v>
      </c>
      <c r="CJ46" s="61" t="n">
        <v>0</v>
      </c>
      <c r="CK46" s="61" t="n">
        <v>0</v>
      </c>
      <c r="CL46" s="61" t="n">
        <v>0</v>
      </c>
      <c r="CM46" s="61" t="n">
        <v>0</v>
      </c>
      <c r="CN46" s="61" t="n">
        <v>0</v>
      </c>
      <c r="CO46" s="63" t="n">
        <v>0</v>
      </c>
      <c r="CP46" s="63" t="n">
        <v>0</v>
      </c>
      <c r="CQ46" s="63" t="n">
        <v>0</v>
      </c>
      <c r="CR46" s="63" t="n">
        <v>0</v>
      </c>
      <c r="CS46" s="64"/>
      <c r="CT46" s="65"/>
      <c r="CU46" s="65"/>
      <c r="CV46" s="66"/>
    </row>
    <row r="47" customFormat="false" ht="12.75" hidden="false" customHeight="false" outlineLevel="0" collapsed="false">
      <c r="A47" s="45" t="n">
        <v>44</v>
      </c>
      <c r="C47" s="47"/>
      <c r="D47" s="47"/>
      <c r="E47" s="47"/>
      <c r="F47" s="47"/>
      <c r="G47" s="47"/>
      <c r="H47" s="47"/>
      <c r="I47" s="48" t="n">
        <v>0</v>
      </c>
      <c r="J47" s="68"/>
      <c r="K47" s="68"/>
      <c r="L47" s="68"/>
      <c r="M47" s="68"/>
      <c r="N47" s="68"/>
      <c r="O47" s="68"/>
      <c r="P47" s="49" t="n">
        <v>0</v>
      </c>
      <c r="Q47" s="47"/>
      <c r="R47" s="47"/>
      <c r="S47" s="47"/>
      <c r="T47" s="47"/>
      <c r="U47" s="47"/>
      <c r="V47" s="47"/>
      <c r="W47" s="50" t="n">
        <v>0</v>
      </c>
      <c r="X47" s="47"/>
      <c r="Y47" s="47"/>
      <c r="Z47" s="47"/>
      <c r="AA47" s="47"/>
      <c r="AB47" s="47"/>
      <c r="AC47" s="47"/>
      <c r="AD47" s="51" t="n">
        <v>0</v>
      </c>
      <c r="AE47" s="68"/>
      <c r="AF47" s="68"/>
      <c r="AG47" s="68"/>
      <c r="AH47" s="68"/>
      <c r="AI47" s="68"/>
      <c r="AJ47" s="68"/>
      <c r="AK47" s="53" t="n">
        <v>0</v>
      </c>
      <c r="AL47" s="68"/>
      <c r="AM47" s="68"/>
      <c r="AN47" s="68"/>
      <c r="AO47" s="68"/>
      <c r="AP47" s="68"/>
      <c r="AQ47" s="68"/>
      <c r="AR47" s="54" t="n">
        <v>0</v>
      </c>
      <c r="AS47" s="68"/>
      <c r="AT47" s="68"/>
      <c r="AU47" s="68"/>
      <c r="AV47" s="68"/>
      <c r="AW47" s="68"/>
      <c r="AX47" s="68"/>
      <c r="AY47" s="55" t="n">
        <v>0</v>
      </c>
      <c r="AZ47" s="68"/>
      <c r="BA47" s="68"/>
      <c r="BB47" s="68"/>
      <c r="BC47" s="68"/>
      <c r="BD47" s="68"/>
      <c r="BE47" s="68"/>
      <c r="BF47" s="68"/>
      <c r="BG47" s="57" t="n">
        <v>0</v>
      </c>
      <c r="BH47" s="68"/>
      <c r="BI47" s="68"/>
      <c r="BJ47" s="68"/>
      <c r="BK47" s="68"/>
      <c r="BL47" s="68"/>
      <c r="BM47" s="68"/>
      <c r="BN47" s="68"/>
      <c r="BO47" s="58" t="n">
        <v>0</v>
      </c>
      <c r="BP47" s="47"/>
      <c r="BQ47" s="47"/>
      <c r="BR47" s="47"/>
      <c r="BS47" s="47"/>
      <c r="BT47" s="47"/>
      <c r="BU47" s="52"/>
      <c r="BV47" s="59" t="n">
        <v>0</v>
      </c>
      <c r="BW47" s="47"/>
      <c r="BX47" s="47"/>
      <c r="BY47" s="47"/>
      <c r="BZ47" s="47"/>
      <c r="CA47" s="47"/>
      <c r="CB47" s="68"/>
      <c r="CC47" s="60" t="n">
        <v>0</v>
      </c>
      <c r="CD47" s="61" t="n">
        <v>0</v>
      </c>
      <c r="CE47" s="61" t="n">
        <v>0</v>
      </c>
      <c r="CF47" s="61" t="n">
        <v>0</v>
      </c>
      <c r="CG47" s="61" t="n">
        <v>0</v>
      </c>
      <c r="CH47" s="61" t="n">
        <v>0</v>
      </c>
      <c r="CI47" s="61" t="n">
        <v>0</v>
      </c>
      <c r="CJ47" s="61" t="n">
        <v>0</v>
      </c>
      <c r="CK47" s="61" t="n">
        <v>0</v>
      </c>
      <c r="CL47" s="61" t="n">
        <v>0</v>
      </c>
      <c r="CM47" s="61" t="n">
        <v>0</v>
      </c>
      <c r="CN47" s="61" t="n">
        <v>0</v>
      </c>
      <c r="CO47" s="63" t="n">
        <v>0</v>
      </c>
      <c r="CP47" s="63" t="n">
        <v>0</v>
      </c>
      <c r="CQ47" s="63" t="n">
        <v>0</v>
      </c>
      <c r="CR47" s="63" t="n">
        <v>0</v>
      </c>
      <c r="CS47" s="64"/>
      <c r="CT47" s="65"/>
      <c r="CU47" s="65"/>
      <c r="CV47" s="66"/>
    </row>
    <row r="48" customFormat="false" ht="12.75" hidden="false" customHeight="false" outlineLevel="0" collapsed="false">
      <c r="A48" s="45" t="n">
        <v>45</v>
      </c>
      <c r="C48" s="47"/>
      <c r="D48" s="47"/>
      <c r="E48" s="47"/>
      <c r="F48" s="47"/>
      <c r="G48" s="47"/>
      <c r="H48" s="47"/>
      <c r="I48" s="48" t="n">
        <v>0</v>
      </c>
      <c r="J48" s="68"/>
      <c r="K48" s="68"/>
      <c r="L48" s="68"/>
      <c r="M48" s="68"/>
      <c r="N48" s="68"/>
      <c r="O48" s="68"/>
      <c r="P48" s="49" t="n">
        <v>0</v>
      </c>
      <c r="Q48" s="47"/>
      <c r="R48" s="47"/>
      <c r="S48" s="47"/>
      <c r="T48" s="47"/>
      <c r="U48" s="47"/>
      <c r="V48" s="47"/>
      <c r="W48" s="50" t="n">
        <v>0</v>
      </c>
      <c r="X48" s="47"/>
      <c r="Y48" s="47"/>
      <c r="Z48" s="47"/>
      <c r="AA48" s="47"/>
      <c r="AB48" s="47"/>
      <c r="AC48" s="47"/>
      <c r="AD48" s="51" t="n">
        <v>0</v>
      </c>
      <c r="AE48" s="68"/>
      <c r="AF48" s="68"/>
      <c r="AG48" s="68"/>
      <c r="AH48" s="68"/>
      <c r="AI48" s="68"/>
      <c r="AJ48" s="68"/>
      <c r="AK48" s="53" t="n">
        <v>0</v>
      </c>
      <c r="AL48" s="68"/>
      <c r="AM48" s="68"/>
      <c r="AN48" s="68"/>
      <c r="AO48" s="68"/>
      <c r="AP48" s="68"/>
      <c r="AQ48" s="68"/>
      <c r="AR48" s="54" t="n">
        <v>0</v>
      </c>
      <c r="AS48" s="68"/>
      <c r="AT48" s="68"/>
      <c r="AU48" s="68"/>
      <c r="AV48" s="68"/>
      <c r="AW48" s="68"/>
      <c r="AX48" s="68"/>
      <c r="AY48" s="55" t="n">
        <v>0</v>
      </c>
      <c r="AZ48" s="68"/>
      <c r="BA48" s="68"/>
      <c r="BB48" s="68"/>
      <c r="BC48" s="68"/>
      <c r="BD48" s="68"/>
      <c r="BE48" s="68"/>
      <c r="BF48" s="68"/>
      <c r="BG48" s="57" t="n">
        <v>0</v>
      </c>
      <c r="BH48" s="68"/>
      <c r="BI48" s="68"/>
      <c r="BJ48" s="68"/>
      <c r="BK48" s="68"/>
      <c r="BL48" s="68"/>
      <c r="BM48" s="68"/>
      <c r="BN48" s="68"/>
      <c r="BO48" s="58" t="n">
        <v>0</v>
      </c>
      <c r="BP48" s="47"/>
      <c r="BQ48" s="47"/>
      <c r="BR48" s="47"/>
      <c r="BS48" s="47"/>
      <c r="BT48" s="47"/>
      <c r="BU48" s="52"/>
      <c r="BV48" s="59" t="n">
        <v>0</v>
      </c>
      <c r="BW48" s="47"/>
      <c r="BX48" s="47"/>
      <c r="BY48" s="47"/>
      <c r="BZ48" s="47"/>
      <c r="CA48" s="47"/>
      <c r="CB48" s="68"/>
      <c r="CC48" s="60" t="n">
        <v>0</v>
      </c>
      <c r="CD48" s="61" t="n">
        <v>0</v>
      </c>
      <c r="CE48" s="61" t="n">
        <v>0</v>
      </c>
      <c r="CF48" s="61" t="n">
        <v>0</v>
      </c>
      <c r="CG48" s="61" t="n">
        <v>0</v>
      </c>
      <c r="CH48" s="61" t="n">
        <v>0</v>
      </c>
      <c r="CI48" s="61" t="n">
        <v>0</v>
      </c>
      <c r="CJ48" s="61" t="n">
        <v>0</v>
      </c>
      <c r="CK48" s="61" t="n">
        <v>0</v>
      </c>
      <c r="CL48" s="61" t="n">
        <v>0</v>
      </c>
      <c r="CM48" s="61" t="n">
        <v>0</v>
      </c>
      <c r="CN48" s="61" t="n">
        <v>0</v>
      </c>
      <c r="CO48" s="63" t="n">
        <v>0</v>
      </c>
      <c r="CP48" s="63" t="n">
        <v>0</v>
      </c>
      <c r="CQ48" s="63" t="n">
        <v>0</v>
      </c>
      <c r="CR48" s="63" t="n">
        <v>0</v>
      </c>
      <c r="CS48" s="64"/>
      <c r="CT48" s="65"/>
      <c r="CU48" s="65"/>
      <c r="CV48" s="66"/>
    </row>
    <row r="49" customFormat="false" ht="12.75" hidden="false" customHeight="false" outlineLevel="0" collapsed="false">
      <c r="A49" s="45" t="n">
        <v>46</v>
      </c>
      <c r="C49" s="47"/>
      <c r="D49" s="47"/>
      <c r="E49" s="47"/>
      <c r="F49" s="47"/>
      <c r="G49" s="47"/>
      <c r="H49" s="47"/>
      <c r="I49" s="48" t="n">
        <v>0</v>
      </c>
      <c r="J49" s="68"/>
      <c r="K49" s="68"/>
      <c r="L49" s="68"/>
      <c r="M49" s="68"/>
      <c r="N49" s="68"/>
      <c r="O49" s="68"/>
      <c r="P49" s="49" t="n">
        <v>0</v>
      </c>
      <c r="Q49" s="47"/>
      <c r="R49" s="47"/>
      <c r="S49" s="47"/>
      <c r="T49" s="47"/>
      <c r="U49" s="47"/>
      <c r="V49" s="47"/>
      <c r="W49" s="50" t="n">
        <v>0</v>
      </c>
      <c r="X49" s="47"/>
      <c r="Y49" s="47"/>
      <c r="Z49" s="47"/>
      <c r="AA49" s="47"/>
      <c r="AB49" s="47"/>
      <c r="AC49" s="47"/>
      <c r="AD49" s="51" t="n">
        <v>0</v>
      </c>
      <c r="AE49" s="68"/>
      <c r="AF49" s="68"/>
      <c r="AG49" s="68"/>
      <c r="AH49" s="68"/>
      <c r="AI49" s="68"/>
      <c r="AJ49" s="68"/>
      <c r="AK49" s="53" t="n">
        <v>0</v>
      </c>
      <c r="AL49" s="68"/>
      <c r="AM49" s="68"/>
      <c r="AN49" s="68"/>
      <c r="AO49" s="68"/>
      <c r="AP49" s="68"/>
      <c r="AQ49" s="68"/>
      <c r="AR49" s="54" t="n">
        <v>0</v>
      </c>
      <c r="AS49" s="68"/>
      <c r="AT49" s="68"/>
      <c r="AU49" s="68"/>
      <c r="AV49" s="68"/>
      <c r="AW49" s="68"/>
      <c r="AX49" s="68"/>
      <c r="AY49" s="55" t="n">
        <v>0</v>
      </c>
      <c r="AZ49" s="68"/>
      <c r="BA49" s="68"/>
      <c r="BB49" s="68"/>
      <c r="BC49" s="68"/>
      <c r="BD49" s="68"/>
      <c r="BE49" s="68"/>
      <c r="BF49" s="68"/>
      <c r="BG49" s="57" t="n">
        <v>0</v>
      </c>
      <c r="BH49" s="68"/>
      <c r="BI49" s="68"/>
      <c r="BJ49" s="68"/>
      <c r="BK49" s="68"/>
      <c r="BL49" s="68"/>
      <c r="BM49" s="68"/>
      <c r="BN49" s="68"/>
      <c r="BO49" s="58" t="n">
        <v>0</v>
      </c>
      <c r="BP49" s="47"/>
      <c r="BQ49" s="47"/>
      <c r="BR49" s="47"/>
      <c r="BS49" s="47"/>
      <c r="BT49" s="47"/>
      <c r="BU49" s="52"/>
      <c r="BV49" s="59" t="n">
        <v>0</v>
      </c>
      <c r="BW49" s="47"/>
      <c r="BX49" s="47"/>
      <c r="BY49" s="47"/>
      <c r="BZ49" s="47"/>
      <c r="CA49" s="47"/>
      <c r="CB49" s="68"/>
      <c r="CC49" s="60" t="n">
        <v>0</v>
      </c>
      <c r="CD49" s="61" t="n">
        <v>0</v>
      </c>
      <c r="CE49" s="61" t="n">
        <v>0</v>
      </c>
      <c r="CF49" s="61" t="n">
        <v>0</v>
      </c>
      <c r="CG49" s="61" t="n">
        <v>0</v>
      </c>
      <c r="CH49" s="61" t="n">
        <v>0</v>
      </c>
      <c r="CI49" s="61" t="n">
        <v>0</v>
      </c>
      <c r="CJ49" s="61" t="n">
        <v>0</v>
      </c>
      <c r="CK49" s="61" t="n">
        <v>0</v>
      </c>
      <c r="CL49" s="61" t="n">
        <v>0</v>
      </c>
      <c r="CM49" s="61" t="n">
        <v>0</v>
      </c>
      <c r="CN49" s="61" t="n">
        <v>0</v>
      </c>
      <c r="CO49" s="63" t="n">
        <v>0</v>
      </c>
      <c r="CP49" s="63" t="n">
        <v>0</v>
      </c>
      <c r="CQ49" s="63" t="n">
        <v>0</v>
      </c>
      <c r="CR49" s="63" t="n">
        <v>0</v>
      </c>
      <c r="CS49" s="64"/>
      <c r="CT49" s="65"/>
      <c r="CU49" s="65"/>
      <c r="CV49" s="66"/>
    </row>
    <row r="50" customFormat="false" ht="12.75" hidden="false" customHeight="false" outlineLevel="0" collapsed="false">
      <c r="A50" s="45" t="n">
        <v>47</v>
      </c>
      <c r="C50" s="47"/>
      <c r="D50" s="47"/>
      <c r="E50" s="47"/>
      <c r="F50" s="47"/>
      <c r="G50" s="47"/>
      <c r="H50" s="47"/>
      <c r="I50" s="48" t="n">
        <v>0</v>
      </c>
      <c r="J50" s="68"/>
      <c r="K50" s="68"/>
      <c r="L50" s="68"/>
      <c r="M50" s="68"/>
      <c r="N50" s="68"/>
      <c r="O50" s="68"/>
      <c r="P50" s="49" t="n">
        <v>0</v>
      </c>
      <c r="Q50" s="47"/>
      <c r="R50" s="47"/>
      <c r="S50" s="47"/>
      <c r="T50" s="47"/>
      <c r="U50" s="47"/>
      <c r="V50" s="47"/>
      <c r="W50" s="50" t="n">
        <v>0</v>
      </c>
      <c r="X50" s="47"/>
      <c r="Y50" s="47"/>
      <c r="Z50" s="47"/>
      <c r="AA50" s="47"/>
      <c r="AB50" s="47"/>
      <c r="AC50" s="47"/>
      <c r="AD50" s="51" t="n">
        <v>0</v>
      </c>
      <c r="AE50" s="68"/>
      <c r="AF50" s="68"/>
      <c r="AG50" s="68"/>
      <c r="AH50" s="68"/>
      <c r="AI50" s="68"/>
      <c r="AJ50" s="68"/>
      <c r="AK50" s="53" t="n">
        <v>0</v>
      </c>
      <c r="AL50" s="68"/>
      <c r="AM50" s="68"/>
      <c r="AN50" s="68"/>
      <c r="AO50" s="68"/>
      <c r="AP50" s="68"/>
      <c r="AQ50" s="68"/>
      <c r="AR50" s="54" t="n">
        <v>0</v>
      </c>
      <c r="AS50" s="68"/>
      <c r="AT50" s="68"/>
      <c r="AU50" s="68"/>
      <c r="AV50" s="68"/>
      <c r="AW50" s="68"/>
      <c r="AX50" s="68"/>
      <c r="AY50" s="55" t="n">
        <v>0</v>
      </c>
      <c r="AZ50" s="68"/>
      <c r="BA50" s="68"/>
      <c r="BB50" s="68"/>
      <c r="BC50" s="68"/>
      <c r="BD50" s="68"/>
      <c r="BE50" s="68"/>
      <c r="BF50" s="68"/>
      <c r="BG50" s="57" t="n">
        <v>0</v>
      </c>
      <c r="BH50" s="68"/>
      <c r="BI50" s="68"/>
      <c r="BJ50" s="68"/>
      <c r="BK50" s="68"/>
      <c r="BL50" s="68"/>
      <c r="BM50" s="68"/>
      <c r="BN50" s="68"/>
      <c r="BO50" s="58" t="n">
        <v>0</v>
      </c>
      <c r="BP50" s="47"/>
      <c r="BQ50" s="47"/>
      <c r="BR50" s="47"/>
      <c r="BS50" s="47"/>
      <c r="BT50" s="47"/>
      <c r="BU50" s="52"/>
      <c r="BV50" s="59" t="n">
        <v>0</v>
      </c>
      <c r="BW50" s="47"/>
      <c r="BX50" s="47"/>
      <c r="BY50" s="47"/>
      <c r="BZ50" s="47"/>
      <c r="CA50" s="47"/>
      <c r="CB50" s="68"/>
      <c r="CC50" s="60" t="n">
        <v>0</v>
      </c>
      <c r="CD50" s="61" t="n">
        <v>0</v>
      </c>
      <c r="CE50" s="61" t="n">
        <v>0</v>
      </c>
      <c r="CF50" s="61" t="n">
        <v>0</v>
      </c>
      <c r="CG50" s="61" t="n">
        <v>0</v>
      </c>
      <c r="CH50" s="61" t="n">
        <v>0</v>
      </c>
      <c r="CI50" s="61" t="n">
        <v>0</v>
      </c>
      <c r="CJ50" s="61" t="n">
        <v>0</v>
      </c>
      <c r="CK50" s="61" t="n">
        <v>0</v>
      </c>
      <c r="CL50" s="61" t="n">
        <v>0</v>
      </c>
      <c r="CM50" s="61" t="n">
        <v>0</v>
      </c>
      <c r="CN50" s="61" t="n">
        <v>0</v>
      </c>
      <c r="CO50" s="63" t="n">
        <v>0</v>
      </c>
      <c r="CP50" s="63" t="n">
        <v>0</v>
      </c>
      <c r="CQ50" s="63" t="n">
        <v>0</v>
      </c>
      <c r="CR50" s="63" t="n">
        <v>0</v>
      </c>
      <c r="CS50" s="64"/>
      <c r="CT50" s="65"/>
      <c r="CU50" s="65"/>
      <c r="CV50" s="66"/>
    </row>
    <row r="51" customFormat="false" ht="12.75" hidden="false" customHeight="false" outlineLevel="0" collapsed="false">
      <c r="A51" s="45" t="n">
        <v>48</v>
      </c>
      <c r="C51" s="47"/>
      <c r="D51" s="47"/>
      <c r="E51" s="47"/>
      <c r="F51" s="47"/>
      <c r="G51" s="47"/>
      <c r="H51" s="47"/>
      <c r="I51" s="48" t="n">
        <v>0</v>
      </c>
      <c r="J51" s="68"/>
      <c r="K51" s="68"/>
      <c r="L51" s="68"/>
      <c r="M51" s="68"/>
      <c r="N51" s="68"/>
      <c r="O51" s="68"/>
      <c r="P51" s="49" t="n">
        <v>0</v>
      </c>
      <c r="Q51" s="47"/>
      <c r="R51" s="47"/>
      <c r="S51" s="47"/>
      <c r="T51" s="47"/>
      <c r="U51" s="47"/>
      <c r="V51" s="47"/>
      <c r="W51" s="50" t="n">
        <v>0</v>
      </c>
      <c r="X51" s="47"/>
      <c r="Y51" s="47"/>
      <c r="Z51" s="47"/>
      <c r="AA51" s="47"/>
      <c r="AB51" s="47"/>
      <c r="AC51" s="47"/>
      <c r="AD51" s="51" t="n">
        <v>0</v>
      </c>
      <c r="AE51" s="68"/>
      <c r="AF51" s="68"/>
      <c r="AG51" s="68"/>
      <c r="AH51" s="68"/>
      <c r="AI51" s="68"/>
      <c r="AJ51" s="68"/>
      <c r="AK51" s="53" t="n">
        <v>0</v>
      </c>
      <c r="AL51" s="68"/>
      <c r="AM51" s="68"/>
      <c r="AN51" s="68"/>
      <c r="AO51" s="68"/>
      <c r="AP51" s="68"/>
      <c r="AQ51" s="68"/>
      <c r="AR51" s="54" t="n">
        <v>0</v>
      </c>
      <c r="AS51" s="68"/>
      <c r="AT51" s="68"/>
      <c r="AU51" s="68"/>
      <c r="AV51" s="68"/>
      <c r="AW51" s="68"/>
      <c r="AX51" s="68"/>
      <c r="AY51" s="55" t="n">
        <v>0</v>
      </c>
      <c r="AZ51" s="68"/>
      <c r="BA51" s="68"/>
      <c r="BB51" s="68"/>
      <c r="BC51" s="68"/>
      <c r="BD51" s="68"/>
      <c r="BE51" s="68"/>
      <c r="BF51" s="68"/>
      <c r="BG51" s="57" t="n">
        <v>0</v>
      </c>
      <c r="BH51" s="68"/>
      <c r="BI51" s="68"/>
      <c r="BJ51" s="68"/>
      <c r="BK51" s="68"/>
      <c r="BL51" s="68"/>
      <c r="BM51" s="68"/>
      <c r="BN51" s="68"/>
      <c r="BO51" s="58" t="n">
        <v>0</v>
      </c>
      <c r="BP51" s="47"/>
      <c r="BQ51" s="47"/>
      <c r="BR51" s="47"/>
      <c r="BS51" s="47"/>
      <c r="BT51" s="47"/>
      <c r="BU51" s="52"/>
      <c r="BV51" s="59" t="n">
        <v>0</v>
      </c>
      <c r="BW51" s="47"/>
      <c r="BX51" s="47"/>
      <c r="BY51" s="47"/>
      <c r="BZ51" s="47"/>
      <c r="CA51" s="47"/>
      <c r="CB51" s="68"/>
      <c r="CC51" s="60" t="n">
        <v>0</v>
      </c>
      <c r="CD51" s="61" t="n">
        <v>0</v>
      </c>
      <c r="CE51" s="61" t="n">
        <v>0</v>
      </c>
      <c r="CF51" s="61" t="n">
        <v>0</v>
      </c>
      <c r="CG51" s="61" t="n">
        <v>0</v>
      </c>
      <c r="CH51" s="61" t="n">
        <v>0</v>
      </c>
      <c r="CI51" s="61" t="n">
        <v>0</v>
      </c>
      <c r="CJ51" s="61" t="n">
        <v>0</v>
      </c>
      <c r="CK51" s="61" t="n">
        <v>0</v>
      </c>
      <c r="CL51" s="61" t="n">
        <v>0</v>
      </c>
      <c r="CM51" s="61" t="n">
        <v>0</v>
      </c>
      <c r="CN51" s="61" t="n">
        <v>0</v>
      </c>
      <c r="CO51" s="63" t="n">
        <v>0</v>
      </c>
      <c r="CP51" s="63" t="n">
        <v>0</v>
      </c>
      <c r="CQ51" s="63" t="n">
        <v>0</v>
      </c>
      <c r="CR51" s="63" t="n">
        <v>0</v>
      </c>
      <c r="CS51" s="64"/>
      <c r="CT51" s="65"/>
      <c r="CU51" s="65"/>
      <c r="CV51" s="66"/>
    </row>
    <row r="52" customFormat="false" ht="12.75" hidden="false" customHeight="false" outlineLevel="0" collapsed="false">
      <c r="A52" s="45" t="n">
        <v>49</v>
      </c>
      <c r="C52" s="47"/>
      <c r="D52" s="47"/>
      <c r="E52" s="47"/>
      <c r="F52" s="47"/>
      <c r="G52" s="47"/>
      <c r="H52" s="47"/>
      <c r="I52" s="48" t="n">
        <v>0</v>
      </c>
      <c r="J52" s="68"/>
      <c r="K52" s="68"/>
      <c r="L52" s="68"/>
      <c r="M52" s="68"/>
      <c r="N52" s="68"/>
      <c r="O52" s="68"/>
      <c r="P52" s="49" t="n">
        <v>0</v>
      </c>
      <c r="Q52" s="47"/>
      <c r="R52" s="47"/>
      <c r="S52" s="47"/>
      <c r="T52" s="47"/>
      <c r="U52" s="47"/>
      <c r="V52" s="47"/>
      <c r="W52" s="50" t="n">
        <v>0</v>
      </c>
      <c r="X52" s="47"/>
      <c r="Y52" s="47"/>
      <c r="Z52" s="47"/>
      <c r="AA52" s="47"/>
      <c r="AB52" s="47"/>
      <c r="AC52" s="47"/>
      <c r="AD52" s="51" t="n">
        <v>0</v>
      </c>
      <c r="AE52" s="68"/>
      <c r="AF52" s="68"/>
      <c r="AG52" s="68"/>
      <c r="AH52" s="68"/>
      <c r="AI52" s="68"/>
      <c r="AJ52" s="68"/>
      <c r="AK52" s="53" t="n">
        <v>0</v>
      </c>
      <c r="AL52" s="68"/>
      <c r="AM52" s="68"/>
      <c r="AN52" s="68"/>
      <c r="AO52" s="68"/>
      <c r="AP52" s="68"/>
      <c r="AQ52" s="68"/>
      <c r="AR52" s="54" t="n">
        <v>0</v>
      </c>
      <c r="AS52" s="68"/>
      <c r="AT52" s="68"/>
      <c r="AU52" s="68"/>
      <c r="AV52" s="68"/>
      <c r="AW52" s="68"/>
      <c r="AX52" s="68"/>
      <c r="AY52" s="55" t="n">
        <v>0</v>
      </c>
      <c r="AZ52" s="68"/>
      <c r="BA52" s="68"/>
      <c r="BB52" s="68"/>
      <c r="BC52" s="68"/>
      <c r="BD52" s="68"/>
      <c r="BE52" s="68"/>
      <c r="BF52" s="68"/>
      <c r="BG52" s="57" t="n">
        <v>0</v>
      </c>
      <c r="BH52" s="68"/>
      <c r="BI52" s="68"/>
      <c r="BJ52" s="68"/>
      <c r="BK52" s="68"/>
      <c r="BL52" s="68"/>
      <c r="BM52" s="68"/>
      <c r="BN52" s="68"/>
      <c r="BO52" s="58" t="n">
        <v>0</v>
      </c>
      <c r="BP52" s="47"/>
      <c r="BQ52" s="47"/>
      <c r="BR52" s="47"/>
      <c r="BS52" s="47"/>
      <c r="BT52" s="47"/>
      <c r="BU52" s="52"/>
      <c r="BV52" s="59" t="n">
        <v>0</v>
      </c>
      <c r="BW52" s="47"/>
      <c r="BX52" s="47"/>
      <c r="BY52" s="47"/>
      <c r="BZ52" s="47"/>
      <c r="CA52" s="47"/>
      <c r="CB52" s="68"/>
      <c r="CC52" s="60" t="n">
        <v>0</v>
      </c>
      <c r="CD52" s="61" t="n">
        <v>0</v>
      </c>
      <c r="CE52" s="61" t="n">
        <v>0</v>
      </c>
      <c r="CF52" s="61" t="n">
        <v>0</v>
      </c>
      <c r="CG52" s="61" t="n">
        <v>0</v>
      </c>
      <c r="CH52" s="61" t="n">
        <v>0</v>
      </c>
      <c r="CI52" s="61" t="n">
        <v>0</v>
      </c>
      <c r="CJ52" s="61" t="n">
        <v>0</v>
      </c>
      <c r="CK52" s="61" t="n">
        <v>0</v>
      </c>
      <c r="CL52" s="61" t="n">
        <v>0</v>
      </c>
      <c r="CM52" s="61" t="n">
        <v>0</v>
      </c>
      <c r="CN52" s="61" t="n">
        <v>0</v>
      </c>
      <c r="CO52" s="63" t="n">
        <v>0</v>
      </c>
      <c r="CP52" s="63" t="n">
        <v>0</v>
      </c>
      <c r="CQ52" s="63" t="n">
        <v>0</v>
      </c>
      <c r="CR52" s="63" t="n">
        <v>0</v>
      </c>
      <c r="CS52" s="64"/>
      <c r="CT52" s="65"/>
      <c r="CU52" s="65"/>
      <c r="CV52" s="66"/>
    </row>
    <row r="53" customFormat="false" ht="12.75" hidden="false" customHeight="false" outlineLevel="0" collapsed="false">
      <c r="A53" s="45" t="n">
        <v>50</v>
      </c>
      <c r="C53" s="47"/>
      <c r="D53" s="47"/>
      <c r="E53" s="47"/>
      <c r="F53" s="47"/>
      <c r="G53" s="47"/>
      <c r="H53" s="47"/>
      <c r="I53" s="48" t="n">
        <v>0</v>
      </c>
      <c r="J53" s="68"/>
      <c r="K53" s="68"/>
      <c r="L53" s="68"/>
      <c r="M53" s="68"/>
      <c r="N53" s="68"/>
      <c r="O53" s="68"/>
      <c r="P53" s="49" t="n">
        <v>0</v>
      </c>
      <c r="Q53" s="47"/>
      <c r="R53" s="47"/>
      <c r="S53" s="47"/>
      <c r="T53" s="47"/>
      <c r="U53" s="47"/>
      <c r="V53" s="47"/>
      <c r="W53" s="50" t="n">
        <v>0</v>
      </c>
      <c r="X53" s="47"/>
      <c r="Y53" s="47"/>
      <c r="Z53" s="47"/>
      <c r="AA53" s="47"/>
      <c r="AB53" s="47"/>
      <c r="AC53" s="47"/>
      <c r="AD53" s="51" t="n">
        <v>0</v>
      </c>
      <c r="AE53" s="68"/>
      <c r="AF53" s="68"/>
      <c r="AG53" s="68"/>
      <c r="AH53" s="68"/>
      <c r="AI53" s="68"/>
      <c r="AJ53" s="68"/>
      <c r="AK53" s="53" t="n">
        <v>0</v>
      </c>
      <c r="AL53" s="68"/>
      <c r="AM53" s="68"/>
      <c r="AN53" s="68"/>
      <c r="AO53" s="68"/>
      <c r="AP53" s="68"/>
      <c r="AQ53" s="68"/>
      <c r="AR53" s="54" t="n">
        <v>0</v>
      </c>
      <c r="AS53" s="68"/>
      <c r="AT53" s="68"/>
      <c r="AU53" s="68"/>
      <c r="AV53" s="68"/>
      <c r="AW53" s="68"/>
      <c r="AX53" s="68"/>
      <c r="AY53" s="55" t="n">
        <v>0</v>
      </c>
      <c r="AZ53" s="68"/>
      <c r="BA53" s="68"/>
      <c r="BB53" s="68"/>
      <c r="BC53" s="68"/>
      <c r="BD53" s="68"/>
      <c r="BE53" s="68"/>
      <c r="BF53" s="68"/>
      <c r="BG53" s="57" t="n">
        <v>0</v>
      </c>
      <c r="BH53" s="68"/>
      <c r="BI53" s="68"/>
      <c r="BJ53" s="68"/>
      <c r="BK53" s="68"/>
      <c r="BL53" s="68"/>
      <c r="BM53" s="68"/>
      <c r="BN53" s="68"/>
      <c r="BO53" s="58" t="n">
        <v>0</v>
      </c>
      <c r="BP53" s="47"/>
      <c r="BQ53" s="47"/>
      <c r="BR53" s="47"/>
      <c r="BS53" s="47"/>
      <c r="BT53" s="47"/>
      <c r="BU53" s="52"/>
      <c r="BV53" s="59" t="n">
        <v>0</v>
      </c>
      <c r="BW53" s="47"/>
      <c r="BX53" s="47"/>
      <c r="BY53" s="47"/>
      <c r="BZ53" s="47"/>
      <c r="CA53" s="47"/>
      <c r="CB53" s="68"/>
      <c r="CC53" s="60" t="n">
        <v>0</v>
      </c>
      <c r="CD53" s="61" t="n">
        <v>0</v>
      </c>
      <c r="CE53" s="61" t="n">
        <v>0</v>
      </c>
      <c r="CF53" s="61" t="n">
        <v>0</v>
      </c>
      <c r="CG53" s="61" t="n">
        <v>0</v>
      </c>
      <c r="CH53" s="61" t="n">
        <v>0</v>
      </c>
      <c r="CI53" s="61" t="n">
        <v>0</v>
      </c>
      <c r="CJ53" s="61" t="n">
        <v>0</v>
      </c>
      <c r="CK53" s="61" t="n">
        <v>0</v>
      </c>
      <c r="CL53" s="61" t="n">
        <v>0</v>
      </c>
      <c r="CM53" s="61" t="n">
        <v>0</v>
      </c>
      <c r="CN53" s="61" t="n">
        <v>0</v>
      </c>
      <c r="CO53" s="63" t="n">
        <v>0</v>
      </c>
      <c r="CP53" s="63" t="n">
        <v>0</v>
      </c>
      <c r="CQ53" s="63" t="n">
        <v>0</v>
      </c>
      <c r="CR53" s="63" t="n">
        <v>0</v>
      </c>
      <c r="CS53" s="64"/>
      <c r="CT53" s="65"/>
      <c r="CU53" s="65"/>
      <c r="CV53" s="66"/>
    </row>
    <row r="54" customFormat="false" ht="12.75" hidden="false" customHeight="false" outlineLevel="0" collapsed="false">
      <c r="A54" s="45" t="n">
        <v>51</v>
      </c>
      <c r="C54" s="47"/>
      <c r="D54" s="47"/>
      <c r="E54" s="47"/>
      <c r="F54" s="47"/>
      <c r="G54" s="47"/>
      <c r="H54" s="47"/>
      <c r="I54" s="48" t="n">
        <v>0</v>
      </c>
      <c r="J54" s="68"/>
      <c r="K54" s="68"/>
      <c r="L54" s="68"/>
      <c r="M54" s="68"/>
      <c r="N54" s="68"/>
      <c r="O54" s="68"/>
      <c r="P54" s="49" t="n">
        <v>0</v>
      </c>
      <c r="Q54" s="47"/>
      <c r="R54" s="47"/>
      <c r="S54" s="47"/>
      <c r="T54" s="47"/>
      <c r="U54" s="47"/>
      <c r="V54" s="47"/>
      <c r="W54" s="50" t="n">
        <v>0</v>
      </c>
      <c r="X54" s="47"/>
      <c r="Y54" s="47"/>
      <c r="Z54" s="47"/>
      <c r="AA54" s="47"/>
      <c r="AB54" s="47"/>
      <c r="AC54" s="47"/>
      <c r="AD54" s="51" t="n">
        <v>0</v>
      </c>
      <c r="AE54" s="68"/>
      <c r="AF54" s="68"/>
      <c r="AG54" s="68"/>
      <c r="AH54" s="68"/>
      <c r="AI54" s="68"/>
      <c r="AJ54" s="68"/>
      <c r="AK54" s="53" t="n">
        <v>0</v>
      </c>
      <c r="AL54" s="68"/>
      <c r="AM54" s="68"/>
      <c r="AN54" s="68"/>
      <c r="AO54" s="68"/>
      <c r="AP54" s="68"/>
      <c r="AQ54" s="68"/>
      <c r="AR54" s="54" t="n">
        <v>0</v>
      </c>
      <c r="AS54" s="68"/>
      <c r="AT54" s="68"/>
      <c r="AU54" s="68"/>
      <c r="AV54" s="68"/>
      <c r="AW54" s="68"/>
      <c r="AX54" s="68"/>
      <c r="AY54" s="55" t="n">
        <v>0</v>
      </c>
      <c r="AZ54" s="68"/>
      <c r="BA54" s="68"/>
      <c r="BB54" s="68"/>
      <c r="BC54" s="68"/>
      <c r="BD54" s="68"/>
      <c r="BE54" s="68"/>
      <c r="BF54" s="68"/>
      <c r="BG54" s="57" t="n">
        <v>0</v>
      </c>
      <c r="BH54" s="68"/>
      <c r="BI54" s="68"/>
      <c r="BJ54" s="68"/>
      <c r="BK54" s="68"/>
      <c r="BL54" s="68"/>
      <c r="BM54" s="68"/>
      <c r="BN54" s="68"/>
      <c r="BO54" s="58" t="n">
        <v>0</v>
      </c>
      <c r="BP54" s="47"/>
      <c r="BQ54" s="47"/>
      <c r="BR54" s="47"/>
      <c r="BS54" s="47"/>
      <c r="BT54" s="47"/>
      <c r="BU54" s="52"/>
      <c r="BV54" s="59" t="n">
        <v>0</v>
      </c>
      <c r="BW54" s="47"/>
      <c r="BX54" s="47"/>
      <c r="BY54" s="47"/>
      <c r="BZ54" s="47"/>
      <c r="CA54" s="47"/>
      <c r="CB54" s="68"/>
      <c r="CC54" s="60" t="n">
        <v>0</v>
      </c>
      <c r="CD54" s="61" t="n">
        <v>0</v>
      </c>
      <c r="CE54" s="61" t="n">
        <v>0</v>
      </c>
      <c r="CF54" s="61" t="n">
        <v>0</v>
      </c>
      <c r="CG54" s="61" t="n">
        <v>0</v>
      </c>
      <c r="CH54" s="61" t="n">
        <v>0</v>
      </c>
      <c r="CI54" s="61" t="n">
        <v>0</v>
      </c>
      <c r="CJ54" s="61" t="n">
        <v>0</v>
      </c>
      <c r="CK54" s="61" t="n">
        <v>0</v>
      </c>
      <c r="CL54" s="61" t="n">
        <v>0</v>
      </c>
      <c r="CM54" s="61" t="n">
        <v>0</v>
      </c>
      <c r="CN54" s="61" t="n">
        <v>0</v>
      </c>
      <c r="CO54" s="63" t="n">
        <v>0</v>
      </c>
      <c r="CP54" s="63" t="n">
        <v>0</v>
      </c>
      <c r="CQ54" s="63" t="n">
        <v>0</v>
      </c>
      <c r="CR54" s="63" t="n">
        <v>0</v>
      </c>
      <c r="CS54" s="64"/>
      <c r="CT54" s="65"/>
      <c r="CU54" s="65"/>
      <c r="CV54" s="66"/>
    </row>
    <row r="55" customFormat="false" ht="12.75" hidden="false" customHeight="false" outlineLevel="0" collapsed="false">
      <c r="A55" s="45" t="n">
        <v>52</v>
      </c>
      <c r="C55" s="47"/>
      <c r="D55" s="47"/>
      <c r="E55" s="47"/>
      <c r="F55" s="47"/>
      <c r="G55" s="47"/>
      <c r="H55" s="47"/>
      <c r="I55" s="48" t="n">
        <v>0</v>
      </c>
      <c r="J55" s="68"/>
      <c r="K55" s="68"/>
      <c r="L55" s="68"/>
      <c r="M55" s="68"/>
      <c r="N55" s="68"/>
      <c r="O55" s="68"/>
      <c r="P55" s="49" t="n">
        <v>0</v>
      </c>
      <c r="Q55" s="47"/>
      <c r="R55" s="47"/>
      <c r="S55" s="47"/>
      <c r="T55" s="47"/>
      <c r="U55" s="47"/>
      <c r="V55" s="47"/>
      <c r="W55" s="50" t="n">
        <v>0</v>
      </c>
      <c r="X55" s="47"/>
      <c r="Y55" s="47"/>
      <c r="Z55" s="47"/>
      <c r="AA55" s="47"/>
      <c r="AB55" s="47"/>
      <c r="AC55" s="47"/>
      <c r="AD55" s="51" t="n">
        <v>0</v>
      </c>
      <c r="AE55" s="68"/>
      <c r="AF55" s="68"/>
      <c r="AG55" s="68"/>
      <c r="AH55" s="68"/>
      <c r="AI55" s="68"/>
      <c r="AJ55" s="68"/>
      <c r="AK55" s="53" t="n">
        <v>0</v>
      </c>
      <c r="AL55" s="68"/>
      <c r="AM55" s="68"/>
      <c r="AN55" s="68"/>
      <c r="AO55" s="68"/>
      <c r="AP55" s="68"/>
      <c r="AQ55" s="68"/>
      <c r="AR55" s="54" t="n">
        <v>0</v>
      </c>
      <c r="AS55" s="68"/>
      <c r="AT55" s="68"/>
      <c r="AU55" s="68"/>
      <c r="AV55" s="68"/>
      <c r="AW55" s="68"/>
      <c r="AX55" s="68"/>
      <c r="AY55" s="55" t="n">
        <v>0</v>
      </c>
      <c r="AZ55" s="68"/>
      <c r="BA55" s="68"/>
      <c r="BB55" s="68"/>
      <c r="BC55" s="68"/>
      <c r="BD55" s="68"/>
      <c r="BE55" s="68"/>
      <c r="BF55" s="68"/>
      <c r="BG55" s="57" t="n">
        <v>0</v>
      </c>
      <c r="BH55" s="68"/>
      <c r="BI55" s="68"/>
      <c r="BJ55" s="68"/>
      <c r="BK55" s="68"/>
      <c r="BL55" s="68"/>
      <c r="BM55" s="68"/>
      <c r="BN55" s="68"/>
      <c r="BO55" s="58" t="n">
        <v>0</v>
      </c>
      <c r="BP55" s="47"/>
      <c r="BQ55" s="47"/>
      <c r="BR55" s="47"/>
      <c r="BS55" s="47"/>
      <c r="BT55" s="47"/>
      <c r="BU55" s="52"/>
      <c r="BV55" s="59" t="n">
        <v>0</v>
      </c>
      <c r="BW55" s="47"/>
      <c r="BX55" s="47"/>
      <c r="BY55" s="47"/>
      <c r="BZ55" s="47"/>
      <c r="CA55" s="47"/>
      <c r="CB55" s="68"/>
      <c r="CC55" s="60" t="n">
        <v>0</v>
      </c>
      <c r="CD55" s="61" t="n">
        <v>0</v>
      </c>
      <c r="CE55" s="61" t="n">
        <v>0</v>
      </c>
      <c r="CF55" s="61" t="n">
        <v>0</v>
      </c>
      <c r="CG55" s="61" t="n">
        <v>0</v>
      </c>
      <c r="CH55" s="61" t="n">
        <v>0</v>
      </c>
      <c r="CI55" s="61" t="n">
        <v>0</v>
      </c>
      <c r="CJ55" s="61" t="n">
        <v>0</v>
      </c>
      <c r="CK55" s="61" t="n">
        <v>0</v>
      </c>
      <c r="CL55" s="61" t="n">
        <v>0</v>
      </c>
      <c r="CM55" s="61" t="n">
        <v>0</v>
      </c>
      <c r="CN55" s="61" t="n">
        <v>0</v>
      </c>
      <c r="CO55" s="63" t="n">
        <v>0</v>
      </c>
      <c r="CP55" s="63" t="n">
        <v>0</v>
      </c>
      <c r="CQ55" s="63" t="n">
        <v>0</v>
      </c>
      <c r="CR55" s="63" t="n">
        <v>0</v>
      </c>
      <c r="CS55" s="64"/>
      <c r="CT55" s="65"/>
      <c r="CU55" s="65"/>
      <c r="CV55" s="66"/>
    </row>
    <row r="56" customFormat="false" ht="12.75" hidden="false" customHeight="false" outlineLevel="0" collapsed="false">
      <c r="A56" s="45" t="n">
        <v>53</v>
      </c>
      <c r="C56" s="47"/>
      <c r="D56" s="47"/>
      <c r="E56" s="47"/>
      <c r="F56" s="47"/>
      <c r="G56" s="47"/>
      <c r="H56" s="47"/>
      <c r="I56" s="48" t="n">
        <v>0</v>
      </c>
      <c r="J56" s="68"/>
      <c r="K56" s="68"/>
      <c r="L56" s="68"/>
      <c r="M56" s="68"/>
      <c r="N56" s="68"/>
      <c r="O56" s="68"/>
      <c r="P56" s="49" t="n">
        <v>0</v>
      </c>
      <c r="Q56" s="47"/>
      <c r="R56" s="47"/>
      <c r="S56" s="47"/>
      <c r="T56" s="47"/>
      <c r="U56" s="47"/>
      <c r="V56" s="47"/>
      <c r="W56" s="50" t="n">
        <v>0</v>
      </c>
      <c r="X56" s="47"/>
      <c r="Y56" s="47"/>
      <c r="Z56" s="47"/>
      <c r="AA56" s="47"/>
      <c r="AB56" s="47"/>
      <c r="AC56" s="47"/>
      <c r="AD56" s="51" t="n">
        <v>0</v>
      </c>
      <c r="AE56" s="68"/>
      <c r="AF56" s="68"/>
      <c r="AG56" s="68"/>
      <c r="AH56" s="68"/>
      <c r="AI56" s="68"/>
      <c r="AJ56" s="68"/>
      <c r="AK56" s="53" t="n">
        <v>0</v>
      </c>
      <c r="AL56" s="68"/>
      <c r="AM56" s="68"/>
      <c r="AN56" s="68"/>
      <c r="AO56" s="68"/>
      <c r="AP56" s="68"/>
      <c r="AQ56" s="68"/>
      <c r="AR56" s="54" t="n">
        <v>0</v>
      </c>
      <c r="AS56" s="68"/>
      <c r="AT56" s="68"/>
      <c r="AU56" s="68"/>
      <c r="AV56" s="68"/>
      <c r="AW56" s="68"/>
      <c r="AX56" s="68"/>
      <c r="AY56" s="55" t="n">
        <v>0</v>
      </c>
      <c r="AZ56" s="68"/>
      <c r="BA56" s="68"/>
      <c r="BB56" s="68"/>
      <c r="BC56" s="68"/>
      <c r="BD56" s="68"/>
      <c r="BE56" s="68"/>
      <c r="BF56" s="68"/>
      <c r="BG56" s="57" t="n">
        <v>0</v>
      </c>
      <c r="BH56" s="68"/>
      <c r="BI56" s="68"/>
      <c r="BJ56" s="68"/>
      <c r="BK56" s="68"/>
      <c r="BL56" s="68"/>
      <c r="BM56" s="68"/>
      <c r="BN56" s="68"/>
      <c r="BO56" s="58" t="n">
        <v>0</v>
      </c>
      <c r="BP56" s="47"/>
      <c r="BQ56" s="47"/>
      <c r="BR56" s="47"/>
      <c r="BS56" s="47"/>
      <c r="BT56" s="47"/>
      <c r="BU56" s="52"/>
      <c r="BV56" s="59" t="n">
        <v>0</v>
      </c>
      <c r="BW56" s="47"/>
      <c r="BX56" s="47"/>
      <c r="BY56" s="47"/>
      <c r="BZ56" s="47"/>
      <c r="CA56" s="47"/>
      <c r="CB56" s="68"/>
      <c r="CC56" s="60" t="n">
        <v>0</v>
      </c>
      <c r="CD56" s="61" t="n">
        <v>0</v>
      </c>
      <c r="CE56" s="61" t="n">
        <v>0</v>
      </c>
      <c r="CF56" s="61" t="n">
        <v>0</v>
      </c>
      <c r="CG56" s="61" t="n">
        <v>0</v>
      </c>
      <c r="CH56" s="61" t="n">
        <v>0</v>
      </c>
      <c r="CI56" s="61" t="n">
        <v>0</v>
      </c>
      <c r="CJ56" s="61" t="n">
        <v>0</v>
      </c>
      <c r="CK56" s="61" t="n">
        <v>0</v>
      </c>
      <c r="CL56" s="61" t="n">
        <v>0</v>
      </c>
      <c r="CM56" s="61" t="n">
        <v>0</v>
      </c>
      <c r="CN56" s="61" t="n">
        <v>0</v>
      </c>
      <c r="CO56" s="63" t="n">
        <v>0</v>
      </c>
      <c r="CP56" s="63" t="n">
        <v>0</v>
      </c>
      <c r="CQ56" s="63" t="n">
        <v>0</v>
      </c>
      <c r="CR56" s="63" t="n">
        <v>0</v>
      </c>
      <c r="CS56" s="64"/>
      <c r="CT56" s="65"/>
      <c r="CU56" s="65"/>
      <c r="CV56" s="66"/>
    </row>
    <row r="57" customFormat="false" ht="12.75" hidden="false" customHeight="false" outlineLevel="0" collapsed="false">
      <c r="A57" s="45" t="n">
        <v>54</v>
      </c>
      <c r="C57" s="47"/>
      <c r="D57" s="47"/>
      <c r="E57" s="47"/>
      <c r="F57" s="47"/>
      <c r="G57" s="47"/>
      <c r="H57" s="47"/>
      <c r="I57" s="48" t="n">
        <v>0</v>
      </c>
      <c r="J57" s="68"/>
      <c r="K57" s="68"/>
      <c r="L57" s="68"/>
      <c r="M57" s="68"/>
      <c r="N57" s="68"/>
      <c r="O57" s="68"/>
      <c r="P57" s="49" t="n">
        <v>0</v>
      </c>
      <c r="Q57" s="47"/>
      <c r="R57" s="47"/>
      <c r="S57" s="47"/>
      <c r="T57" s="47"/>
      <c r="U57" s="47"/>
      <c r="V57" s="47"/>
      <c r="W57" s="50" t="n">
        <v>0</v>
      </c>
      <c r="X57" s="47"/>
      <c r="Y57" s="47"/>
      <c r="Z57" s="47"/>
      <c r="AA57" s="47"/>
      <c r="AB57" s="47"/>
      <c r="AC57" s="47"/>
      <c r="AD57" s="51" t="n">
        <v>0</v>
      </c>
      <c r="AE57" s="68"/>
      <c r="AF57" s="68"/>
      <c r="AG57" s="68"/>
      <c r="AH57" s="68"/>
      <c r="AI57" s="68"/>
      <c r="AJ57" s="68"/>
      <c r="AK57" s="53" t="n">
        <v>0</v>
      </c>
      <c r="AL57" s="68"/>
      <c r="AM57" s="68"/>
      <c r="AN57" s="68"/>
      <c r="AO57" s="68"/>
      <c r="AP57" s="68"/>
      <c r="AQ57" s="68"/>
      <c r="AR57" s="54" t="n">
        <v>0</v>
      </c>
      <c r="AS57" s="68"/>
      <c r="AT57" s="68"/>
      <c r="AU57" s="68"/>
      <c r="AV57" s="68"/>
      <c r="AW57" s="68"/>
      <c r="AX57" s="68"/>
      <c r="AY57" s="55" t="n">
        <v>0</v>
      </c>
      <c r="AZ57" s="68"/>
      <c r="BA57" s="68"/>
      <c r="BB57" s="68"/>
      <c r="BC57" s="68"/>
      <c r="BD57" s="68"/>
      <c r="BE57" s="68"/>
      <c r="BF57" s="68"/>
      <c r="BG57" s="57" t="n">
        <v>0</v>
      </c>
      <c r="BH57" s="68"/>
      <c r="BI57" s="68"/>
      <c r="BJ57" s="68"/>
      <c r="BK57" s="68"/>
      <c r="BL57" s="68"/>
      <c r="BM57" s="68"/>
      <c r="BN57" s="68"/>
      <c r="BO57" s="58" t="n">
        <v>0</v>
      </c>
      <c r="BP57" s="47"/>
      <c r="BQ57" s="47"/>
      <c r="BR57" s="47"/>
      <c r="BS57" s="47"/>
      <c r="BT57" s="47"/>
      <c r="BU57" s="52"/>
      <c r="BV57" s="59" t="n">
        <v>0</v>
      </c>
      <c r="BW57" s="47"/>
      <c r="BX57" s="47"/>
      <c r="BY57" s="47"/>
      <c r="BZ57" s="47"/>
      <c r="CA57" s="47"/>
      <c r="CB57" s="68"/>
      <c r="CC57" s="60" t="n">
        <v>0</v>
      </c>
      <c r="CD57" s="61" t="n">
        <v>0</v>
      </c>
      <c r="CE57" s="61" t="n">
        <v>0</v>
      </c>
      <c r="CF57" s="61" t="n">
        <v>0</v>
      </c>
      <c r="CG57" s="61" t="n">
        <v>0</v>
      </c>
      <c r="CH57" s="61" t="n">
        <v>0</v>
      </c>
      <c r="CI57" s="61" t="n">
        <v>0</v>
      </c>
      <c r="CJ57" s="61" t="n">
        <v>0</v>
      </c>
      <c r="CK57" s="61" t="n">
        <v>0</v>
      </c>
      <c r="CL57" s="61" t="n">
        <v>0</v>
      </c>
      <c r="CM57" s="61" t="n">
        <v>0</v>
      </c>
      <c r="CN57" s="61" t="n">
        <v>0</v>
      </c>
      <c r="CO57" s="63" t="n">
        <v>0</v>
      </c>
      <c r="CP57" s="63" t="n">
        <v>0</v>
      </c>
      <c r="CQ57" s="63" t="n">
        <v>0</v>
      </c>
      <c r="CR57" s="63" t="n">
        <v>0</v>
      </c>
      <c r="CS57" s="64"/>
      <c r="CT57" s="65"/>
      <c r="CU57" s="65"/>
      <c r="CV57" s="66"/>
    </row>
    <row r="58" customFormat="false" ht="12.75" hidden="false" customHeight="false" outlineLevel="0" collapsed="false">
      <c r="A58" s="45" t="n">
        <v>55</v>
      </c>
      <c r="C58" s="47"/>
      <c r="D58" s="47"/>
      <c r="E58" s="47"/>
      <c r="F58" s="47"/>
      <c r="G58" s="47"/>
      <c r="H58" s="47"/>
      <c r="I58" s="48" t="n">
        <v>0</v>
      </c>
      <c r="J58" s="68"/>
      <c r="K58" s="68"/>
      <c r="L58" s="68"/>
      <c r="M58" s="68"/>
      <c r="N58" s="68"/>
      <c r="O58" s="68"/>
      <c r="P58" s="49" t="n">
        <v>0</v>
      </c>
      <c r="Q58" s="47"/>
      <c r="R58" s="47"/>
      <c r="S58" s="47"/>
      <c r="T58" s="47"/>
      <c r="U58" s="47"/>
      <c r="V58" s="47"/>
      <c r="W58" s="50" t="n">
        <v>0</v>
      </c>
      <c r="X58" s="47"/>
      <c r="Y58" s="47"/>
      <c r="Z58" s="47"/>
      <c r="AA58" s="47"/>
      <c r="AB58" s="47"/>
      <c r="AC58" s="47"/>
      <c r="AD58" s="51" t="n">
        <v>0</v>
      </c>
      <c r="AE58" s="68"/>
      <c r="AF58" s="68"/>
      <c r="AG58" s="68"/>
      <c r="AH58" s="68"/>
      <c r="AI58" s="68"/>
      <c r="AJ58" s="68"/>
      <c r="AK58" s="53" t="n">
        <v>0</v>
      </c>
      <c r="AL58" s="68"/>
      <c r="AM58" s="68"/>
      <c r="AN58" s="68"/>
      <c r="AO58" s="68"/>
      <c r="AP58" s="68"/>
      <c r="AQ58" s="68"/>
      <c r="AR58" s="54" t="n">
        <v>0</v>
      </c>
      <c r="AS58" s="68"/>
      <c r="AT58" s="68"/>
      <c r="AU58" s="68"/>
      <c r="AV58" s="68"/>
      <c r="AW58" s="68"/>
      <c r="AX58" s="68"/>
      <c r="AY58" s="55" t="n">
        <v>0</v>
      </c>
      <c r="AZ58" s="68"/>
      <c r="BA58" s="68"/>
      <c r="BB58" s="68"/>
      <c r="BC58" s="68"/>
      <c r="BD58" s="68"/>
      <c r="BE58" s="68"/>
      <c r="BF58" s="68"/>
      <c r="BG58" s="57" t="n">
        <v>0</v>
      </c>
      <c r="BH58" s="68"/>
      <c r="BI58" s="68"/>
      <c r="BJ58" s="68"/>
      <c r="BK58" s="68"/>
      <c r="BL58" s="68"/>
      <c r="BM58" s="68"/>
      <c r="BN58" s="68"/>
      <c r="BO58" s="58" t="n">
        <v>0</v>
      </c>
      <c r="BP58" s="47"/>
      <c r="BQ58" s="47"/>
      <c r="BR58" s="47"/>
      <c r="BS58" s="47"/>
      <c r="BT58" s="47"/>
      <c r="BU58" s="52"/>
      <c r="BV58" s="59" t="n">
        <v>0</v>
      </c>
      <c r="BW58" s="47"/>
      <c r="BX58" s="47"/>
      <c r="BY58" s="47"/>
      <c r="BZ58" s="47"/>
      <c r="CA58" s="47"/>
      <c r="CB58" s="68"/>
      <c r="CC58" s="60" t="n">
        <v>0</v>
      </c>
      <c r="CD58" s="61" t="n">
        <v>0</v>
      </c>
      <c r="CE58" s="61" t="n">
        <v>0</v>
      </c>
      <c r="CF58" s="61" t="n">
        <v>0</v>
      </c>
      <c r="CG58" s="61" t="n">
        <v>0</v>
      </c>
      <c r="CH58" s="61" t="n">
        <v>0</v>
      </c>
      <c r="CI58" s="61" t="n">
        <v>0</v>
      </c>
      <c r="CJ58" s="61" t="n">
        <v>0</v>
      </c>
      <c r="CK58" s="61" t="n">
        <v>0</v>
      </c>
      <c r="CL58" s="61" t="n">
        <v>0</v>
      </c>
      <c r="CM58" s="61" t="n">
        <v>0</v>
      </c>
      <c r="CN58" s="61" t="n">
        <v>0</v>
      </c>
      <c r="CO58" s="63" t="n">
        <v>0</v>
      </c>
      <c r="CP58" s="63" t="n">
        <v>0</v>
      </c>
      <c r="CQ58" s="63" t="n">
        <v>0</v>
      </c>
      <c r="CR58" s="63" t="n">
        <v>0</v>
      </c>
      <c r="CS58" s="64"/>
      <c r="CT58" s="65"/>
      <c r="CU58" s="65"/>
      <c r="CV58" s="66"/>
    </row>
    <row r="59" customFormat="false" ht="12.75" hidden="false" customHeight="false" outlineLevel="0" collapsed="false">
      <c r="A59" s="45" t="n">
        <v>56</v>
      </c>
      <c r="C59" s="47"/>
      <c r="D59" s="47"/>
      <c r="E59" s="47"/>
      <c r="F59" s="47"/>
      <c r="G59" s="47"/>
      <c r="H59" s="47"/>
      <c r="I59" s="48" t="n">
        <v>0</v>
      </c>
      <c r="J59" s="68"/>
      <c r="K59" s="68"/>
      <c r="L59" s="68"/>
      <c r="M59" s="68"/>
      <c r="N59" s="68"/>
      <c r="O59" s="68"/>
      <c r="P59" s="49" t="n">
        <v>0</v>
      </c>
      <c r="Q59" s="47"/>
      <c r="R59" s="47"/>
      <c r="S59" s="47"/>
      <c r="T59" s="47"/>
      <c r="U59" s="47"/>
      <c r="V59" s="47"/>
      <c r="W59" s="50" t="n">
        <v>0</v>
      </c>
      <c r="X59" s="47"/>
      <c r="Y59" s="47"/>
      <c r="Z59" s="47"/>
      <c r="AA59" s="47"/>
      <c r="AB59" s="47"/>
      <c r="AC59" s="47"/>
      <c r="AD59" s="51" t="n">
        <v>0</v>
      </c>
      <c r="AE59" s="68"/>
      <c r="AF59" s="68"/>
      <c r="AG59" s="68"/>
      <c r="AH59" s="68"/>
      <c r="AI59" s="68"/>
      <c r="AJ59" s="68"/>
      <c r="AK59" s="53" t="n">
        <v>0</v>
      </c>
      <c r="AL59" s="68"/>
      <c r="AM59" s="68"/>
      <c r="AN59" s="68"/>
      <c r="AO59" s="68"/>
      <c r="AP59" s="68"/>
      <c r="AQ59" s="68"/>
      <c r="AR59" s="54" t="n">
        <v>0</v>
      </c>
      <c r="AS59" s="68"/>
      <c r="AT59" s="68"/>
      <c r="AU59" s="68"/>
      <c r="AV59" s="68"/>
      <c r="AW59" s="68"/>
      <c r="AX59" s="68"/>
      <c r="AY59" s="55" t="n">
        <v>0</v>
      </c>
      <c r="AZ59" s="68"/>
      <c r="BA59" s="68"/>
      <c r="BB59" s="68"/>
      <c r="BC59" s="68"/>
      <c r="BD59" s="68"/>
      <c r="BE59" s="68"/>
      <c r="BF59" s="68"/>
      <c r="BG59" s="57" t="n">
        <v>0</v>
      </c>
      <c r="BH59" s="68"/>
      <c r="BI59" s="68"/>
      <c r="BJ59" s="68"/>
      <c r="BK59" s="68"/>
      <c r="BL59" s="68"/>
      <c r="BM59" s="68"/>
      <c r="BN59" s="68"/>
      <c r="BO59" s="58" t="n">
        <v>0</v>
      </c>
      <c r="BP59" s="47"/>
      <c r="BQ59" s="47"/>
      <c r="BR59" s="47"/>
      <c r="BS59" s="47"/>
      <c r="BT59" s="47"/>
      <c r="BU59" s="52"/>
      <c r="BV59" s="59" t="n">
        <v>0</v>
      </c>
      <c r="BW59" s="47"/>
      <c r="BX59" s="47"/>
      <c r="BY59" s="47"/>
      <c r="BZ59" s="47"/>
      <c r="CA59" s="47"/>
      <c r="CB59" s="68"/>
      <c r="CC59" s="60" t="n">
        <v>0</v>
      </c>
      <c r="CD59" s="61" t="n">
        <v>0</v>
      </c>
      <c r="CE59" s="61" t="n">
        <v>0</v>
      </c>
      <c r="CF59" s="61" t="n">
        <v>0</v>
      </c>
      <c r="CG59" s="61" t="n">
        <v>0</v>
      </c>
      <c r="CH59" s="61" t="n">
        <v>0</v>
      </c>
      <c r="CI59" s="61" t="n">
        <v>0</v>
      </c>
      <c r="CJ59" s="61" t="n">
        <v>0</v>
      </c>
      <c r="CK59" s="61" t="n">
        <v>0</v>
      </c>
      <c r="CL59" s="61" t="n">
        <v>0</v>
      </c>
      <c r="CM59" s="61" t="n">
        <v>0</v>
      </c>
      <c r="CN59" s="61" t="n">
        <v>0</v>
      </c>
      <c r="CO59" s="63" t="n">
        <v>0</v>
      </c>
      <c r="CP59" s="63" t="n">
        <v>0</v>
      </c>
      <c r="CQ59" s="63" t="n">
        <v>0</v>
      </c>
      <c r="CR59" s="63" t="n">
        <v>0</v>
      </c>
      <c r="CS59" s="64"/>
      <c r="CT59" s="65"/>
      <c r="CU59" s="65"/>
      <c r="CV59" s="66"/>
    </row>
    <row r="60" customFormat="false" ht="12.75" hidden="false" customHeight="false" outlineLevel="0" collapsed="false">
      <c r="A60" s="45" t="n">
        <v>57</v>
      </c>
      <c r="C60" s="47"/>
      <c r="D60" s="47"/>
      <c r="E60" s="47"/>
      <c r="F60" s="47"/>
      <c r="G60" s="47"/>
      <c r="H60" s="47"/>
      <c r="I60" s="48" t="n">
        <v>0</v>
      </c>
      <c r="J60" s="68"/>
      <c r="K60" s="68"/>
      <c r="L60" s="68"/>
      <c r="M60" s="68"/>
      <c r="N60" s="68"/>
      <c r="O60" s="68"/>
      <c r="P60" s="49" t="n">
        <v>0</v>
      </c>
      <c r="Q60" s="47"/>
      <c r="R60" s="47"/>
      <c r="S60" s="47"/>
      <c r="T60" s="47"/>
      <c r="U60" s="47"/>
      <c r="V60" s="47"/>
      <c r="W60" s="50" t="n">
        <v>0</v>
      </c>
      <c r="X60" s="47"/>
      <c r="Y60" s="47"/>
      <c r="Z60" s="47"/>
      <c r="AA60" s="47"/>
      <c r="AB60" s="47"/>
      <c r="AC60" s="47"/>
      <c r="AD60" s="51" t="n">
        <v>0</v>
      </c>
      <c r="AE60" s="68"/>
      <c r="AF60" s="68"/>
      <c r="AG60" s="68"/>
      <c r="AH60" s="68"/>
      <c r="AI60" s="68"/>
      <c r="AJ60" s="68"/>
      <c r="AK60" s="53" t="n">
        <v>0</v>
      </c>
      <c r="AL60" s="68"/>
      <c r="AM60" s="68"/>
      <c r="AN60" s="68"/>
      <c r="AO60" s="68"/>
      <c r="AP60" s="68"/>
      <c r="AQ60" s="68"/>
      <c r="AR60" s="54" t="n">
        <v>0</v>
      </c>
      <c r="AS60" s="68"/>
      <c r="AT60" s="68"/>
      <c r="AU60" s="68"/>
      <c r="AV60" s="68"/>
      <c r="AW60" s="68"/>
      <c r="AX60" s="68"/>
      <c r="AY60" s="55" t="n">
        <v>0</v>
      </c>
      <c r="AZ60" s="68"/>
      <c r="BA60" s="68"/>
      <c r="BB60" s="68"/>
      <c r="BC60" s="68"/>
      <c r="BD60" s="68"/>
      <c r="BE60" s="68"/>
      <c r="BF60" s="68"/>
      <c r="BG60" s="57" t="n">
        <v>0</v>
      </c>
      <c r="BH60" s="68"/>
      <c r="BI60" s="68"/>
      <c r="BJ60" s="68"/>
      <c r="BK60" s="68"/>
      <c r="BL60" s="68"/>
      <c r="BM60" s="68"/>
      <c r="BN60" s="68"/>
      <c r="BO60" s="58" t="n">
        <v>0</v>
      </c>
      <c r="BP60" s="47"/>
      <c r="BQ60" s="47"/>
      <c r="BR60" s="47"/>
      <c r="BS60" s="47"/>
      <c r="BT60" s="47"/>
      <c r="BU60" s="52"/>
      <c r="BV60" s="59" t="n">
        <v>0</v>
      </c>
      <c r="BW60" s="47"/>
      <c r="BX60" s="47"/>
      <c r="BY60" s="47"/>
      <c r="BZ60" s="47"/>
      <c r="CA60" s="47"/>
      <c r="CB60" s="68"/>
      <c r="CC60" s="60" t="n">
        <v>0</v>
      </c>
      <c r="CD60" s="61" t="n">
        <v>0</v>
      </c>
      <c r="CE60" s="61" t="n">
        <v>0</v>
      </c>
      <c r="CF60" s="61" t="n">
        <v>0</v>
      </c>
      <c r="CG60" s="61" t="n">
        <v>0</v>
      </c>
      <c r="CH60" s="61" t="n">
        <v>0</v>
      </c>
      <c r="CI60" s="61" t="n">
        <v>0</v>
      </c>
      <c r="CJ60" s="61" t="n">
        <v>0</v>
      </c>
      <c r="CK60" s="61" t="n">
        <v>0</v>
      </c>
      <c r="CL60" s="61" t="n">
        <v>0</v>
      </c>
      <c r="CM60" s="61" t="n">
        <v>0</v>
      </c>
      <c r="CN60" s="61" t="n">
        <v>0</v>
      </c>
      <c r="CO60" s="63" t="n">
        <v>0</v>
      </c>
      <c r="CP60" s="63" t="n">
        <v>0</v>
      </c>
      <c r="CQ60" s="63" t="n">
        <v>0</v>
      </c>
      <c r="CR60" s="63" t="n">
        <v>0</v>
      </c>
      <c r="CS60" s="64"/>
      <c r="CT60" s="65"/>
      <c r="CU60" s="65"/>
      <c r="CV60" s="66"/>
    </row>
    <row r="61" customFormat="false" ht="12.75" hidden="false" customHeight="false" outlineLevel="0" collapsed="false">
      <c r="A61" s="45" t="n">
        <v>58</v>
      </c>
      <c r="C61" s="47"/>
      <c r="D61" s="47"/>
      <c r="E61" s="47"/>
      <c r="F61" s="47"/>
      <c r="G61" s="47"/>
      <c r="H61" s="47"/>
      <c r="I61" s="48" t="n">
        <v>0</v>
      </c>
      <c r="J61" s="68"/>
      <c r="K61" s="68"/>
      <c r="L61" s="68"/>
      <c r="M61" s="68"/>
      <c r="N61" s="68"/>
      <c r="O61" s="68"/>
      <c r="P61" s="49" t="n">
        <v>0</v>
      </c>
      <c r="Q61" s="47"/>
      <c r="R61" s="47"/>
      <c r="S61" s="47"/>
      <c r="T61" s="47"/>
      <c r="U61" s="47"/>
      <c r="V61" s="47"/>
      <c r="W61" s="50" t="n">
        <v>0</v>
      </c>
      <c r="X61" s="47"/>
      <c r="Y61" s="47"/>
      <c r="Z61" s="47"/>
      <c r="AA61" s="47"/>
      <c r="AB61" s="47"/>
      <c r="AC61" s="47"/>
      <c r="AD61" s="51" t="n">
        <v>0</v>
      </c>
      <c r="AE61" s="68"/>
      <c r="AF61" s="68"/>
      <c r="AG61" s="68"/>
      <c r="AH61" s="68"/>
      <c r="AI61" s="68"/>
      <c r="AJ61" s="68"/>
      <c r="AK61" s="53" t="n">
        <v>0</v>
      </c>
      <c r="AL61" s="68"/>
      <c r="AM61" s="68"/>
      <c r="AN61" s="68"/>
      <c r="AO61" s="68"/>
      <c r="AP61" s="68"/>
      <c r="AQ61" s="68"/>
      <c r="AR61" s="54" t="n">
        <v>0</v>
      </c>
      <c r="AS61" s="68"/>
      <c r="AT61" s="68"/>
      <c r="AU61" s="68"/>
      <c r="AV61" s="68"/>
      <c r="AW61" s="68"/>
      <c r="AX61" s="68"/>
      <c r="AY61" s="55" t="n">
        <v>0</v>
      </c>
      <c r="AZ61" s="68"/>
      <c r="BA61" s="68"/>
      <c r="BB61" s="68"/>
      <c r="BC61" s="68"/>
      <c r="BD61" s="68"/>
      <c r="BE61" s="68"/>
      <c r="BF61" s="68"/>
      <c r="BG61" s="57" t="n">
        <v>0</v>
      </c>
      <c r="BH61" s="68"/>
      <c r="BI61" s="68"/>
      <c r="BJ61" s="68"/>
      <c r="BK61" s="68"/>
      <c r="BL61" s="68"/>
      <c r="BM61" s="68"/>
      <c r="BN61" s="68"/>
      <c r="BO61" s="58" t="n">
        <v>0</v>
      </c>
      <c r="BP61" s="47"/>
      <c r="BQ61" s="47"/>
      <c r="BR61" s="47"/>
      <c r="BS61" s="47"/>
      <c r="BT61" s="47"/>
      <c r="BU61" s="52"/>
      <c r="BV61" s="59" t="n">
        <v>0</v>
      </c>
      <c r="BW61" s="47"/>
      <c r="BX61" s="47"/>
      <c r="BY61" s="47"/>
      <c r="BZ61" s="47"/>
      <c r="CA61" s="47"/>
      <c r="CB61" s="68"/>
      <c r="CC61" s="60" t="n">
        <v>0</v>
      </c>
      <c r="CD61" s="61" t="n">
        <v>0</v>
      </c>
      <c r="CE61" s="61" t="n">
        <v>0</v>
      </c>
      <c r="CF61" s="61" t="n">
        <v>0</v>
      </c>
      <c r="CG61" s="61" t="n">
        <v>0</v>
      </c>
      <c r="CH61" s="61" t="n">
        <v>0</v>
      </c>
      <c r="CI61" s="61" t="n">
        <v>0</v>
      </c>
      <c r="CJ61" s="61" t="n">
        <v>0</v>
      </c>
      <c r="CK61" s="61" t="n">
        <v>0</v>
      </c>
      <c r="CL61" s="61" t="n">
        <v>0</v>
      </c>
      <c r="CM61" s="61" t="n">
        <v>0</v>
      </c>
      <c r="CN61" s="61" t="n">
        <v>0</v>
      </c>
      <c r="CO61" s="63" t="n">
        <v>0</v>
      </c>
      <c r="CP61" s="63" t="n">
        <v>0</v>
      </c>
      <c r="CQ61" s="63" t="n">
        <v>0</v>
      </c>
      <c r="CR61" s="63" t="n">
        <v>0</v>
      </c>
      <c r="CS61" s="64"/>
      <c r="CT61" s="65"/>
      <c r="CU61" s="65"/>
      <c r="CV61" s="66"/>
    </row>
    <row r="62" customFormat="false" ht="12.75" hidden="false" customHeight="false" outlineLevel="0" collapsed="false">
      <c r="A62" s="45" t="n">
        <v>59</v>
      </c>
      <c r="C62" s="47"/>
      <c r="D62" s="47"/>
      <c r="E62" s="47"/>
      <c r="F62" s="47"/>
      <c r="G62" s="47"/>
      <c r="H62" s="47"/>
      <c r="I62" s="48" t="n">
        <v>0</v>
      </c>
      <c r="J62" s="68"/>
      <c r="K62" s="68"/>
      <c r="L62" s="68"/>
      <c r="M62" s="68"/>
      <c r="N62" s="68"/>
      <c r="O62" s="68"/>
      <c r="P62" s="49" t="n">
        <v>0</v>
      </c>
      <c r="Q62" s="47"/>
      <c r="R62" s="47"/>
      <c r="S62" s="47"/>
      <c r="T62" s="47"/>
      <c r="U62" s="47"/>
      <c r="V62" s="47"/>
      <c r="W62" s="50" t="n">
        <v>0</v>
      </c>
      <c r="X62" s="47"/>
      <c r="Y62" s="47"/>
      <c r="Z62" s="47"/>
      <c r="AA62" s="47"/>
      <c r="AB62" s="47"/>
      <c r="AC62" s="47"/>
      <c r="AD62" s="51" t="n">
        <v>0</v>
      </c>
      <c r="AE62" s="68"/>
      <c r="AF62" s="68"/>
      <c r="AG62" s="68"/>
      <c r="AH62" s="68"/>
      <c r="AI62" s="68"/>
      <c r="AJ62" s="68"/>
      <c r="AK62" s="53" t="n">
        <v>0</v>
      </c>
      <c r="AL62" s="68"/>
      <c r="AM62" s="68"/>
      <c r="AN62" s="68"/>
      <c r="AO62" s="68"/>
      <c r="AP62" s="68"/>
      <c r="AQ62" s="68"/>
      <c r="AR62" s="54" t="n">
        <v>0</v>
      </c>
      <c r="AS62" s="68"/>
      <c r="AT62" s="68"/>
      <c r="AU62" s="68"/>
      <c r="AV62" s="68"/>
      <c r="AW62" s="68"/>
      <c r="AX62" s="68"/>
      <c r="AY62" s="55" t="n">
        <v>0</v>
      </c>
      <c r="AZ62" s="68"/>
      <c r="BA62" s="68"/>
      <c r="BB62" s="68"/>
      <c r="BC62" s="68"/>
      <c r="BD62" s="68"/>
      <c r="BE62" s="68"/>
      <c r="BF62" s="68"/>
      <c r="BG62" s="57" t="n">
        <v>0</v>
      </c>
      <c r="BH62" s="68"/>
      <c r="BI62" s="68"/>
      <c r="BJ62" s="68"/>
      <c r="BK62" s="68"/>
      <c r="BL62" s="68"/>
      <c r="BM62" s="68"/>
      <c r="BN62" s="68"/>
      <c r="BO62" s="58" t="n">
        <v>0</v>
      </c>
      <c r="BP62" s="47"/>
      <c r="BQ62" s="47"/>
      <c r="BR62" s="47"/>
      <c r="BS62" s="47"/>
      <c r="BT62" s="47"/>
      <c r="BU62" s="52"/>
      <c r="BV62" s="59" t="n">
        <v>0</v>
      </c>
      <c r="BW62" s="47"/>
      <c r="BX62" s="47"/>
      <c r="BY62" s="47"/>
      <c r="BZ62" s="47"/>
      <c r="CA62" s="47"/>
      <c r="CB62" s="68"/>
      <c r="CC62" s="60" t="n">
        <v>0</v>
      </c>
      <c r="CD62" s="61" t="n">
        <v>0</v>
      </c>
      <c r="CE62" s="61" t="n">
        <v>0</v>
      </c>
      <c r="CF62" s="61" t="n">
        <v>0</v>
      </c>
      <c r="CG62" s="61" t="n">
        <v>0</v>
      </c>
      <c r="CH62" s="61" t="n">
        <v>0</v>
      </c>
      <c r="CI62" s="61" t="n">
        <v>0</v>
      </c>
      <c r="CJ62" s="61" t="n">
        <v>0</v>
      </c>
      <c r="CK62" s="61" t="n">
        <v>0</v>
      </c>
      <c r="CL62" s="61" t="n">
        <v>0</v>
      </c>
      <c r="CM62" s="61" t="n">
        <v>0</v>
      </c>
      <c r="CN62" s="61" t="n">
        <v>0</v>
      </c>
      <c r="CO62" s="63" t="n">
        <v>0</v>
      </c>
      <c r="CP62" s="63" t="n">
        <v>0</v>
      </c>
      <c r="CQ62" s="63" t="n">
        <v>0</v>
      </c>
      <c r="CR62" s="63" t="n">
        <v>0</v>
      </c>
      <c r="CS62" s="64"/>
      <c r="CT62" s="65"/>
      <c r="CU62" s="65"/>
      <c r="CV62" s="66"/>
    </row>
    <row r="63" customFormat="false" ht="12.75" hidden="false" customHeight="false" outlineLevel="0" collapsed="false">
      <c r="A63" s="45" t="n">
        <v>60</v>
      </c>
      <c r="C63" s="47"/>
      <c r="D63" s="47"/>
      <c r="E63" s="47"/>
      <c r="F63" s="47"/>
      <c r="G63" s="47"/>
      <c r="H63" s="47"/>
      <c r="I63" s="48" t="n">
        <v>0</v>
      </c>
      <c r="J63" s="68"/>
      <c r="K63" s="68"/>
      <c r="L63" s="68"/>
      <c r="M63" s="68"/>
      <c r="N63" s="68"/>
      <c r="O63" s="68"/>
      <c r="P63" s="49" t="n">
        <v>0</v>
      </c>
      <c r="Q63" s="47"/>
      <c r="R63" s="47"/>
      <c r="S63" s="47"/>
      <c r="T63" s="47"/>
      <c r="U63" s="47"/>
      <c r="V63" s="47"/>
      <c r="W63" s="50" t="n">
        <v>0</v>
      </c>
      <c r="X63" s="47"/>
      <c r="Y63" s="47"/>
      <c r="Z63" s="47"/>
      <c r="AA63" s="47"/>
      <c r="AB63" s="47"/>
      <c r="AC63" s="47"/>
      <c r="AD63" s="51" t="n">
        <v>0</v>
      </c>
      <c r="AE63" s="68"/>
      <c r="AF63" s="68"/>
      <c r="AG63" s="68"/>
      <c r="AH63" s="68"/>
      <c r="AI63" s="68"/>
      <c r="AJ63" s="68"/>
      <c r="AK63" s="53" t="n">
        <v>0</v>
      </c>
      <c r="AL63" s="68"/>
      <c r="AM63" s="68"/>
      <c r="AN63" s="68"/>
      <c r="AO63" s="68"/>
      <c r="AP63" s="68"/>
      <c r="AQ63" s="68"/>
      <c r="AR63" s="54" t="n">
        <v>0</v>
      </c>
      <c r="AS63" s="68"/>
      <c r="AT63" s="68"/>
      <c r="AU63" s="68"/>
      <c r="AV63" s="68"/>
      <c r="AW63" s="68"/>
      <c r="AX63" s="68"/>
      <c r="AY63" s="55" t="n">
        <v>0</v>
      </c>
      <c r="AZ63" s="68"/>
      <c r="BA63" s="68"/>
      <c r="BB63" s="68"/>
      <c r="BC63" s="68"/>
      <c r="BD63" s="68"/>
      <c r="BE63" s="68"/>
      <c r="BF63" s="68"/>
      <c r="BG63" s="57" t="n">
        <v>0</v>
      </c>
      <c r="BH63" s="68"/>
      <c r="BI63" s="68"/>
      <c r="BJ63" s="68"/>
      <c r="BK63" s="68"/>
      <c r="BL63" s="68"/>
      <c r="BM63" s="68"/>
      <c r="BN63" s="68"/>
      <c r="BO63" s="58" t="n">
        <v>0</v>
      </c>
      <c r="BP63" s="47"/>
      <c r="BQ63" s="47"/>
      <c r="BR63" s="47"/>
      <c r="BS63" s="47"/>
      <c r="BT63" s="47"/>
      <c r="BU63" s="52"/>
      <c r="BV63" s="59" t="n">
        <v>0</v>
      </c>
      <c r="BW63" s="47"/>
      <c r="BX63" s="47"/>
      <c r="BY63" s="47"/>
      <c r="BZ63" s="47"/>
      <c r="CA63" s="47"/>
      <c r="CB63" s="68"/>
      <c r="CC63" s="60" t="n">
        <v>0</v>
      </c>
      <c r="CD63" s="61" t="n">
        <v>0</v>
      </c>
      <c r="CE63" s="61" t="n">
        <v>0</v>
      </c>
      <c r="CF63" s="61" t="n">
        <v>0</v>
      </c>
      <c r="CG63" s="61" t="n">
        <v>0</v>
      </c>
      <c r="CH63" s="61" t="n">
        <v>0</v>
      </c>
      <c r="CI63" s="61" t="n">
        <v>0</v>
      </c>
      <c r="CJ63" s="61" t="n">
        <v>0</v>
      </c>
      <c r="CK63" s="61" t="n">
        <v>0</v>
      </c>
      <c r="CL63" s="61" t="n">
        <v>0</v>
      </c>
      <c r="CM63" s="61" t="n">
        <v>0</v>
      </c>
      <c r="CN63" s="61" t="n">
        <v>0</v>
      </c>
      <c r="CO63" s="63" t="n">
        <v>0</v>
      </c>
      <c r="CP63" s="63" t="n">
        <v>0</v>
      </c>
      <c r="CQ63" s="63" t="n">
        <v>0</v>
      </c>
      <c r="CR63" s="63" t="n">
        <v>0</v>
      </c>
      <c r="CS63" s="64"/>
      <c r="CT63" s="65"/>
      <c r="CU63" s="65"/>
      <c r="CV63" s="66"/>
    </row>
    <row r="64" customFormat="false" ht="12.75" hidden="false" customHeight="false" outlineLevel="0" collapsed="false">
      <c r="A64" s="45" t="n">
        <v>61</v>
      </c>
      <c r="C64" s="47"/>
      <c r="D64" s="47"/>
      <c r="E64" s="47"/>
      <c r="F64" s="47"/>
      <c r="G64" s="47"/>
      <c r="H64" s="47"/>
      <c r="I64" s="48" t="n">
        <v>0</v>
      </c>
      <c r="J64" s="68"/>
      <c r="K64" s="68"/>
      <c r="L64" s="68"/>
      <c r="M64" s="68"/>
      <c r="N64" s="68"/>
      <c r="O64" s="68"/>
      <c r="P64" s="49" t="n">
        <v>0</v>
      </c>
      <c r="Q64" s="47"/>
      <c r="R64" s="47"/>
      <c r="S64" s="47"/>
      <c r="T64" s="47"/>
      <c r="U64" s="47"/>
      <c r="V64" s="47"/>
      <c r="W64" s="50" t="n">
        <v>0</v>
      </c>
      <c r="X64" s="47"/>
      <c r="Y64" s="47"/>
      <c r="Z64" s="47"/>
      <c r="AA64" s="47"/>
      <c r="AB64" s="47"/>
      <c r="AC64" s="47"/>
      <c r="AD64" s="51" t="n">
        <v>0</v>
      </c>
      <c r="AE64" s="68"/>
      <c r="AF64" s="68"/>
      <c r="AG64" s="68"/>
      <c r="AH64" s="68"/>
      <c r="AI64" s="68"/>
      <c r="AJ64" s="68"/>
      <c r="AK64" s="53" t="n">
        <v>0</v>
      </c>
      <c r="AL64" s="68"/>
      <c r="AM64" s="68"/>
      <c r="AN64" s="68"/>
      <c r="AO64" s="68"/>
      <c r="AP64" s="68"/>
      <c r="AQ64" s="68"/>
      <c r="AR64" s="54" t="n">
        <v>0</v>
      </c>
      <c r="AS64" s="68"/>
      <c r="AT64" s="68"/>
      <c r="AU64" s="68"/>
      <c r="AV64" s="68"/>
      <c r="AW64" s="68"/>
      <c r="AX64" s="68"/>
      <c r="AY64" s="55" t="n">
        <v>0</v>
      </c>
      <c r="AZ64" s="68"/>
      <c r="BA64" s="68"/>
      <c r="BB64" s="68"/>
      <c r="BC64" s="68"/>
      <c r="BD64" s="68"/>
      <c r="BE64" s="68"/>
      <c r="BF64" s="68"/>
      <c r="BG64" s="57" t="n">
        <v>0</v>
      </c>
      <c r="BH64" s="68"/>
      <c r="BI64" s="68"/>
      <c r="BJ64" s="68"/>
      <c r="BK64" s="68"/>
      <c r="BL64" s="68"/>
      <c r="BM64" s="68"/>
      <c r="BN64" s="68"/>
      <c r="BO64" s="58" t="n">
        <v>0</v>
      </c>
      <c r="BP64" s="47"/>
      <c r="BQ64" s="47"/>
      <c r="BR64" s="47"/>
      <c r="BS64" s="47"/>
      <c r="BT64" s="47"/>
      <c r="BU64" s="52"/>
      <c r="BV64" s="59" t="n">
        <v>0</v>
      </c>
      <c r="BW64" s="47"/>
      <c r="BX64" s="47"/>
      <c r="BY64" s="47"/>
      <c r="BZ64" s="47"/>
      <c r="CA64" s="47"/>
      <c r="CB64" s="68"/>
      <c r="CC64" s="60" t="n">
        <v>0</v>
      </c>
      <c r="CD64" s="61" t="n">
        <v>0</v>
      </c>
      <c r="CE64" s="61" t="n">
        <v>0</v>
      </c>
      <c r="CF64" s="61" t="n">
        <v>0</v>
      </c>
      <c r="CG64" s="61" t="n">
        <v>0</v>
      </c>
      <c r="CH64" s="61" t="n">
        <v>0</v>
      </c>
      <c r="CI64" s="61" t="n">
        <v>0</v>
      </c>
      <c r="CJ64" s="61" t="n">
        <v>0</v>
      </c>
      <c r="CK64" s="61" t="n">
        <v>0</v>
      </c>
      <c r="CL64" s="61" t="n">
        <v>0</v>
      </c>
      <c r="CM64" s="61" t="n">
        <v>0</v>
      </c>
      <c r="CN64" s="61" t="n">
        <v>0</v>
      </c>
      <c r="CO64" s="63" t="n">
        <v>0</v>
      </c>
      <c r="CP64" s="63" t="n">
        <v>0</v>
      </c>
      <c r="CQ64" s="63" t="n">
        <v>0</v>
      </c>
      <c r="CR64" s="63" t="n">
        <v>0</v>
      </c>
      <c r="CS64" s="64"/>
      <c r="CT64" s="65"/>
      <c r="CU64" s="65"/>
      <c r="CV64" s="66"/>
    </row>
    <row r="65" customFormat="false" ht="12.75" hidden="false" customHeight="false" outlineLevel="0" collapsed="false">
      <c r="A65" s="45" t="n">
        <v>62</v>
      </c>
      <c r="C65" s="47"/>
      <c r="D65" s="47"/>
      <c r="E65" s="47"/>
      <c r="F65" s="47"/>
      <c r="G65" s="47"/>
      <c r="H65" s="47"/>
      <c r="I65" s="48" t="n">
        <v>0</v>
      </c>
      <c r="J65" s="68"/>
      <c r="K65" s="68"/>
      <c r="L65" s="68"/>
      <c r="M65" s="68"/>
      <c r="N65" s="68"/>
      <c r="O65" s="68"/>
      <c r="P65" s="49" t="n">
        <v>0</v>
      </c>
      <c r="Q65" s="47"/>
      <c r="R65" s="47"/>
      <c r="S65" s="47"/>
      <c r="T65" s="47"/>
      <c r="U65" s="47"/>
      <c r="V65" s="47"/>
      <c r="W65" s="50" t="n">
        <v>0</v>
      </c>
      <c r="X65" s="47"/>
      <c r="Y65" s="47"/>
      <c r="Z65" s="47"/>
      <c r="AA65" s="47"/>
      <c r="AB65" s="47"/>
      <c r="AC65" s="47"/>
      <c r="AD65" s="51" t="n">
        <v>0</v>
      </c>
      <c r="AE65" s="68"/>
      <c r="AF65" s="68"/>
      <c r="AG65" s="68"/>
      <c r="AH65" s="68"/>
      <c r="AI65" s="68"/>
      <c r="AJ65" s="68"/>
      <c r="AK65" s="53" t="n">
        <v>0</v>
      </c>
      <c r="AL65" s="68"/>
      <c r="AM65" s="68"/>
      <c r="AN65" s="68"/>
      <c r="AO65" s="68"/>
      <c r="AP65" s="68"/>
      <c r="AQ65" s="68"/>
      <c r="AR65" s="54" t="n">
        <v>0</v>
      </c>
      <c r="AS65" s="68"/>
      <c r="AT65" s="68"/>
      <c r="AU65" s="68"/>
      <c r="AV65" s="68"/>
      <c r="AW65" s="68"/>
      <c r="AX65" s="68"/>
      <c r="AY65" s="55" t="n">
        <v>0</v>
      </c>
      <c r="AZ65" s="68"/>
      <c r="BA65" s="68"/>
      <c r="BB65" s="68"/>
      <c r="BC65" s="68"/>
      <c r="BD65" s="68"/>
      <c r="BE65" s="68"/>
      <c r="BF65" s="68"/>
      <c r="BG65" s="57" t="n">
        <v>0</v>
      </c>
      <c r="BH65" s="68"/>
      <c r="BI65" s="68"/>
      <c r="BJ65" s="68"/>
      <c r="BK65" s="68"/>
      <c r="BL65" s="68"/>
      <c r="BM65" s="68"/>
      <c r="BN65" s="68"/>
      <c r="BO65" s="58" t="n">
        <v>0</v>
      </c>
      <c r="BP65" s="47"/>
      <c r="BQ65" s="47"/>
      <c r="BR65" s="47"/>
      <c r="BS65" s="47"/>
      <c r="BT65" s="47"/>
      <c r="BU65" s="52"/>
      <c r="BV65" s="59" t="n">
        <v>0</v>
      </c>
      <c r="BW65" s="47"/>
      <c r="BX65" s="47"/>
      <c r="BY65" s="47"/>
      <c r="BZ65" s="47"/>
      <c r="CA65" s="47"/>
      <c r="CB65" s="68"/>
      <c r="CC65" s="60" t="n">
        <v>0</v>
      </c>
      <c r="CD65" s="61" t="n">
        <v>0</v>
      </c>
      <c r="CE65" s="61" t="n">
        <v>0</v>
      </c>
      <c r="CF65" s="61" t="n">
        <v>0</v>
      </c>
      <c r="CG65" s="61" t="n">
        <v>0</v>
      </c>
      <c r="CH65" s="61" t="n">
        <v>0</v>
      </c>
      <c r="CI65" s="61" t="n">
        <v>0</v>
      </c>
      <c r="CJ65" s="61" t="n">
        <v>0</v>
      </c>
      <c r="CK65" s="61" t="n">
        <v>0</v>
      </c>
      <c r="CL65" s="61" t="n">
        <v>0</v>
      </c>
      <c r="CM65" s="61" t="n">
        <v>0</v>
      </c>
      <c r="CN65" s="61" t="n">
        <v>0</v>
      </c>
      <c r="CO65" s="63" t="n">
        <v>0</v>
      </c>
      <c r="CP65" s="63" t="n">
        <v>0</v>
      </c>
      <c r="CQ65" s="63" t="n">
        <v>0</v>
      </c>
      <c r="CR65" s="63" t="n">
        <v>0</v>
      </c>
      <c r="CS65" s="64"/>
      <c r="CT65" s="65"/>
      <c r="CU65" s="65"/>
      <c r="CV65" s="66"/>
    </row>
    <row r="66" customFormat="false" ht="12.75" hidden="false" customHeight="false" outlineLevel="0" collapsed="false">
      <c r="A66" s="45" t="n">
        <v>63</v>
      </c>
      <c r="C66" s="47"/>
      <c r="D66" s="47"/>
      <c r="E66" s="47"/>
      <c r="F66" s="47"/>
      <c r="G66" s="47"/>
      <c r="H66" s="47"/>
      <c r="I66" s="48" t="n">
        <v>0</v>
      </c>
      <c r="J66" s="68"/>
      <c r="K66" s="68"/>
      <c r="L66" s="68"/>
      <c r="M66" s="68"/>
      <c r="N66" s="68"/>
      <c r="O66" s="68"/>
      <c r="P66" s="49" t="n">
        <v>0</v>
      </c>
      <c r="Q66" s="47"/>
      <c r="R66" s="47"/>
      <c r="S66" s="47"/>
      <c r="T66" s="47"/>
      <c r="U66" s="47"/>
      <c r="V66" s="47"/>
      <c r="W66" s="50" t="n">
        <v>0</v>
      </c>
      <c r="X66" s="47"/>
      <c r="Y66" s="47"/>
      <c r="Z66" s="47"/>
      <c r="AA66" s="47"/>
      <c r="AB66" s="47"/>
      <c r="AC66" s="47"/>
      <c r="AD66" s="51" t="n">
        <v>0</v>
      </c>
      <c r="AE66" s="68"/>
      <c r="AF66" s="68"/>
      <c r="AG66" s="68"/>
      <c r="AH66" s="68"/>
      <c r="AI66" s="68"/>
      <c r="AJ66" s="68"/>
      <c r="AK66" s="53" t="n">
        <v>0</v>
      </c>
      <c r="AL66" s="68"/>
      <c r="AM66" s="68"/>
      <c r="AN66" s="68"/>
      <c r="AO66" s="68"/>
      <c r="AP66" s="68"/>
      <c r="AQ66" s="68"/>
      <c r="AR66" s="54" t="n">
        <v>0</v>
      </c>
      <c r="AS66" s="68"/>
      <c r="AT66" s="68"/>
      <c r="AU66" s="68"/>
      <c r="AV66" s="68"/>
      <c r="AW66" s="68"/>
      <c r="AX66" s="68"/>
      <c r="AY66" s="55" t="n">
        <v>0</v>
      </c>
      <c r="AZ66" s="68"/>
      <c r="BA66" s="68"/>
      <c r="BB66" s="68"/>
      <c r="BC66" s="68"/>
      <c r="BD66" s="68"/>
      <c r="BE66" s="68"/>
      <c r="BF66" s="68"/>
      <c r="BG66" s="57" t="n">
        <v>0</v>
      </c>
      <c r="BH66" s="68"/>
      <c r="BI66" s="68"/>
      <c r="BJ66" s="68"/>
      <c r="BK66" s="68"/>
      <c r="BL66" s="68"/>
      <c r="BM66" s="68"/>
      <c r="BN66" s="68"/>
      <c r="BO66" s="58" t="n">
        <v>0</v>
      </c>
      <c r="BP66" s="47"/>
      <c r="BQ66" s="47"/>
      <c r="BR66" s="47"/>
      <c r="BS66" s="47"/>
      <c r="BT66" s="47"/>
      <c r="BU66" s="52"/>
      <c r="BV66" s="59" t="n">
        <v>0</v>
      </c>
      <c r="BW66" s="47"/>
      <c r="BX66" s="47"/>
      <c r="BY66" s="47"/>
      <c r="BZ66" s="47"/>
      <c r="CA66" s="47"/>
      <c r="CB66" s="68"/>
      <c r="CC66" s="60" t="n">
        <v>0</v>
      </c>
      <c r="CD66" s="61" t="n">
        <v>0</v>
      </c>
      <c r="CE66" s="61" t="n">
        <v>0</v>
      </c>
      <c r="CF66" s="61" t="n">
        <v>0</v>
      </c>
      <c r="CG66" s="61" t="n">
        <v>0</v>
      </c>
      <c r="CH66" s="61" t="n">
        <v>0</v>
      </c>
      <c r="CI66" s="61" t="n">
        <v>0</v>
      </c>
      <c r="CJ66" s="61" t="n">
        <v>0</v>
      </c>
      <c r="CK66" s="61" t="n">
        <v>0</v>
      </c>
      <c r="CL66" s="61" t="n">
        <v>0</v>
      </c>
      <c r="CM66" s="61" t="n">
        <v>0</v>
      </c>
      <c r="CN66" s="61" t="n">
        <v>0</v>
      </c>
      <c r="CO66" s="63" t="n">
        <v>0</v>
      </c>
      <c r="CP66" s="63" t="n">
        <v>0</v>
      </c>
      <c r="CQ66" s="63" t="n">
        <v>0</v>
      </c>
      <c r="CR66" s="63" t="n">
        <v>0</v>
      </c>
      <c r="CS66" s="64"/>
      <c r="CT66" s="65"/>
      <c r="CU66" s="65"/>
      <c r="CV66" s="66"/>
    </row>
    <row r="67" customFormat="false" ht="13.5" hidden="false" customHeight="false" outlineLevel="0" collapsed="false">
      <c r="A67" s="88" t="n">
        <v>64</v>
      </c>
      <c r="C67" s="47"/>
      <c r="D67" s="47"/>
      <c r="E67" s="47"/>
      <c r="F67" s="47"/>
      <c r="G67" s="47"/>
      <c r="H67" s="47"/>
      <c r="I67" s="48" t="n">
        <v>0</v>
      </c>
      <c r="J67" s="76"/>
      <c r="K67" s="76"/>
      <c r="L67" s="76"/>
      <c r="M67" s="76"/>
      <c r="N67" s="76"/>
      <c r="O67" s="77"/>
      <c r="P67" s="49" t="n">
        <v>0</v>
      </c>
      <c r="Q67" s="47"/>
      <c r="R67" s="47"/>
      <c r="S67" s="47"/>
      <c r="T67" s="47"/>
      <c r="U67" s="47"/>
      <c r="V67" s="47"/>
      <c r="W67" s="50" t="n">
        <v>0</v>
      </c>
      <c r="X67" s="47"/>
      <c r="Y67" s="47"/>
      <c r="Z67" s="47"/>
      <c r="AA67" s="47"/>
      <c r="AB67" s="47"/>
      <c r="AC67" s="47"/>
      <c r="AD67" s="51" t="n">
        <v>0</v>
      </c>
      <c r="AE67" s="76"/>
      <c r="AF67" s="76"/>
      <c r="AG67" s="76"/>
      <c r="AH67" s="76"/>
      <c r="AI67" s="76"/>
      <c r="AJ67" s="77"/>
      <c r="AK67" s="53" t="n">
        <v>0</v>
      </c>
      <c r="AL67" s="76"/>
      <c r="AM67" s="76"/>
      <c r="AN67" s="76"/>
      <c r="AO67" s="76"/>
      <c r="AP67" s="76"/>
      <c r="AQ67" s="77"/>
      <c r="AR67" s="54" t="n">
        <v>0</v>
      </c>
      <c r="AS67" s="76"/>
      <c r="AT67" s="76"/>
      <c r="AU67" s="76"/>
      <c r="AV67" s="76"/>
      <c r="AW67" s="76"/>
      <c r="AX67" s="77"/>
      <c r="AY67" s="55" t="n">
        <v>0</v>
      </c>
      <c r="AZ67" s="76"/>
      <c r="BA67" s="76"/>
      <c r="BB67" s="76"/>
      <c r="BC67" s="76"/>
      <c r="BD67" s="76"/>
      <c r="BE67" s="76"/>
      <c r="BF67" s="77"/>
      <c r="BG67" s="57" t="n">
        <v>0</v>
      </c>
      <c r="BH67" s="76"/>
      <c r="BI67" s="76"/>
      <c r="BJ67" s="76"/>
      <c r="BK67" s="76"/>
      <c r="BL67" s="76"/>
      <c r="BM67" s="76"/>
      <c r="BN67" s="77"/>
      <c r="BO67" s="58" t="n">
        <v>0</v>
      </c>
      <c r="BP67" s="47"/>
      <c r="BQ67" s="47"/>
      <c r="BR67" s="47"/>
      <c r="BS67" s="47"/>
      <c r="BT67" s="47"/>
      <c r="BU67" s="52"/>
      <c r="BV67" s="59" t="n">
        <v>0</v>
      </c>
      <c r="BW67" s="47"/>
      <c r="BX67" s="47"/>
      <c r="BY67" s="47"/>
      <c r="BZ67" s="47"/>
      <c r="CA67" s="47"/>
      <c r="CB67" s="77"/>
      <c r="CC67" s="60" t="n">
        <v>0</v>
      </c>
      <c r="CD67" s="61" t="n">
        <v>0</v>
      </c>
      <c r="CE67" s="61" t="n">
        <v>0</v>
      </c>
      <c r="CF67" s="61" t="n">
        <v>0</v>
      </c>
      <c r="CG67" s="61" t="n">
        <v>0</v>
      </c>
      <c r="CH67" s="61" t="n">
        <v>0</v>
      </c>
      <c r="CI67" s="61" t="n">
        <v>0</v>
      </c>
      <c r="CJ67" s="61" t="n">
        <v>0</v>
      </c>
      <c r="CK67" s="61" t="n">
        <v>0</v>
      </c>
      <c r="CL67" s="61" t="n">
        <v>0</v>
      </c>
      <c r="CM67" s="61" t="n">
        <v>0</v>
      </c>
      <c r="CN67" s="61" t="n">
        <v>0</v>
      </c>
      <c r="CO67" s="63" t="n">
        <v>0</v>
      </c>
      <c r="CP67" s="63" t="n">
        <v>0</v>
      </c>
      <c r="CQ67" s="63" t="n">
        <v>0</v>
      </c>
      <c r="CR67" s="63" t="n">
        <v>0</v>
      </c>
      <c r="CS67" s="64"/>
      <c r="CT67" s="65"/>
      <c r="CU67" s="65"/>
      <c r="CV67" s="66"/>
    </row>
    <row r="68" customFormat="false" ht="12.75" hidden="false" customHeight="false" outlineLevel="0" collapsed="false">
      <c r="A68" s="89"/>
    </row>
    <row r="69" customFormat="false" ht="12.75" hidden="false" customHeight="false" outlineLevel="0" collapsed="false">
      <c r="A69" s="90"/>
    </row>
    <row r="70" customFormat="false" ht="12.75" hidden="false" customHeight="false" outlineLevel="0" collapsed="false">
      <c r="A70" s="90"/>
    </row>
    <row r="71" customFormat="false" ht="12.75" hidden="false" customHeight="false" outlineLevel="0" collapsed="false">
      <c r="A71" s="90"/>
    </row>
    <row r="72" customFormat="false" ht="12.75" hidden="false" customHeight="false" outlineLevel="0" collapsed="false">
      <c r="A72" s="90"/>
    </row>
    <row r="73" customFormat="false" ht="12.75" hidden="false" customHeight="false" outlineLevel="0" collapsed="false">
      <c r="A73" s="90"/>
    </row>
    <row r="74" customFormat="false" ht="12.75" hidden="false" customHeight="false" outlineLevel="0" collapsed="false">
      <c r="A74" s="90"/>
    </row>
    <row r="75" customFormat="false" ht="12.75" hidden="false" customHeight="false" outlineLevel="0" collapsed="false">
      <c r="A75" s="90"/>
    </row>
    <row r="76" customFormat="false" ht="12.75" hidden="false" customHeight="false" outlineLevel="0" collapsed="false">
      <c r="A76" s="90"/>
    </row>
  </sheetData>
  <mergeCells count="13">
    <mergeCell ref="C2:I2"/>
    <mergeCell ref="J2:P2"/>
    <mergeCell ref="Q2:W2"/>
    <mergeCell ref="X2:AD2"/>
    <mergeCell ref="AE2:AK2"/>
    <mergeCell ref="AL2:AR2"/>
    <mergeCell ref="AS2:AY2"/>
    <mergeCell ref="AZ2:BG2"/>
    <mergeCell ref="BH2:BO2"/>
    <mergeCell ref="BP2:BV2"/>
    <mergeCell ref="BW2:CC2"/>
    <mergeCell ref="CD3:CN3"/>
    <mergeCell ref="CO3:CR3"/>
  </mergeCells>
  <conditionalFormatting sqref="CU4:CU67">
    <cfRule type="cellIs" priority="2" operator="lessThanOrEqual" aboveAverage="0" equalAverage="0" bottom="0" percent="0" rank="0" text="" dxfId="95">
      <formula>4</formula>
    </cfRule>
    <cfRule type="cellIs" priority="3" operator="between" aboveAverage="0" equalAverage="0" bottom="0" percent="0" rank="0" text="" dxfId="96">
      <formula>5</formula>
      <formula>6</formula>
    </cfRule>
  </conditionalFormatting>
  <conditionalFormatting sqref="CD4:CD67">
    <cfRule type="expression" priority="4" aboveAverage="0" equalAverage="0" bottom="0" percent="0" rank="0" text="" dxfId="97">
      <formula>AND(CD4&gt;0,I4=0)</formula>
    </cfRule>
  </conditionalFormatting>
  <conditionalFormatting sqref="CE4:CE67">
    <cfRule type="expression" priority="5" aboveAverage="0" equalAverage="0" bottom="0" percent="0" rank="0" text="" dxfId="98">
      <formula>AND(CE4&gt;0,P4=0)</formula>
    </cfRule>
  </conditionalFormatting>
  <conditionalFormatting sqref="CF4:CF67">
    <cfRule type="expression" priority="6" aboveAverage="0" equalAverage="0" bottom="0" percent="0" rank="0" text="" dxfId="99">
      <formula>AND(CF4&gt;0,W4=0)</formula>
    </cfRule>
  </conditionalFormatting>
  <conditionalFormatting sqref="CG4:CG67">
    <cfRule type="expression" priority="7" aboveAverage="0" equalAverage="0" bottom="0" percent="0" rank="0" text="" dxfId="100">
      <formula>AND(CG4&gt;0,AD4=0)</formula>
    </cfRule>
  </conditionalFormatting>
  <conditionalFormatting sqref="CH4:CH67">
    <cfRule type="expression" priority="8" aboveAverage="0" equalAverage="0" bottom="0" percent="0" rank="0" text="" dxfId="101">
      <formula>AND(CH4&gt;0,AK4=0)</formula>
    </cfRule>
  </conditionalFormatting>
  <conditionalFormatting sqref="CI4:CI67">
    <cfRule type="expression" priority="9" aboveAverage="0" equalAverage="0" bottom="0" percent="0" rank="0" text="" dxfId="102">
      <formula>AND(CI4&gt;0,AR4=0)</formula>
    </cfRule>
  </conditionalFormatting>
  <conditionalFormatting sqref="CJ4:CJ67">
    <cfRule type="expression" priority="10" aboveAverage="0" equalAverage="0" bottom="0" percent="0" rank="0" text="" dxfId="103">
      <formula>AND(CJ4&gt;0,AY4=0)</formula>
    </cfRule>
  </conditionalFormatting>
  <conditionalFormatting sqref="CK4:CK67">
    <cfRule type="expression" priority="11" aboveAverage="0" equalAverage="0" bottom="0" percent="0" rank="0" text="" dxfId="104">
      <formula>AND(CK4&gt;0,BG4=0)</formula>
    </cfRule>
  </conditionalFormatting>
  <conditionalFormatting sqref="CL4:CL67">
    <cfRule type="expression" priority="12" aboveAverage="0" equalAverage="0" bottom="0" percent="0" rank="0" text="" dxfId="105">
      <formula>AND(CL4&gt;0,BO44=0)</formula>
    </cfRule>
  </conditionalFormatting>
  <conditionalFormatting sqref="CM4:CM67">
    <cfRule type="expression" priority="13" aboveAverage="0" equalAverage="0" bottom="0" percent="0" rank="0" text="" dxfId="106">
      <formula>AND(CM4&gt;0,BV4=0)</formula>
    </cfRule>
  </conditionalFormatting>
  <conditionalFormatting sqref="CN4:CN67">
    <cfRule type="expression" priority="14" aboveAverage="0" equalAverage="0" bottom="0" percent="0" rank="0" text="" dxfId="107">
      <formula>AND(CN4&gt;0,BW4=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09:55:57Z</dcterms:created>
  <dc:creator>Alex Sinclair &lt;alexsinclair@supanet.com&gt;</dc:creator>
  <dc:description/>
  <dc:language>en-US</dc:language>
  <cp:lastModifiedBy>Ross Cairns</cp:lastModifiedBy>
  <cp:lastPrinted>2010-03-07T15:37:33Z</cp:lastPrinted>
  <dcterms:modified xsi:type="dcterms:W3CDTF">2014-12-18T11:00:18Z</dcterms:modified>
  <cp:revision>0</cp:revision>
  <dc:subject>Masters Points[Scanned]</dc:subject>
  <dc:title>Scottish Squash Individ Points 2007-8.xls</dc:title>
</cp:coreProperties>
</file>