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Format" sheetId="1" state="hidden" r:id="rId2"/>
    <sheet name="Tournament" sheetId="2" state="visible" r:id="rId3"/>
    <sheet name="Entries" sheetId="3" state="visible" r:id="rId4"/>
    <sheet name="Qualifying" sheetId="4" state="visible" r:id="rId5"/>
    <sheet name="KO Draw" sheetId="5" state="hidden" r:id="rId6"/>
    <sheet name="Results" sheetId="6" state="hidden" r:id="rId7"/>
  </sheets>
  <definedNames>
    <definedName function="false" hidden="false" localSheetId="0" name="_xlnm.Print_Area" vbProcedure="false">Format!$B$3:$H$63</definedName>
    <definedName function="false" hidden="false" localSheetId="4" name="_xlnm.Print_Area" vbProcedure="false">'KO Draw'!$C$2:$Q$44</definedName>
    <definedName function="false" hidden="false" localSheetId="3" name="_xlnm.Print_Area" vbProcedure="false">Qualifying!$R$5:$AQ$344</definedName>
    <definedName function="false" hidden="false" localSheetId="4" name="solver_opt" vbProcedure="false">'KO Draw'!$G$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charset val="1"/>
          </rPr>
          <t xml:space="preserve">Note that the current Order-of-Merit is available at www.squashinfoscotland.com
</t>
        </r>
      </text>
      <mc:AlternateContent>
        <mc:Choice Requires="v2">
          <commentPr autoFill="true" autoScale="false" colHidden="false" locked="false" rowHidden="false" textHAlign="justify" textVAlign="top">
            <anchor moveWithCells="false" sizeWithCells="false">
              <xdr:from>
                <xdr:col>6</xdr:col>
                <xdr:colOff>12</xdr:colOff>
                <xdr:row>0</xdr:row>
                <xdr:rowOff>24</xdr:rowOff>
              </xdr:from>
              <xdr:to>
                <xdr:col>10</xdr:col>
                <xdr:colOff>26</xdr:colOff>
                <xdr:row>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charset val="1"/>
          </rPr>
          <t xml:space="preserve">Note that the current Order-of-Merit is available at www.squashinfoscotland.com
</t>
        </r>
      </text>
      <mc:AlternateContent>
        <mc:Choice Requires="v2">
          <commentPr autoFill="true" autoScale="false" colHidden="true" locked="false" rowHidden="false" textHAlign="justify" textVAlign="top">
            <anchor moveWithCells="false" sizeWithCells="false">
              <xdr:from>
                <xdr:col>33</xdr:col>
                <xdr:colOff>28</xdr:colOff>
                <xdr:row>1</xdr:row>
                <xdr:rowOff>11</xdr:rowOff>
              </xdr:from>
              <xdr:to>
                <xdr:col>35</xdr:col>
                <xdr:colOff>125</xdr:colOff>
                <xdr:row>2</xdr:row>
                <xdr:rowOff>43</xdr:rowOff>
              </xdr:to>
            </anchor>
          </commentPr>
        </mc:Choice>
        <mc:Fallback/>
      </mc:AlternateContent>
    </comment>
  </commentList>
</comments>
</file>

<file path=xl/sharedStrings.xml><?xml version="1.0" encoding="utf-8"?>
<sst xmlns="http://schemas.openxmlformats.org/spreadsheetml/2006/main" count="1050" uniqueCount="311">
  <si>
    <t xml:space="preserve">All entrants are sorted into their Order-of-Merit based on previous results.
The top four entrants pass automatically into Premier Division 1.
All other entrants are listed in groups of 8 players who play a single Qualifying match.
The winners move up to play in the Division above while the losers move to the next lower Division.
All divisions then compete in an 8-player "Monrad" or "Swiss" Draw comprising 3 rounds.
At the end of the tournament, players are listed in an overall finishing order that is used to update the Order-of-Merit for the next event.</t>
  </si>
  <si>
    <t xml:space="preserve">Scottish Squash Graded Tournament Format</t>
  </si>
  <si>
    <t xml:space="preserve">ENTRY LIST</t>
  </si>
  <si>
    <t xml:space="preserve">QUALIFYING</t>
  </si>
  <si>
    <t xml:space="preserve">TOURNAMENT DRAW LIST</t>
  </si>
  <si>
    <t xml:space="preserve">EVENT LIST</t>
  </si>
  <si>
    <t xml:space="preserve">(3 Rounds
8-Player Random Swiss Draw)</t>
  </si>
  <si>
    <t xml:space="preserve">(Sorted into Order-of-Merit)</t>
  </si>
  <si>
    <t xml:space="preserve">(1 Round
Random Draw,</t>
  </si>
  <si>
    <t xml:space="preserve">Winners move up,
Losers move down)</t>
  </si>
  <si>
    <t xml:space="preserve">Seed No.</t>
  </si>
  <si>
    <t xml:space="preserve">Premier Division 1</t>
  </si>
  <si>
    <t xml:space="preserve">Player 1</t>
  </si>
  <si>
    <t xml:space="preserve">Player 2</t>
  </si>
  <si>
    <t xml:space="preserve">Player 3</t>
  </si>
  <si>
    <t xml:space="preserve">Player 4</t>
  </si>
  <si>
    <t xml:space="preserve">Player 5</t>
  </si>
  <si>
    <t xml:space="preserve">Qualifying Event 1</t>
  </si>
  <si>
    <t xml:space="preserve">Player 6</t>
  </si>
  <si>
    <t xml:space="preserve">Player 7</t>
  </si>
  <si>
    <t xml:space="preserve">Player 8</t>
  </si>
  <si>
    <t xml:space="preserve">Division 2</t>
  </si>
  <si>
    <t xml:space="preserve">Player 9</t>
  </si>
  <si>
    <t xml:space="preserve">Player 10</t>
  </si>
  <si>
    <t xml:space="preserve">Player 11</t>
  </si>
  <si>
    <t xml:space="preserve">Player 12</t>
  </si>
  <si>
    <t xml:space="preserve">Player 13</t>
  </si>
  <si>
    <t xml:space="preserve">Qualifying Event 2</t>
  </si>
  <si>
    <t xml:space="preserve">Player 14</t>
  </si>
  <si>
    <t xml:space="preserve">Player 15</t>
  </si>
  <si>
    <t xml:space="preserve">Player 16</t>
  </si>
  <si>
    <t xml:space="preserve">Division 3</t>
  </si>
  <si>
    <t xml:space="preserve">Player 17</t>
  </si>
  <si>
    <t xml:space="preserve">Player 18</t>
  </si>
  <si>
    <t xml:space="preserve">Player 19</t>
  </si>
  <si>
    <t xml:space="preserve">Player 20</t>
  </si>
  <si>
    <t xml:space="preserve">Player 21</t>
  </si>
  <si>
    <t xml:space="preserve">Qualifying Event 3</t>
  </si>
  <si>
    <t xml:space="preserve">Player 22</t>
  </si>
  <si>
    <t xml:space="preserve">Player 23</t>
  </si>
  <si>
    <t xml:space="preserve">Player 24</t>
  </si>
  <si>
    <t xml:space="preserve">Division 4</t>
  </si>
  <si>
    <t xml:space="preserve">Player 25</t>
  </si>
  <si>
    <t xml:space="preserve">Player 26</t>
  </si>
  <si>
    <t xml:space="preserve">Player 27</t>
  </si>
  <si>
    <t xml:space="preserve">Player 28</t>
  </si>
  <si>
    <t xml:space="preserve">Player 29</t>
  </si>
  <si>
    <t xml:space="preserve">Qualifying Event 4</t>
  </si>
  <si>
    <t xml:space="preserve">Player 30</t>
  </si>
  <si>
    <t xml:space="preserve">Player 31</t>
  </si>
  <si>
    <t xml:space="preserve">Player 32</t>
  </si>
  <si>
    <t xml:space="preserve">Division 5</t>
  </si>
  <si>
    <t xml:space="preserve">Player 33</t>
  </si>
  <si>
    <t xml:space="preserve">Player 34</t>
  </si>
  <si>
    <t xml:space="preserve">Player 35</t>
  </si>
  <si>
    <t xml:space="preserve">Player 36</t>
  </si>
  <si>
    <t xml:space="preserve">Player 37</t>
  </si>
  <si>
    <t xml:space="preserve">Qualifying Event 5</t>
  </si>
  <si>
    <t xml:space="preserve">Player 38</t>
  </si>
  <si>
    <t xml:space="preserve">Player 39</t>
  </si>
  <si>
    <t xml:space="preserve">Player 40</t>
  </si>
  <si>
    <t xml:space="preserve">T&amp;R TOURNAMENT SYSTEM</t>
  </si>
  <si>
    <t xml:space="preserve">TOURNAMENT DETAILS</t>
  </si>
  <si>
    <t xml:space="preserve">TOURNAMENT TITLE:</t>
  </si>
  <si>
    <t xml:space="preserve">GRAMPIAN RANKING AND JUNIOR B</t>
  </si>
  <si>
    <t xml:space="preserve">Please keep brief</t>
  </si>
  <si>
    <t xml:space="preserve">SPONSOR:</t>
  </si>
  <si>
    <t xml:space="preserve">VENUE:</t>
  </si>
  <si>
    <t xml:space="preserve">ASRC</t>
  </si>
  <si>
    <t xml:space="preserve">EVENT DATES:</t>
  </si>
  <si>
    <t xml:space="preserve">QUALIFYING:</t>
  </si>
  <si>
    <t xml:space="preserve">30/8/2008</t>
  </si>
  <si>
    <t xml:space="preserve">Right-click in the date cells at left to pop up a calendar</t>
  </si>
  <si>
    <t xml:space="preserve">ROUND 1:</t>
  </si>
  <si>
    <t xml:space="preserve">ROUND 2:</t>
  </si>
  <si>
    <t xml:space="preserve">31/8/2008</t>
  </si>
  <si>
    <t xml:space="preserve">ROUND 3:</t>
  </si>
  <si>
    <t xml:space="preserve">SCORING SYSTEM:</t>
  </si>
  <si>
    <t xml:space="preserve">PSA (Win by 2) to 11</t>
  </si>
  <si>
    <t xml:space="preserve">Left-click in the cell to pop down a list of types</t>
  </si>
  <si>
    <t xml:space="preserve">Enter Names and Club/Region/Squad Codes (or player initials) in Order-of-Merit below…</t>
  </si>
  <si>
    <t xml:space="preserve">Order
of
Merit</t>
  </si>
  <si>
    <t xml:space="preserve">First</t>
  </si>
  <si>
    <t xml:space="preserve">Last</t>
  </si>
  <si>
    <t xml:space="preserve">Club/ Region/ Group</t>
  </si>
  <si>
    <t xml:space="preserve">ALAN</t>
  </si>
  <si>
    <t xml:space="preserve">CLYNE</t>
  </si>
  <si>
    <t xml:space="preserve">HWU</t>
  </si>
  <si>
    <t xml:space="preserve">Cut and Paste Special into the list at left</t>
  </si>
  <si>
    <t xml:space="preserve">JAMIE</t>
  </si>
  <si>
    <t xml:space="preserve">MACAULAY</t>
  </si>
  <si>
    <t xml:space="preserve">ALISTAIR</t>
  </si>
  <si>
    <t xml:space="preserve">GORRIE</t>
  </si>
  <si>
    <t xml:space="preserve">LYALL</t>
  </si>
  <si>
    <t xml:space="preserve">PATERSON</t>
  </si>
  <si>
    <t xml:space="preserve">KEVIN</t>
  </si>
  <si>
    <t xml:space="preserve">MILNE</t>
  </si>
  <si>
    <t xml:space="preserve">IND</t>
  </si>
  <si>
    <t xml:space="preserve">JACOBSEN</t>
  </si>
  <si>
    <t xml:space="preserve">CHRIS</t>
  </si>
  <si>
    <t xml:space="preserve">FERGUSON</t>
  </si>
  <si>
    <t xml:space="preserve">WAV</t>
  </si>
  <si>
    <t xml:space="preserve">NEIL</t>
  </si>
  <si>
    <t xml:space="preserve">DICKSON</t>
  </si>
  <si>
    <t xml:space="preserve">MORAN</t>
  </si>
  <si>
    <t xml:space="preserve">DL</t>
  </si>
  <si>
    <t xml:space="preserve">ADAM</t>
  </si>
  <si>
    <t xml:space="preserve">BEWS</t>
  </si>
  <si>
    <t xml:space="preserve">EDU</t>
  </si>
  <si>
    <t xml:space="preserve">IAN</t>
  </si>
  <si>
    <t xml:space="preserve">JUBB</t>
  </si>
  <si>
    <t xml:space="preserve">TYNE</t>
  </si>
  <si>
    <t xml:space="preserve">SAM</t>
  </si>
  <si>
    <t xml:space="preserve">ALLAN</t>
  </si>
  <si>
    <t xml:space="preserve">GREG</t>
  </si>
  <si>
    <t xml:space="preserve">LOBBAN</t>
  </si>
  <si>
    <t xml:space="preserve">ITSC</t>
  </si>
  <si>
    <t xml:space="preserve">NIGEL</t>
  </si>
  <si>
    <t xml:space="preserve">ANTHONY</t>
  </si>
  <si>
    <t xml:space="preserve">JONATHAN</t>
  </si>
  <si>
    <t xml:space="preserve">GEEKIE</t>
  </si>
  <si>
    <t xml:space="preserve">DAVID</t>
  </si>
  <si>
    <t xml:space="preserve">JONES</t>
  </si>
  <si>
    <t xml:space="preserve">PER</t>
  </si>
  <si>
    <t xml:space="preserve">LEIPER</t>
  </si>
  <si>
    <t xml:space="preserve">DAN</t>
  </si>
  <si>
    <t xml:space="preserve">MCEWEN</t>
  </si>
  <si>
    <t xml:space="preserve">HANNAH</t>
  </si>
  <si>
    <t xml:space="preserve">CHRISTOPHER</t>
  </si>
  <si>
    <t xml:space="preserve">SHINNIE</t>
  </si>
  <si>
    <t xml:space="preserve">GAR</t>
  </si>
  <si>
    <t xml:space="preserve">MHAIRI</t>
  </si>
  <si>
    <t xml:space="preserve">CHARLTON</t>
  </si>
  <si>
    <t xml:space="preserve">PECT</t>
  </si>
  <si>
    <t xml:space="preserve">JOHN</t>
  </si>
  <si>
    <t xml:space="preserve">GEORGESON</t>
  </si>
  <si>
    <t xml:space="preserve">WICK</t>
  </si>
  <si>
    <t xml:space="preserve">LINDSAY</t>
  </si>
  <si>
    <t xml:space="preserve">ACKERS</t>
  </si>
  <si>
    <t xml:space="preserve">ROBBIE</t>
  </si>
  <si>
    <t xml:space="preserve">PATTERSON</t>
  </si>
  <si>
    <t xml:space="preserve">STO</t>
  </si>
  <si>
    <t xml:space="preserve">MORGAN</t>
  </si>
  <si>
    <t xml:space="preserve">MCGUIRE</t>
  </si>
  <si>
    <t xml:space="preserve">MICHAEL</t>
  </si>
  <si>
    <t xml:space="preserve">BOYNE</t>
  </si>
  <si>
    <t xml:space="preserve">BAN</t>
  </si>
  <si>
    <t xml:space="preserve">ROSIE</t>
  </si>
  <si>
    <t xml:space="preserve">MARK</t>
  </si>
  <si>
    <t xml:space="preserve">EVERARD</t>
  </si>
  <si>
    <t xml:space="preserve">ANDREW</t>
  </si>
  <si>
    <t xml:space="preserve">FORBES</t>
  </si>
  <si>
    <t xml:space="preserve">MARTIN</t>
  </si>
  <si>
    <t xml:space="preserve">ROSS</t>
  </si>
  <si>
    <t xml:space="preserve">KIRSTY</t>
  </si>
  <si>
    <t xml:space="preserve">JASON</t>
  </si>
  <si>
    <t xml:space="preserve">LANG</t>
  </si>
  <si>
    <t xml:space="preserve">SEAN</t>
  </si>
  <si>
    <t xml:space="preserve">GADSBY</t>
  </si>
  <si>
    <t xml:space="preserve">CRF</t>
  </si>
  <si>
    <t xml:space="preserve">GARY</t>
  </si>
  <si>
    <t xml:space="preserve">BEALES</t>
  </si>
  <si>
    <t xml:space="preserve">CLAIRE</t>
  </si>
  <si>
    <t xml:space="preserve">MADELEINE</t>
  </si>
  <si>
    <t xml:space="preserve">READER</t>
  </si>
  <si>
    <t xml:space="preserve">REBECCA</t>
  </si>
  <si>
    <t xml:space="preserve">MCKERCHAR</t>
  </si>
  <si>
    <t xml:space="preserve">LIAM</t>
  </si>
  <si>
    <t xml:space="preserve">ELSPETH</t>
  </si>
  <si>
    <t xml:space="preserve">YOUNG</t>
  </si>
  <si>
    <t xml:space="preserve">KIN</t>
  </si>
  <si>
    <t xml:space="preserve">Hide Row</t>
  </si>
  <si>
    <t xml:space="preserve">No of Events</t>
  </si>
  <si>
    <t xml:space="preserve">QUAL DRAW</t>
  </si>
  <si>
    <t xml:space="preserve">MAIN DRAW</t>
  </si>
  <si>
    <t xml:space="preserve">Concatenated Name</t>
  </si>
  <si>
    <t xml:space="preserve">QUALS</t>
  </si>
  <si>
    <t xml:space="preserve">MAIN</t>
  </si>
  <si>
    <t xml:space="preserve">Round 1</t>
  </si>
  <si>
    <t xml:space="preserve">Round 2</t>
  </si>
  <si>
    <t xml:space="preserve">Round 3</t>
  </si>
  <si>
    <t xml:space="preserve">Final Ranking</t>
  </si>
  <si>
    <t xml:space="preserve">Position</t>
  </si>
  <si>
    <t xml:space="preserve">Name</t>
  </si>
  <si>
    <t xml:space="preserve">Score</t>
  </si>
  <si>
    <t xml:space="preserve">Rank</t>
  </si>
  <si>
    <t xml:space="preserve">Z$</t>
  </si>
  <si>
    <t xml:space="preserve">AA$</t>
  </si>
  <si>
    <t xml:space="preserve">Crt/Time</t>
  </si>
  <si>
    <t xml:space="preserve">11/5 11/5 11/7</t>
  </si>
  <si>
    <t xml:space="preserve">11/5 11/6 11/0</t>
  </si>
  <si>
    <t xml:space="preserve">11/3 11/3 11/8</t>
  </si>
  <si>
    <t xml:space="preserve">Final</t>
  </si>
  <si>
    <t xml:space="preserve">MIXED GRADED</t>
  </si>
  <si>
    <t xml:space="preserve">TOURNAMENT CIRCUIT</t>
  </si>
  <si>
    <t xml:space="preserve">11/5 11/5 11/6</t>
  </si>
  <si>
    <t xml:space="preserve">11/9 11/8 3/11 11/5</t>
  </si>
  <si>
    <t xml:space="preserve">11/5 4/11 11/3 10/12 11/3</t>
  </si>
  <si>
    <t xml:space="preserve">11/8 11/5 11/6</t>
  </si>
  <si>
    <t xml:space="preserve">11/8 11/4 11/6 </t>
  </si>
  <si>
    <t xml:space="preserve">11/8 8/11 11/8 11/9</t>
  </si>
  <si>
    <t xml:space="preserve">8/11 11/3 11/6 9/11 11/7</t>
  </si>
  <si>
    <t xml:space="preserve">11/6 11/5 11/4</t>
  </si>
  <si>
    <t xml:space="preserve">11/6 11/9 11/6 11/9</t>
  </si>
  <si>
    <t xml:space="preserve">This area used to set up Knockout draw for Event 1</t>
  </si>
  <si>
    <t xml:space="preserve">THE WINNER OF EACH MATCH TAKES THE LOWER NUMBER TO THE NEXT ROUND - THE LOSER TAKES THE HIGHER NUMBER.</t>
  </si>
  <si>
    <t xml:space="preserve">s33</t>
  </si>
  <si>
    <t xml:space="preserve">s35</t>
  </si>
  <si>
    <t xml:space="preserve">s34</t>
  </si>
  <si>
    <t xml:space="preserve">t33</t>
  </si>
  <si>
    <t xml:space="preserve">T35</t>
  </si>
  <si>
    <t xml:space="preserve">s36</t>
  </si>
  <si>
    <t xml:space="preserve">s38</t>
  </si>
  <si>
    <t xml:space="preserve">s37</t>
  </si>
  <si>
    <t xml:space="preserve">t36</t>
  </si>
  <si>
    <t xml:space="preserve">T37</t>
  </si>
  <si>
    <t xml:space="preserve">s39</t>
  </si>
  <si>
    <t xml:space="preserve">s41</t>
  </si>
  <si>
    <t xml:space="preserve">s40</t>
  </si>
  <si>
    <t xml:space="preserve">t39</t>
  </si>
  <si>
    <t xml:space="preserve">T41</t>
  </si>
  <si>
    <t xml:space="preserve">s42</t>
  </si>
  <si>
    <t xml:space="preserve">s44</t>
  </si>
  <si>
    <t xml:space="preserve">s43</t>
  </si>
  <si>
    <t xml:space="preserve">t42</t>
  </si>
  <si>
    <t xml:space="preserve">T44</t>
  </si>
  <si>
    <t xml:space="preserve">Qualifying Round</t>
  </si>
  <si>
    <t xml:space="preserve">TOP 4</t>
  </si>
  <si>
    <t xml:space="preserve">TOP ORDER</t>
  </si>
  <si>
    <t xml:space="preserve">G</t>
  </si>
  <si>
    <t xml:space="preserve">I</t>
  </si>
  <si>
    <t xml:space="preserve">4/11 11/9 13/11 8/11 14/12</t>
  </si>
  <si>
    <t xml:space="preserve">11/9 8/11 11/4 11/7</t>
  </si>
  <si>
    <t xml:space="preserve">12/10 8/11 11/9 4/11 12/10</t>
  </si>
  <si>
    <t xml:space="preserve">11/7 11/4 3/2 RET</t>
  </si>
  <si>
    <t xml:space="preserve">2/11 8/11 5/8 Ret.</t>
  </si>
  <si>
    <t xml:space="preserve">11/5 11/8 7/11 11/5</t>
  </si>
  <si>
    <t xml:space="preserve">7/11 12/10 11/6 11/8</t>
  </si>
  <si>
    <t xml:space="preserve">11/6 11/3 11/9 </t>
  </si>
  <si>
    <t xml:space="preserve">11/7 11/8 11/6</t>
  </si>
  <si>
    <t xml:space="preserve">11/3 11/7 11/2</t>
  </si>
  <si>
    <t xml:space="preserve">Retired - illness</t>
  </si>
  <si>
    <t xml:space="preserve">11/8 8/11 10/12 11/9 11/6</t>
  </si>
  <si>
    <t xml:space="preserve">BOTTOM 4</t>
  </si>
  <si>
    <t xml:space="preserve">BOTTOM ORDER</t>
  </si>
  <si>
    <t xml:space="preserve">5/11 14/12  11/3 11/4</t>
  </si>
  <si>
    <t xml:space="preserve">Retired injured</t>
  </si>
  <si>
    <t xml:space="preserve">Retired - injured/ illness</t>
  </si>
  <si>
    <t xml:space="preserve">11/4 11/4 11/9</t>
  </si>
  <si>
    <t xml:space="preserve">8/11 11/2 11/9 11/7</t>
  </si>
  <si>
    <t xml:space="preserve">11/1 11/7 11/8</t>
  </si>
  <si>
    <t xml:space="preserve">11/3 11/3 10/12 11/9</t>
  </si>
  <si>
    <t xml:space="preserve">11/7 11/5 11/5</t>
  </si>
  <si>
    <t xml:space="preserve">7/11 11/4 11/5 15/13</t>
  </si>
  <si>
    <t xml:space="preserve">11/7 11/4 10/12 11/3</t>
  </si>
  <si>
    <t xml:space="preserve">11/7 10/12 10/12 12/10 11/7</t>
  </si>
  <si>
    <t xml:space="preserve">11/5 11/7 9/11 11/13 11/6</t>
  </si>
  <si>
    <t xml:space="preserve">11/5 11/3 11/6</t>
  </si>
  <si>
    <t xml:space="preserve">11/9 12/10 11/9</t>
  </si>
  <si>
    <t xml:space="preserve">11/3 11/4 11/2</t>
  </si>
  <si>
    <t xml:space="preserve">11/7 11/7 8/11 12/10</t>
  </si>
  <si>
    <t xml:space="preserve">11/5 11/9 11/9</t>
  </si>
  <si>
    <t xml:space="preserve">6/11 11/8 6/11 7/11</t>
  </si>
  <si>
    <t xml:space="preserve">retired- injured</t>
  </si>
  <si>
    <t xml:space="preserve">12/10 11/5 11/4</t>
  </si>
  <si>
    <t xml:space="preserve">11/1 11/6 11/3</t>
  </si>
  <si>
    <t xml:space="preserve">13/11 5/11 11/9 11/7</t>
  </si>
  <si>
    <t xml:space="preserve">12/10 10/12 11/7 11/8</t>
  </si>
  <si>
    <t xml:space="preserve">W/O</t>
  </si>
  <si>
    <t xml:space="preserve">11/5 4/3 Ret</t>
  </si>
  <si>
    <t xml:space="preserve">11/5 5/11 7/11 11/5 11/9</t>
  </si>
  <si>
    <t xml:space="preserve">11/9 11/9 11/9</t>
  </si>
  <si>
    <t xml:space="preserve">11/6 11/6 11/5</t>
  </si>
  <si>
    <t xml:space="preserve">11/8 11/7 17/15</t>
  </si>
  <si>
    <t xml:space="preserve">11/1 11/7 11/7</t>
  </si>
  <si>
    <t xml:space="preserve">11/8 11/4 11/7</t>
  </si>
  <si>
    <t xml:space="preserve">11/4 11/6 10/12 11/4</t>
  </si>
  <si>
    <t xml:space="preserve">11/7 11/7 11/3</t>
  </si>
  <si>
    <t xml:space="preserve">11/0 11/7 11/1</t>
  </si>
  <si>
    <t xml:space="preserve">10/12 11/3 11/4 11/4</t>
  </si>
  <si>
    <t xml:space="preserve">11/5 12/10 11/6</t>
  </si>
  <si>
    <t xml:space="preserve">11/5 11/7 11/8</t>
  </si>
  <si>
    <t xml:space="preserve">11/8 11/6 11/0</t>
  </si>
  <si>
    <t xml:space="preserve">11/8 11/5 13/11</t>
  </si>
  <si>
    <t xml:space="preserve">11/2 10/12 12/10 13/11</t>
  </si>
  <si>
    <t xml:space="preserve">11/9 11/3 10/12 8/11 11/9</t>
  </si>
  <si>
    <t xml:space="preserve">12/10 10/12 9/11 11/6 11/8</t>
  </si>
  <si>
    <t xml:space="preserve">10/12 11/7 11/1 11/1</t>
  </si>
  <si>
    <t xml:space="preserve">13/11 11/6 11/2</t>
  </si>
  <si>
    <t xml:space="preserve">11/7 15/13 14/12</t>
  </si>
  <si>
    <t xml:space="preserve">12/10 10/12 11/7 11/9</t>
  </si>
  <si>
    <t xml:space="preserve">11/0 11/4 12/10</t>
  </si>
  <si>
    <t xml:space="preserve">11/8 11/7 11/5</t>
  </si>
  <si>
    <t xml:space="preserve">11/9 11/8 8/11 11/6</t>
  </si>
  <si>
    <t xml:space="preserve">Round 4</t>
  </si>
  <si>
    <t xml:space="preserve">Bye</t>
  </si>
  <si>
    <t xml:space="preserve">SPECIAL PLATE</t>
  </si>
  <si>
    <t xml:space="preserve">Winner</t>
  </si>
  <si>
    <t xml:space="preserve">Special Plate Winner</t>
  </si>
  <si>
    <t xml:space="preserve">SEEDS</t>
  </si>
  <si>
    <t xml:space="preserve">PLATE EVENT</t>
  </si>
  <si>
    <t xml:space="preserve">CONSOLATION PLATE</t>
  </si>
  <si>
    <t xml:space="preserve">Consolation Plate Winner</t>
  </si>
  <si>
    <t xml:space="preserve">QUAL NAME</t>
  </si>
  <si>
    <t xml:space="preserve">RD1 NAME</t>
  </si>
  <si>
    <t xml:space="preserve">RD2 NAME</t>
  </si>
  <si>
    <t xml:space="preserve">RD3 NAME</t>
  </si>
  <si>
    <t xml:space="preserve">SCORE</t>
  </si>
  <si>
    <t xml:space="preserve">ROUND 1</t>
  </si>
  <si>
    <t xml:space="preserve">ROUND 2</t>
  </si>
  <si>
    <t xml:space="preserve">ROUND 3</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409]d\-mmm\-yy"/>
    <numFmt numFmtId="169" formatCode="0"/>
    <numFmt numFmtId="170" formatCode="[$-409]d\-mmm"/>
    <numFmt numFmtId="171" formatCode="[$-409]h:mm"/>
  </numFmts>
  <fonts count="38">
    <font>
      <sz val="10"/>
      <name val="Arial"/>
      <family val="0"/>
    </font>
    <font>
      <sz val="10"/>
      <name val="Arial"/>
      <family val="0"/>
    </font>
    <font>
      <sz val="10"/>
      <name val="Arial"/>
      <family val="0"/>
    </font>
    <font>
      <sz val="10"/>
      <name val="Arial"/>
      <family val="0"/>
    </font>
    <font>
      <sz val="10"/>
      <name val="MS Sans Serif"/>
      <family val="0"/>
    </font>
    <font>
      <sz val="10"/>
      <color rgb="FF000080"/>
      <name val="Arial"/>
      <family val="0"/>
    </font>
    <font>
      <b val="true"/>
      <sz val="12"/>
      <name val="Arial"/>
      <family val="2"/>
    </font>
    <font>
      <b val="true"/>
      <sz val="10"/>
      <name val="Arial"/>
      <family val="2"/>
    </font>
    <font>
      <i val="true"/>
      <sz val="10"/>
      <name val="Arial"/>
      <family val="2"/>
    </font>
    <font>
      <sz val="10"/>
      <name val="Arial"/>
      <family val="2"/>
    </font>
    <font>
      <b val="true"/>
      <sz val="36"/>
      <color rgb="FFFFFFFF"/>
      <name val="Arial"/>
      <family val="2"/>
    </font>
    <font>
      <b val="true"/>
      <sz val="20"/>
      <color rgb="FFFFFFFF"/>
      <name val="Arial"/>
      <family val="2"/>
    </font>
    <font>
      <sz val="10"/>
      <color rgb="FFFFFFFF"/>
      <name val="Arial"/>
      <family val="0"/>
    </font>
    <font>
      <b val="true"/>
      <sz val="14"/>
      <color rgb="FFFFFFFF"/>
      <name val="Arial"/>
      <family val="2"/>
    </font>
    <font>
      <b val="true"/>
      <sz val="12"/>
      <color rgb="FF000080"/>
      <name val="Arial"/>
      <family val="2"/>
    </font>
    <font>
      <i val="true"/>
      <sz val="12"/>
      <color rgb="FFFFFFFF"/>
      <name val="Arial"/>
      <family val="2"/>
    </font>
    <font>
      <b val="true"/>
      <i val="true"/>
      <sz val="12"/>
      <color rgb="FFFFFFFF"/>
      <name val="Arial"/>
      <family val="2"/>
    </font>
    <font>
      <b val="true"/>
      <i val="true"/>
      <sz val="10"/>
      <color rgb="FFFFFFFF"/>
      <name val="Arial"/>
      <family val="2"/>
    </font>
    <font>
      <b val="true"/>
      <i val="true"/>
      <sz val="12"/>
      <color rgb="FF000080"/>
      <name val="Arial"/>
      <family val="2"/>
    </font>
    <font>
      <b val="true"/>
      <sz val="11"/>
      <name val="Arial"/>
      <family val="2"/>
    </font>
    <font>
      <i val="true"/>
      <sz val="11"/>
      <color rgb="FFFFFFFF"/>
      <name val="Arial"/>
      <family val="2"/>
    </font>
    <font>
      <b val="true"/>
      <sz val="8"/>
      <color rgb="FF000000"/>
      <name val="Tahoma"/>
      <family val="0"/>
      <charset val="1"/>
    </font>
    <font>
      <sz val="8"/>
      <color rgb="FF000000"/>
      <name val="Tahoma"/>
      <family val="0"/>
      <charset val="1"/>
    </font>
    <font>
      <b val="true"/>
      <sz val="12"/>
      <name val="Arial"/>
      <family val="0"/>
    </font>
    <font>
      <b val="true"/>
      <sz val="10"/>
      <name val="Arial"/>
      <family val="0"/>
    </font>
    <font>
      <b val="true"/>
      <sz val="10"/>
      <color rgb="FF000000"/>
      <name val="Arial"/>
      <family val="2"/>
    </font>
    <font>
      <b val="true"/>
      <sz val="16"/>
      <name val="Arial"/>
      <family val="2"/>
    </font>
    <font>
      <b val="true"/>
      <i val="true"/>
      <sz val="16"/>
      <name val="Arial"/>
      <family val="2"/>
    </font>
    <font>
      <i val="true"/>
      <sz val="10"/>
      <name val="Arial"/>
      <family val="0"/>
    </font>
    <font>
      <sz val="8"/>
      <name val="Arial"/>
      <family val="2"/>
    </font>
    <font>
      <sz val="8"/>
      <name val="Arial"/>
      <family val="0"/>
    </font>
    <font>
      <b val="true"/>
      <sz val="24"/>
      <name val="Arial"/>
      <family val="2"/>
    </font>
    <font>
      <b val="true"/>
      <sz val="13.5"/>
      <name val="Arial"/>
      <family val="2"/>
    </font>
    <font>
      <b val="true"/>
      <sz val="20"/>
      <name val="Arial"/>
      <family val="2"/>
    </font>
    <font>
      <sz val="11"/>
      <name val="Arial"/>
      <family val="2"/>
    </font>
    <font>
      <sz val="8.5"/>
      <name val="Arial"/>
      <family val="2"/>
    </font>
    <font>
      <sz val="12"/>
      <name val="Arial"/>
      <family val="2"/>
    </font>
    <font>
      <b val="true"/>
      <sz val="10"/>
      <name val="MS Sans Serif"/>
      <family val="0"/>
    </font>
  </fonts>
  <fills count="5">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ck">
        <color rgb="FF99CCFF"/>
      </left>
      <right style="thick">
        <color rgb="FF99CCFF"/>
      </right>
      <top style="thick">
        <color rgb="FF99CCFF"/>
      </top>
      <bottom style="thick">
        <color rgb="FF99CCFF"/>
      </bottom>
      <diagonal/>
    </border>
    <border diagonalUp="false" diagonalDown="false">
      <left/>
      <right style="thin">
        <color rgb="FF000080"/>
      </right>
      <top/>
      <bottom/>
      <diagonal/>
    </border>
    <border diagonalUp="false" diagonalDown="false">
      <left style="thick">
        <color rgb="FF99CCFF"/>
      </left>
      <right style="thick">
        <color rgb="FF99CCFF"/>
      </right>
      <top style="thick">
        <color rgb="FF99CCFF"/>
      </top>
      <bottom style="thin">
        <color rgb="FF000080"/>
      </bottom>
      <diagonal/>
    </border>
    <border diagonalUp="false" diagonalDown="false">
      <left style="thick">
        <color rgb="FF99CCFF"/>
      </left>
      <right style="thick">
        <color rgb="FF99CCFF"/>
      </right>
      <top style="thin">
        <color rgb="FF000080"/>
      </top>
      <bottom style="thin">
        <color rgb="FF000080"/>
      </bottom>
      <diagonal/>
    </border>
    <border diagonalUp="false" diagonalDown="false">
      <left style="thick">
        <color rgb="FF99CCFF"/>
      </left>
      <right style="thick">
        <color rgb="FF99CCFF"/>
      </right>
      <top style="thin">
        <color rgb="FF000080"/>
      </top>
      <bottom style="thick">
        <color rgb="FF99CC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style="thin"/>
      <diagonal/>
    </border>
    <border diagonalUp="false" diagonalDown="false">
      <left/>
      <right style="medium"/>
      <top style="thick"/>
      <bottom style="thin"/>
      <diagonal/>
    </border>
    <border diagonalUp="false" diagonalDown="false">
      <left style="medium"/>
      <right/>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top/>
      <bottom style="thick"/>
      <diagonal/>
    </border>
    <border diagonalUp="false" diagonalDown="false">
      <left style="thick"/>
      <right/>
      <top/>
      <bottom/>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5" fontId="14" fillId="0" borderId="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true"/>
    </xf>
    <xf numFmtId="166" fontId="12"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center" textRotation="0" wrapText="false" indent="0" shrinkToFit="false"/>
      <protection locked="true" hidden="true"/>
    </xf>
    <xf numFmtId="165" fontId="14" fillId="0" borderId="5"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right" vertical="bottom" textRotation="0" wrapText="false" indent="0" shrinkToFit="false"/>
      <protection locked="true" hidden="true"/>
    </xf>
    <xf numFmtId="165" fontId="14" fillId="0" borderId="6"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true">
      <alignment horizontal="right" vertical="center" textRotation="0" wrapText="false" indent="0" shrinkToFit="false"/>
      <protection locked="true" hidden="true"/>
    </xf>
    <xf numFmtId="165" fontId="14" fillId="2"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9" fillId="0" borderId="7" xfId="0" applyFont="true" applyBorder="true" applyAlignment="true" applyProtection="true">
      <alignment horizontal="center" vertical="center" textRotation="0" wrapText="tru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true" hidden="true"/>
    </xf>
    <xf numFmtId="168" fontId="24"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8" fontId="9" fillId="2" borderId="0" xfId="0" applyFont="true" applyBorder="false" applyAlignment="true" applyProtection="true">
      <alignment horizontal="center" vertical="bottom" textRotation="0" wrapText="false" indent="0" shrinkToFit="false"/>
      <protection locked="true" hidden="tru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7" fontId="26" fillId="0" borderId="0" xfId="0" applyFont="true" applyBorder="false" applyAlignment="true" applyProtection="true">
      <alignment horizontal="general" vertical="center" textRotation="0" wrapText="fals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7" fontId="0" fillId="2" borderId="11" xfId="0" applyFont="false" applyBorder="true" applyAlignment="true" applyProtection="true">
      <alignment horizontal="general" vertical="center" textRotation="0" wrapText="false" indent="0" shrinkToFit="false"/>
      <protection locked="fals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center" vertical="bottom" textRotation="0" wrapText="false" indent="0" shrinkToFit="false"/>
      <protection locked="true" hidden="true"/>
    </xf>
    <xf numFmtId="164" fontId="24" fillId="0" borderId="26"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4" fillId="0" borderId="28" xfId="0" applyFont="true" applyBorder="true" applyAlignment="true" applyProtection="true">
      <alignment horizontal="center" vertical="center"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general" vertical="center" textRotation="0" wrapText="false" indent="0" shrinkToFit="false"/>
      <protection locked="false" hidden="false"/>
    </xf>
    <xf numFmtId="167" fontId="0" fillId="2" borderId="14" xfId="0" applyFont="false" applyBorder="true" applyAlignment="true" applyProtection="true">
      <alignment horizontal="center" vertical="center" textRotation="0" wrapText="false" indent="0" shrinkToFit="false"/>
      <protection locked="fals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64" fontId="0" fillId="0" borderId="3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7" fontId="9" fillId="0" borderId="29"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true">
      <alignment horizontal="general" vertical="center" textRotation="0" wrapText="false" indent="0" shrinkToFit="true"/>
      <protection locked="true" hidden="true"/>
    </xf>
    <xf numFmtId="167" fontId="0" fillId="0" borderId="33" xfId="0" applyFont="false" applyBorder="true" applyAlignment="true" applyProtection="true">
      <alignment horizontal="general" vertical="center" textRotation="0" wrapText="false" indent="0" shrinkToFit="true"/>
      <protection locked="true" hidden="tru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false" indent="0" shrinkToFit="true"/>
      <protection locked="true" hidden="true"/>
    </xf>
    <xf numFmtId="164" fontId="0" fillId="0" borderId="35" xfId="0" applyFont="false" applyBorder="true" applyAlignment="true" applyProtection="true">
      <alignment horizontal="center" vertical="center" textRotation="0" wrapText="false" indent="0" shrinkToFit="false"/>
      <protection locked="false" hidden="false"/>
    </xf>
    <xf numFmtId="167" fontId="0" fillId="0" borderId="35" xfId="0" applyFont="fals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true" applyProtection="true">
      <alignment horizontal="general" vertical="center" textRotation="0" wrapText="false" indent="0" shrinkToFit="false"/>
      <protection locked="false" hidden="false"/>
    </xf>
    <xf numFmtId="167" fontId="0" fillId="2" borderId="17" xfId="0" applyFont="false" applyBorder="true" applyAlignment="true" applyProtection="true">
      <alignment horizontal="center" vertical="center" textRotation="0" wrapText="false" indent="0" shrinkToFit="false"/>
      <protection locked="false" hidden="false"/>
    </xf>
    <xf numFmtId="167" fontId="0" fillId="2" borderId="21" xfId="0" applyFont="false" applyBorder="true" applyAlignment="true" applyProtection="false">
      <alignment horizontal="center" vertical="bottom" textRotation="0" wrapText="false" indent="0" shrinkToFit="false"/>
      <protection locked="true" hidden="false"/>
    </xf>
    <xf numFmtId="167" fontId="0" fillId="2" borderId="22" xfId="0" applyFont="false" applyBorder="true" applyAlignment="true" applyProtection="false">
      <alignment horizontal="center" vertical="bottom" textRotation="0" wrapText="false" indent="0" shrinkToFit="false"/>
      <protection locked="true" hidden="false"/>
    </xf>
    <xf numFmtId="167" fontId="0" fillId="2"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36"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true"/>
    </xf>
    <xf numFmtId="164" fontId="29" fillId="0" borderId="3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true"/>
    </xf>
    <xf numFmtId="164" fontId="7" fillId="0" borderId="37"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7" fontId="0" fillId="2" borderId="19" xfId="0" applyFont="false" applyBorder="true" applyAlignment="true" applyProtection="true">
      <alignment horizontal="general" vertical="center" textRotation="0" wrapText="false" indent="0" shrinkToFit="false"/>
      <protection locked="false" hidden="false"/>
    </xf>
    <xf numFmtId="167" fontId="0" fillId="2" borderId="20" xfId="0" applyFont="false" applyBorder="true" applyAlignment="true" applyProtection="true">
      <alignment horizontal="center" vertical="center" textRotation="0" wrapText="false" indent="0" shrinkToFit="false"/>
      <protection locked="fals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true"/>
      <protection locked="true" hidden="true"/>
    </xf>
    <xf numFmtId="167" fontId="0" fillId="0" borderId="39" xfId="0" applyFont="false" applyBorder="true" applyAlignment="true" applyProtection="true">
      <alignment horizontal="general" vertical="center" textRotation="0" wrapText="false" indent="0" shrinkToFit="true"/>
      <protection locked="true" hidden="true"/>
    </xf>
    <xf numFmtId="164" fontId="0" fillId="0" borderId="40"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true"/>
      <protection locked="true" hidden="true"/>
    </xf>
    <xf numFmtId="164" fontId="0" fillId="0" borderId="42" xfId="0" applyFont="false" applyBorder="true" applyAlignment="true" applyProtection="true">
      <alignment horizontal="center" vertical="center" textRotation="0" wrapText="false" indent="0" shrinkToFit="false"/>
      <protection locked="false" hidden="false"/>
    </xf>
    <xf numFmtId="167" fontId="0" fillId="0" borderId="42" xfId="0" applyFont="fals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true"/>
    </xf>
    <xf numFmtId="167" fontId="0" fillId="2" borderId="43" xfId="0" applyFont="false" applyBorder="true" applyAlignment="true" applyProtection="false">
      <alignment horizontal="center"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7" fontId="7"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7" fontId="7"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7" fontId="0" fillId="2" borderId="22" xfId="0" applyFont="false" applyBorder="true" applyAlignment="true" applyProtection="true">
      <alignment horizontal="general" vertical="center" textRotation="0" wrapText="false" indent="0" shrinkToFit="false"/>
      <protection locked="false" hidden="false"/>
    </xf>
    <xf numFmtId="167" fontId="0" fillId="2" borderId="23" xfId="0" applyFont="false" applyBorder="true" applyAlignment="true" applyProtection="true">
      <alignment horizontal="center" vertical="center" textRotation="0" wrapText="false" indent="0" shrinkToFit="false"/>
      <protection locked="false" hidden="false"/>
    </xf>
    <xf numFmtId="167" fontId="0" fillId="2" borderId="53"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7" fontId="0" fillId="0" borderId="16"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7" fontId="0" fillId="0" borderId="54" xfId="0" applyFont="false" applyBorder="true" applyAlignment="true" applyProtection="true">
      <alignment horizontal="left" vertical="center" textRotation="0" wrapText="false" indent="0" shrinkToFit="false"/>
      <protection locked="true" hidden="true"/>
    </xf>
    <xf numFmtId="169" fontId="0" fillId="0" borderId="48"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7" fontId="0" fillId="0" borderId="11" xfId="0" applyFont="fals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true">
      <alignment horizontal="right" vertical="center" textRotation="0" wrapText="false" indent="0" shrinkToFit="false"/>
      <protection locked="true" hidden="true"/>
    </xf>
    <xf numFmtId="169" fontId="0" fillId="0" borderId="50"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4" fillId="2" borderId="0" xfId="20" applyFont="false" applyBorder="false" applyAlignment="true" applyProtection="true">
      <alignment horizontal="center" vertical="bottom" textRotation="0" wrapText="false" indent="0" shrinkToFit="false"/>
      <protection locked="true" hidden="true"/>
    </xf>
    <xf numFmtId="164" fontId="4" fillId="2" borderId="0" xfId="20" applyFont="false" applyBorder="false" applyAlignment="true" applyProtection="true">
      <alignment horizontal="left" vertical="bottom"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false" applyAlignment="true" applyProtection="true">
      <alignment horizontal="general" vertical="center" textRotation="0" wrapText="false" indent="0" shrinkToFit="false"/>
      <protection locked="true" hidden="true"/>
    </xf>
    <xf numFmtId="167" fontId="26" fillId="0" borderId="0" xfId="20" applyFont="true" applyBorder="false" applyAlignment="true" applyProtection="true">
      <alignment horizontal="left" vertical="center" textRotation="0" wrapText="false" indent="0" shrinkToFit="true"/>
      <protection locked="true" hidden="true"/>
    </xf>
    <xf numFmtId="167" fontId="31" fillId="0" borderId="0" xfId="20" applyFont="true" applyBorder="true" applyAlignment="true" applyProtection="true">
      <alignment horizontal="center" vertical="center" textRotation="0" wrapText="false" indent="0" shrinkToFit="true"/>
      <protection locked="true" hidden="true"/>
    </xf>
    <xf numFmtId="164" fontId="9" fillId="0" borderId="0" xfId="20" applyFont="true" applyBorder="false" applyAlignment="true" applyProtection="true">
      <alignment horizontal="center" vertical="center" textRotation="0" wrapText="false" indent="0" shrinkToFit="true"/>
      <protection locked="true" hidden="true"/>
    </xf>
    <xf numFmtId="164" fontId="32" fillId="2" borderId="0" xfId="20" applyFont="true" applyBorder="fals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true"/>
    </xf>
    <xf numFmtId="164" fontId="33" fillId="0" borderId="0" xfId="20" applyFont="true" applyBorder="false" applyAlignment="true" applyProtection="true">
      <alignment horizontal="left" vertical="center" textRotation="0" wrapText="false" indent="0" shrinkToFit="true"/>
      <protection locked="true" hidden="true"/>
    </xf>
    <xf numFmtId="164" fontId="31" fillId="0" borderId="0" xfId="20" applyFont="true" applyBorder="false" applyAlignment="true" applyProtection="true">
      <alignment horizontal="center" vertical="center" textRotation="0" wrapText="false" indent="0" shrinkToFit="true"/>
      <protection locked="true" hidden="true"/>
    </xf>
    <xf numFmtId="164" fontId="9" fillId="2" borderId="0" xfId="20" applyFont="true" applyBorder="false" applyAlignment="false" applyProtection="true">
      <alignment horizontal="general" vertical="bottom" textRotation="0" wrapText="false" indent="0" shrinkToFit="false"/>
      <protection locked="true" hidden="true"/>
    </xf>
    <xf numFmtId="164" fontId="9"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true"/>
      <protection locked="true" hidden="true"/>
    </xf>
    <xf numFmtId="164" fontId="19" fillId="0" borderId="0" xfId="20" applyFont="true" applyBorder="false" applyAlignment="true" applyProtection="true">
      <alignment horizontal="general" vertical="center" textRotation="0" wrapText="false" indent="0" shrinkToFit="true"/>
      <protection locked="true" hidden="true"/>
    </xf>
    <xf numFmtId="165" fontId="34" fillId="0" borderId="0" xfId="20" applyFont="true" applyBorder="false" applyAlignment="true" applyProtection="true">
      <alignment horizontal="center" vertical="center" textRotation="0" wrapText="false" indent="0" shrinkToFit="true"/>
      <protection locked="true" hidden="true"/>
    </xf>
    <xf numFmtId="164" fontId="34" fillId="0" borderId="0" xfId="20" applyFont="true" applyBorder="false" applyAlignment="true" applyProtection="true">
      <alignment horizontal="center" vertical="center" textRotation="0" wrapText="false" indent="0" shrinkToFit="true"/>
      <protection locked="true" hidden="true"/>
    </xf>
    <xf numFmtId="164" fontId="34" fillId="0" borderId="0" xfId="20" applyFont="true" applyBorder="false" applyAlignment="true" applyProtection="true">
      <alignment horizontal="general" vertical="center" textRotation="0" wrapText="false" indent="0" shrinkToFit="true"/>
      <protection locked="true" hidden="true"/>
    </xf>
    <xf numFmtId="164" fontId="7" fillId="2" borderId="0" xfId="20" applyFont="true" applyBorder="false" applyAlignment="false" applyProtection="true">
      <alignment horizontal="general" vertical="bottom" textRotation="0" wrapText="false" indent="0" shrinkToFit="false"/>
      <protection locked="true" hidden="true"/>
    </xf>
    <xf numFmtId="170" fontId="7" fillId="2" borderId="0" xfId="20" applyFont="true" applyBorder="false" applyAlignment="false" applyProtection="true">
      <alignment horizontal="general" vertical="bottom" textRotation="0" wrapText="false" indent="0" shrinkToFit="false"/>
      <protection locked="true" hidden="true"/>
    </xf>
    <xf numFmtId="170" fontId="9" fillId="2" borderId="0" xfId="20" applyFont="true" applyBorder="false" applyAlignment="false" applyProtection="true">
      <alignment horizontal="general" vertical="bottom" textRotation="0" wrapText="false" indent="0" shrinkToFit="false"/>
      <protection locked="true" hidden="true"/>
    </xf>
    <xf numFmtId="164" fontId="9" fillId="0" borderId="0" xfId="20" applyFont="true" applyBorder="false" applyAlignment="true" applyProtection="true">
      <alignment horizontal="right" vertical="bottom" textRotation="0" wrapText="false" indent="0" shrinkToFit="false"/>
      <protection locked="true" hidden="true"/>
    </xf>
    <xf numFmtId="164" fontId="35" fillId="2" borderId="0" xfId="20" applyFont="true" applyBorder="false" applyAlignment="true" applyProtection="true">
      <alignment horizontal="center" vertical="bottom" textRotation="0" wrapText="false" indent="0" shrinkToFit="false"/>
      <protection locked="true" hidden="true"/>
    </xf>
    <xf numFmtId="167" fontId="34" fillId="0" borderId="55" xfId="20" applyFont="true" applyBorder="true" applyAlignment="true" applyProtection="true">
      <alignment horizontal="left" vertical="center" textRotation="0" wrapText="false" indent="0" shrinkToFit="true"/>
      <protection locked="true" hidden="true"/>
    </xf>
    <xf numFmtId="164" fontId="34" fillId="0" borderId="56" xfId="20" applyFont="true" applyBorder="true" applyAlignment="true" applyProtection="true">
      <alignment horizontal="left" vertical="center" textRotation="0" wrapText="false" indent="0" shrinkToFit="true"/>
      <protection locked="true" hidden="true"/>
    </xf>
    <xf numFmtId="164" fontId="34" fillId="0" borderId="56" xfId="20" applyFont="true" applyBorder="true" applyAlignment="true" applyProtection="true">
      <alignment horizontal="center" vertical="center" textRotation="0" wrapText="false" indent="0" shrinkToFit="true"/>
      <protection locked="true" hidden="true"/>
    </xf>
    <xf numFmtId="164" fontId="9" fillId="2" borderId="0" xfId="20" applyFont="true" applyBorder="false" applyAlignment="true" applyProtection="true">
      <alignment horizontal="center" vertical="bottom" textRotation="0" wrapText="false" indent="0" shrinkToFit="false"/>
      <protection locked="true" hidden="true"/>
    </xf>
    <xf numFmtId="164" fontId="34" fillId="0" borderId="0" xfId="20" applyFont="true" applyBorder="false" applyAlignment="true" applyProtection="true">
      <alignment horizontal="right" vertical="center" textRotation="0" wrapText="false" indent="0" shrinkToFit="true"/>
      <protection locked="true" hidden="true"/>
    </xf>
    <xf numFmtId="169" fontId="34" fillId="0" borderId="57" xfId="20" applyFont="true" applyBorder="true" applyAlignment="true" applyProtection="true">
      <alignment horizontal="center" vertical="center" textRotation="0" wrapText="false" indent="0" shrinkToFit="true"/>
      <protection locked="true" hidden="true"/>
    </xf>
    <xf numFmtId="164" fontId="34" fillId="0" borderId="0" xfId="20" applyFont="true" applyBorder="false" applyAlignment="true" applyProtection="true">
      <alignment horizontal="center" vertical="center" textRotation="0" wrapText="false" indent="0" shrinkToFit="true"/>
      <protection locked="true" hidden="true"/>
    </xf>
    <xf numFmtId="169" fontId="34" fillId="0" borderId="58" xfId="20" applyFont="true" applyBorder="true" applyAlignment="true" applyProtection="true">
      <alignment horizontal="center" vertical="center" textRotation="0" wrapText="false" indent="0" shrinkToFit="true"/>
      <protection locked="true" hidden="true"/>
    </xf>
    <xf numFmtId="164" fontId="34" fillId="0" borderId="59" xfId="20" applyFont="true" applyBorder="true" applyAlignment="true" applyProtection="true">
      <alignment horizontal="left" vertical="center" textRotation="0" wrapText="false" indent="0" shrinkToFit="true"/>
      <protection locked="true" hidden="true"/>
    </xf>
    <xf numFmtId="164" fontId="34" fillId="0" borderId="59" xfId="20" applyFont="true" applyBorder="true" applyAlignment="true" applyProtection="true">
      <alignment horizontal="center" vertical="center" textRotation="0" wrapText="false" indent="0" shrinkToFit="true"/>
      <protection locked="true" hidden="true"/>
    </xf>
    <xf numFmtId="164" fontId="34" fillId="0" borderId="58" xfId="20" applyFont="true" applyBorder="true" applyAlignment="true" applyProtection="true">
      <alignment horizontal="center" vertical="center" textRotation="0" wrapText="false" indent="0" shrinkToFit="true"/>
      <protection locked="true" hidden="true"/>
    </xf>
    <xf numFmtId="164" fontId="33" fillId="2" borderId="0" xfId="20" applyFont="true" applyBorder="false" applyAlignment="true" applyProtection="true">
      <alignment horizontal="left" vertical="center" textRotation="0" wrapText="false" indent="0" shrinkToFit="false"/>
      <protection locked="true" hidden="true"/>
    </xf>
    <xf numFmtId="164" fontId="34" fillId="0" borderId="0" xfId="20" applyFont="true" applyBorder="true" applyAlignment="true" applyProtection="true">
      <alignment horizontal="center" vertical="center" textRotation="0" wrapText="false" indent="0" shrinkToFit="true"/>
      <protection locked="true" hidden="true"/>
    </xf>
    <xf numFmtId="170" fontId="9" fillId="2" borderId="0" xfId="20" applyFont="true" applyBorder="false" applyAlignment="true" applyProtection="true">
      <alignment horizontal="center" vertical="bottom" textRotation="0" wrapText="false" indent="0" shrinkToFit="false"/>
      <protection locked="true" hidden="true"/>
    </xf>
    <xf numFmtId="164" fontId="9" fillId="2" borderId="55" xfId="20" applyFont="true" applyBorder="true" applyAlignment="true" applyProtection="true">
      <alignment horizontal="left" vertical="center" textRotation="0" wrapText="false" indent="0" shrinkToFit="true"/>
      <protection locked="true" hidden="true"/>
    </xf>
    <xf numFmtId="164" fontId="9" fillId="2" borderId="56" xfId="20" applyFont="true" applyBorder="true" applyAlignment="false" applyProtection="true">
      <alignment horizontal="general" vertical="bottom" textRotation="0" wrapText="false" indent="0" shrinkToFit="false"/>
      <protection locked="true" hidden="true"/>
    </xf>
    <xf numFmtId="164" fontId="9" fillId="2" borderId="58" xfId="20" applyFont="true" applyBorder="true" applyAlignment="true" applyProtection="true">
      <alignment horizontal="center" vertical="bottom" textRotation="0" wrapText="false" indent="0" shrinkToFit="false"/>
      <protection locked="true" hidden="true"/>
    </xf>
    <xf numFmtId="164" fontId="36" fillId="2" borderId="0" xfId="20" applyFont="true" applyBorder="false" applyAlignment="true" applyProtection="true">
      <alignment horizontal="center" vertical="bottom" textRotation="0" wrapText="false" indent="0" shrinkToFit="false"/>
      <protection locked="true" hidden="true"/>
    </xf>
    <xf numFmtId="169" fontId="9" fillId="2" borderId="57" xfId="20" applyFont="true" applyBorder="true" applyAlignment="true" applyProtection="true">
      <alignment horizontal="center" vertical="bottom" textRotation="0" wrapText="false" indent="0" shrinkToFit="false"/>
      <protection locked="true" hidden="true"/>
    </xf>
    <xf numFmtId="164" fontId="36" fillId="2" borderId="0" xfId="20" applyFont="true" applyBorder="false" applyAlignment="true" applyProtection="true">
      <alignment horizontal="right" vertical="bottom" textRotation="0" wrapText="false" indent="0" shrinkToFit="true"/>
      <protection locked="true" hidden="true"/>
    </xf>
    <xf numFmtId="169" fontId="9" fillId="2" borderId="58" xfId="20" applyFont="true" applyBorder="true" applyAlignment="true" applyProtection="true">
      <alignment horizontal="center" vertical="bottom" textRotation="0" wrapText="false" indent="0" shrinkToFit="false"/>
      <protection locked="true" hidden="true"/>
    </xf>
    <xf numFmtId="164" fontId="19" fillId="0" borderId="0" xfId="20" applyFont="true" applyBorder="true" applyAlignment="true" applyProtection="true">
      <alignment horizontal="center" vertical="center" textRotation="0" wrapText="false" indent="0" shrinkToFit="true"/>
      <protection locked="true" hidden="true"/>
    </xf>
    <xf numFmtId="164" fontId="9" fillId="2" borderId="0" xfId="20" applyFont="true" applyBorder="true" applyAlignment="false" applyProtection="true">
      <alignment horizontal="general" vertical="bottom" textRotation="0" wrapText="false" indent="0" shrinkToFit="false"/>
      <protection locked="true" hidden="true"/>
    </xf>
    <xf numFmtId="164" fontId="7" fillId="2" borderId="0" xfId="20" applyFont="true" applyBorder="true" applyAlignment="true" applyProtection="true">
      <alignment horizontal="center" vertical="bottom" textRotation="0" wrapText="false" indent="0" shrinkToFit="false"/>
      <protection locked="true" hidden="true"/>
    </xf>
    <xf numFmtId="164" fontId="9" fillId="0" borderId="0" xfId="20" applyFont="true" applyBorder="false" applyAlignment="true" applyProtection="true">
      <alignment horizontal="center" vertical="bottom" textRotation="0" wrapText="false" indent="0" shrinkToFit="false"/>
      <protection locked="true" hidden="true"/>
    </xf>
    <xf numFmtId="164" fontId="36" fillId="2" borderId="0" xfId="20" applyFont="true" applyBorder="true" applyAlignment="true" applyProtection="true">
      <alignment horizontal="center" vertical="bottom" textRotation="0" wrapText="false" indent="0" shrinkToFit="false"/>
      <protection locked="true" hidden="true"/>
    </xf>
    <xf numFmtId="164" fontId="34" fillId="0" borderId="0" xfId="20" applyFont="true" applyBorder="true" applyAlignment="true" applyProtection="true">
      <alignment horizontal="general" vertical="center" textRotation="0" wrapText="false" indent="0" shrinkToFit="tru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9" fillId="2" borderId="0" xfId="20" applyFont="true" applyBorder="true" applyAlignment="true" applyProtection="true">
      <alignment horizontal="right" vertical="bottom" textRotation="0" wrapText="false" indent="0" shrinkToFit="false"/>
      <protection locked="true" hidden="true"/>
    </xf>
    <xf numFmtId="164" fontId="19" fillId="0" borderId="0" xfId="20" applyFont="true" applyBorder="false" applyAlignment="true" applyProtection="true">
      <alignment horizontal="right" vertical="center" textRotation="0" wrapText="false" indent="0" shrinkToFit="true"/>
      <protection locked="true" hidden="true"/>
    </xf>
    <xf numFmtId="171" fontId="34" fillId="0" borderId="0" xfId="20" applyFont="true" applyBorder="true" applyAlignment="true" applyProtection="true">
      <alignment horizontal="center" vertical="center" textRotation="0" wrapText="false" indent="0" shrinkToFit="true"/>
      <protection locked="true" hidden="true"/>
    </xf>
    <xf numFmtId="164" fontId="9" fillId="2" borderId="59" xfId="20" applyFont="true" applyBorder="true" applyAlignment="false" applyProtection="true">
      <alignment horizontal="general" vertical="bottom" textRotation="0" wrapText="false" indent="0" shrinkToFit="false"/>
      <protection locked="true" hidden="true"/>
    </xf>
    <xf numFmtId="164" fontId="34" fillId="0" borderId="60" xfId="20" applyFont="true" applyBorder="true" applyAlignment="true" applyProtection="true">
      <alignment horizontal="center" vertical="center" textRotation="0" wrapText="false" indent="0" shrinkToFit="true"/>
      <protection locked="true" hidden="true"/>
    </xf>
    <xf numFmtId="164" fontId="6" fillId="0" borderId="61" xfId="20" applyFont="true" applyBorder="true" applyAlignment="true" applyProtection="true">
      <alignment horizontal="center" vertical="center" textRotation="0" wrapText="false" indent="0" shrinkToFit="true"/>
      <protection locked="true" hidden="true"/>
    </xf>
    <xf numFmtId="164" fontId="34" fillId="0" borderId="62" xfId="20" applyFont="true" applyBorder="true" applyAlignment="true" applyProtection="true">
      <alignment horizontal="general" vertical="center" textRotation="0" wrapText="false" indent="0" shrinkToFit="true"/>
      <protection locked="true" hidden="true"/>
    </xf>
    <xf numFmtId="164" fontId="19" fillId="0" borderId="63" xfId="20" applyFont="true" applyBorder="true" applyAlignment="true" applyProtection="true">
      <alignment horizontal="center" vertical="center" textRotation="0" wrapText="false" indent="0" shrinkToFit="true"/>
      <protection locked="true" hidden="true"/>
    </xf>
    <xf numFmtId="167" fontId="19" fillId="0" borderId="0" xfId="20" applyFont="true" applyBorder="true" applyAlignment="true" applyProtection="true">
      <alignment horizontal="general" vertical="center" textRotation="0" wrapText="false" indent="0" shrinkToFit="true"/>
      <protection locked="true" hidden="true"/>
    </xf>
    <xf numFmtId="164" fontId="34" fillId="0" borderId="64" xfId="20" applyFont="true" applyBorder="true" applyAlignment="true" applyProtection="true">
      <alignment horizontal="general" vertical="center" textRotation="0" wrapText="false" indent="0" shrinkToFit="true"/>
      <protection locked="true" hidden="true"/>
    </xf>
    <xf numFmtId="164" fontId="19" fillId="0" borderId="65" xfId="20" applyFont="true" applyBorder="true" applyAlignment="true" applyProtection="true">
      <alignment horizontal="center" vertical="center" textRotation="0" wrapText="false" indent="0" shrinkToFit="true"/>
      <protection locked="true" hidden="true"/>
    </xf>
    <xf numFmtId="164" fontId="34" fillId="0" borderId="66" xfId="20" applyFont="true" applyBorder="true" applyAlignment="true" applyProtection="true">
      <alignment horizontal="general" vertical="center" textRotation="0" wrapText="false" indent="0" shrinkToFit="true"/>
      <protection locked="true" hidden="true"/>
    </xf>
    <xf numFmtId="164" fontId="34" fillId="0" borderId="67" xfId="20" applyFont="true" applyBorder="true" applyAlignment="true" applyProtection="true">
      <alignment horizontal="general"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true" applyProtection="true">
      <alignment horizontal="center" vertical="bottom" textRotation="0" wrapText="false" indent="0" shrinkToFit="false"/>
      <protection locked="true" hidden="true"/>
    </xf>
    <xf numFmtId="164" fontId="4" fillId="0" borderId="0" xfId="20" applyFont="false" applyBorder="false" applyAlignment="true" applyProtection="true">
      <alignment horizontal="center"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2" borderId="0" xfId="20" applyFont="false" applyBorder="true" applyAlignment="false" applyProtection="true">
      <alignment horizontal="general" vertical="bottom" textRotation="0" wrapText="false" indent="0" shrinkToFit="false"/>
      <protection locked="true" hidden="true"/>
    </xf>
    <xf numFmtId="164" fontId="33" fillId="2" borderId="0" xfId="20" applyFont="true" applyBorder="false" applyAlignment="true" applyProtection="true">
      <alignment horizontal="general" vertical="center" textRotation="0" wrapText="false" indent="0" shrinkToFit="false"/>
      <protection locked="true" hidden="true"/>
    </xf>
    <xf numFmtId="164" fontId="37" fillId="2" borderId="0" xfId="20" applyFont="true" applyBorder="false" applyAlignment="true" applyProtection="true">
      <alignment horizontal="right" vertical="bottom" textRotation="0" wrapText="false" indent="0" shrinkToFit="false"/>
      <protection locked="true" hidden="true"/>
    </xf>
    <xf numFmtId="164" fontId="9" fillId="2" borderId="56" xfId="20" applyFont="true" applyBorder="true" applyAlignment="true" applyProtection="true">
      <alignment horizontal="center" vertical="bottom" textRotation="0" wrapText="false" indent="0" shrinkToFit="false"/>
      <protection locked="true" hidden="true"/>
    </xf>
    <xf numFmtId="164" fontId="36" fillId="2" borderId="0" xfId="20" applyFont="true" applyBorder="false" applyAlignment="true" applyProtection="true">
      <alignment horizontal="center" vertical="bottom" textRotation="0" wrapText="false" indent="0" shrinkToFit="true"/>
      <protection locked="true" hidden="true"/>
    </xf>
    <xf numFmtId="164" fontId="37" fillId="2" borderId="0" xfId="20" applyFont="true" applyBorder="false" applyAlignment="true" applyProtection="true">
      <alignment horizontal="center" vertical="bottom" textRotation="0" wrapText="false" indent="0" shrinkToFit="false"/>
      <protection locked="true" hidden="true"/>
    </xf>
    <xf numFmtId="164" fontId="9" fillId="2" borderId="59" xfId="20" applyFont="true" applyBorder="true" applyAlignment="true" applyProtection="true">
      <alignment horizontal="center" vertical="bottom" textRotation="0" wrapText="false" indent="0" shrinkToFit="false"/>
      <protection locked="true" hidden="true"/>
    </xf>
    <xf numFmtId="164" fontId="9" fillId="2" borderId="0" xfId="20" applyFont="true" applyBorder="true" applyAlignment="true" applyProtection="true">
      <alignment horizontal="center" vertical="bottom" textRotation="0" wrapText="false" indent="0" shrinkToFit="false"/>
      <protection locked="true" hidden="true"/>
    </xf>
    <xf numFmtId="164" fontId="36" fillId="2" borderId="56" xfId="2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false">
      <alignment horizontal="center" vertical="bottom" textRotation="0" wrapText="false" indent="0" shrinkToFit="false"/>
      <protection locked="true" hidden="false"/>
    </xf>
    <xf numFmtId="167" fontId="0" fillId="2" borderId="5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16MAS" xfId="20"/>
  </cellStyles>
  <dxfs count="2">
    <dxf>
      <font>
        <name val="Arial"/>
        <family val="0"/>
        <b val="1"/>
        <i val="0"/>
        <color rgb="FFFFFFFF"/>
      </font>
      <fill>
        <patternFill>
          <bgColor rgb="FF000000"/>
        </patternFill>
      </fill>
    </dxf>
    <dxf>
      <font>
        <name val="Arial"/>
        <family val="0"/>
        <b val="1"/>
        <i val="0"/>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5480</xdr:colOff>
      <xdr:row>12</xdr:row>
      <xdr:rowOff>86040</xdr:rowOff>
    </xdr:from>
    <xdr:to>
      <xdr:col>5</xdr:col>
      <xdr:colOff>745200</xdr:colOff>
      <xdr:row>13</xdr:row>
      <xdr:rowOff>95400</xdr:rowOff>
    </xdr:to>
    <xdr:sp>
      <xdr:nvSpPr>
        <xdr:cNvPr id="0" name="Line 1"/>
        <xdr:cNvSpPr/>
      </xdr:nvSpPr>
      <xdr:spPr>
        <a:xfrm flipV="1">
          <a:off x="1690200" y="2067120"/>
          <a:ext cx="26668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25480</xdr:colOff>
      <xdr:row>13</xdr:row>
      <xdr:rowOff>66600</xdr:rowOff>
    </xdr:from>
    <xdr:to>
      <xdr:col>5</xdr:col>
      <xdr:colOff>745200</xdr:colOff>
      <xdr:row>14</xdr:row>
      <xdr:rowOff>75960</xdr:rowOff>
    </xdr:to>
    <xdr:sp>
      <xdr:nvSpPr>
        <xdr:cNvPr id="1" name="Line 2"/>
        <xdr:cNvSpPr/>
      </xdr:nvSpPr>
      <xdr:spPr>
        <a:xfrm flipV="1">
          <a:off x="1690200" y="2209680"/>
          <a:ext cx="26668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25480</xdr:colOff>
      <xdr:row>14</xdr:row>
      <xdr:rowOff>86040</xdr:rowOff>
    </xdr:from>
    <xdr:to>
      <xdr:col>5</xdr:col>
      <xdr:colOff>745200</xdr:colOff>
      <xdr:row>15</xdr:row>
      <xdr:rowOff>75960</xdr:rowOff>
    </xdr:to>
    <xdr:sp>
      <xdr:nvSpPr>
        <xdr:cNvPr id="2" name="Line 3"/>
        <xdr:cNvSpPr/>
      </xdr:nvSpPr>
      <xdr:spPr>
        <a:xfrm flipV="1">
          <a:off x="1690200" y="2391120"/>
          <a:ext cx="26668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25480</xdr:colOff>
      <xdr:row>15</xdr:row>
      <xdr:rowOff>85680</xdr:rowOff>
    </xdr:from>
    <xdr:to>
      <xdr:col>5</xdr:col>
      <xdr:colOff>745200</xdr:colOff>
      <xdr:row>16</xdr:row>
      <xdr:rowOff>75240</xdr:rowOff>
    </xdr:to>
    <xdr:sp>
      <xdr:nvSpPr>
        <xdr:cNvPr id="3" name="Line 4"/>
        <xdr:cNvSpPr/>
      </xdr:nvSpPr>
      <xdr:spPr>
        <a:xfrm flipV="1">
          <a:off x="1690200" y="2552760"/>
          <a:ext cx="2666880" cy="15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18</xdr:row>
      <xdr:rowOff>86040</xdr:rowOff>
    </xdr:from>
    <xdr:to>
      <xdr:col>3</xdr:col>
      <xdr:colOff>302400</xdr:colOff>
      <xdr:row>18</xdr:row>
      <xdr:rowOff>86040</xdr:rowOff>
    </xdr:to>
    <xdr:sp>
      <xdr:nvSpPr>
        <xdr:cNvPr id="4" name="Line 5"/>
        <xdr:cNvSpPr/>
      </xdr:nvSpPr>
      <xdr:spPr>
        <a:xfrm>
          <a:off x="1659600" y="30387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19</xdr:row>
      <xdr:rowOff>86040</xdr:rowOff>
    </xdr:from>
    <xdr:to>
      <xdr:col>3</xdr:col>
      <xdr:colOff>302400</xdr:colOff>
      <xdr:row>19</xdr:row>
      <xdr:rowOff>86040</xdr:rowOff>
    </xdr:to>
    <xdr:sp>
      <xdr:nvSpPr>
        <xdr:cNvPr id="5" name="Line 6"/>
        <xdr:cNvSpPr/>
      </xdr:nvSpPr>
      <xdr:spPr>
        <a:xfrm>
          <a:off x="1659600" y="32007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0</xdr:row>
      <xdr:rowOff>86040</xdr:rowOff>
    </xdr:from>
    <xdr:to>
      <xdr:col>3</xdr:col>
      <xdr:colOff>302400</xdr:colOff>
      <xdr:row>20</xdr:row>
      <xdr:rowOff>86040</xdr:rowOff>
    </xdr:to>
    <xdr:sp>
      <xdr:nvSpPr>
        <xdr:cNvPr id="6" name="Line 7"/>
        <xdr:cNvSpPr/>
      </xdr:nvSpPr>
      <xdr:spPr>
        <a:xfrm>
          <a:off x="1659600" y="33627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1</xdr:row>
      <xdr:rowOff>86040</xdr:rowOff>
    </xdr:from>
    <xdr:to>
      <xdr:col>3</xdr:col>
      <xdr:colOff>302400</xdr:colOff>
      <xdr:row>21</xdr:row>
      <xdr:rowOff>86040</xdr:rowOff>
    </xdr:to>
    <xdr:sp>
      <xdr:nvSpPr>
        <xdr:cNvPr id="7" name="Line 8"/>
        <xdr:cNvSpPr/>
      </xdr:nvSpPr>
      <xdr:spPr>
        <a:xfrm>
          <a:off x="1659600" y="3524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2</xdr:row>
      <xdr:rowOff>86040</xdr:rowOff>
    </xdr:from>
    <xdr:to>
      <xdr:col>3</xdr:col>
      <xdr:colOff>302400</xdr:colOff>
      <xdr:row>22</xdr:row>
      <xdr:rowOff>86040</xdr:rowOff>
    </xdr:to>
    <xdr:sp>
      <xdr:nvSpPr>
        <xdr:cNvPr id="8" name="Line 9"/>
        <xdr:cNvSpPr/>
      </xdr:nvSpPr>
      <xdr:spPr>
        <a:xfrm>
          <a:off x="1659600" y="3686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3</xdr:row>
      <xdr:rowOff>86040</xdr:rowOff>
    </xdr:from>
    <xdr:to>
      <xdr:col>3</xdr:col>
      <xdr:colOff>302400</xdr:colOff>
      <xdr:row>23</xdr:row>
      <xdr:rowOff>86040</xdr:rowOff>
    </xdr:to>
    <xdr:sp>
      <xdr:nvSpPr>
        <xdr:cNvPr id="9" name="Line 10"/>
        <xdr:cNvSpPr/>
      </xdr:nvSpPr>
      <xdr:spPr>
        <a:xfrm>
          <a:off x="1659600" y="3848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4</xdr:row>
      <xdr:rowOff>86040</xdr:rowOff>
    </xdr:from>
    <xdr:to>
      <xdr:col>3</xdr:col>
      <xdr:colOff>302400</xdr:colOff>
      <xdr:row>24</xdr:row>
      <xdr:rowOff>86040</xdr:rowOff>
    </xdr:to>
    <xdr:sp>
      <xdr:nvSpPr>
        <xdr:cNvPr id="10" name="Line 11"/>
        <xdr:cNvSpPr/>
      </xdr:nvSpPr>
      <xdr:spPr>
        <a:xfrm>
          <a:off x="1659600" y="4010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5</xdr:row>
      <xdr:rowOff>86040</xdr:rowOff>
    </xdr:from>
    <xdr:to>
      <xdr:col>3</xdr:col>
      <xdr:colOff>302400</xdr:colOff>
      <xdr:row>25</xdr:row>
      <xdr:rowOff>86040</xdr:rowOff>
    </xdr:to>
    <xdr:sp>
      <xdr:nvSpPr>
        <xdr:cNvPr id="11" name="Line 12"/>
        <xdr:cNvSpPr/>
      </xdr:nvSpPr>
      <xdr:spPr>
        <a:xfrm>
          <a:off x="1659600" y="4172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8</xdr:row>
      <xdr:rowOff>86040</xdr:rowOff>
    </xdr:from>
    <xdr:to>
      <xdr:col>3</xdr:col>
      <xdr:colOff>302400</xdr:colOff>
      <xdr:row>28</xdr:row>
      <xdr:rowOff>86040</xdr:rowOff>
    </xdr:to>
    <xdr:sp>
      <xdr:nvSpPr>
        <xdr:cNvPr id="12" name="Line 13"/>
        <xdr:cNvSpPr/>
      </xdr:nvSpPr>
      <xdr:spPr>
        <a:xfrm>
          <a:off x="1659600" y="4658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9</xdr:row>
      <xdr:rowOff>86040</xdr:rowOff>
    </xdr:from>
    <xdr:to>
      <xdr:col>3</xdr:col>
      <xdr:colOff>302400</xdr:colOff>
      <xdr:row>29</xdr:row>
      <xdr:rowOff>86040</xdr:rowOff>
    </xdr:to>
    <xdr:sp>
      <xdr:nvSpPr>
        <xdr:cNvPr id="13" name="Line 14"/>
        <xdr:cNvSpPr/>
      </xdr:nvSpPr>
      <xdr:spPr>
        <a:xfrm>
          <a:off x="1659600" y="4820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0</xdr:row>
      <xdr:rowOff>86040</xdr:rowOff>
    </xdr:from>
    <xdr:to>
      <xdr:col>3</xdr:col>
      <xdr:colOff>302400</xdr:colOff>
      <xdr:row>30</xdr:row>
      <xdr:rowOff>86040</xdr:rowOff>
    </xdr:to>
    <xdr:sp>
      <xdr:nvSpPr>
        <xdr:cNvPr id="14" name="Line 15"/>
        <xdr:cNvSpPr/>
      </xdr:nvSpPr>
      <xdr:spPr>
        <a:xfrm>
          <a:off x="1659600" y="4982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1</xdr:row>
      <xdr:rowOff>86040</xdr:rowOff>
    </xdr:from>
    <xdr:to>
      <xdr:col>3</xdr:col>
      <xdr:colOff>302400</xdr:colOff>
      <xdr:row>31</xdr:row>
      <xdr:rowOff>86040</xdr:rowOff>
    </xdr:to>
    <xdr:sp>
      <xdr:nvSpPr>
        <xdr:cNvPr id="15" name="Line 16"/>
        <xdr:cNvSpPr/>
      </xdr:nvSpPr>
      <xdr:spPr>
        <a:xfrm>
          <a:off x="1659600" y="5143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2</xdr:row>
      <xdr:rowOff>86040</xdr:rowOff>
    </xdr:from>
    <xdr:to>
      <xdr:col>3</xdr:col>
      <xdr:colOff>302400</xdr:colOff>
      <xdr:row>32</xdr:row>
      <xdr:rowOff>86040</xdr:rowOff>
    </xdr:to>
    <xdr:sp>
      <xdr:nvSpPr>
        <xdr:cNvPr id="16" name="Line 17"/>
        <xdr:cNvSpPr/>
      </xdr:nvSpPr>
      <xdr:spPr>
        <a:xfrm>
          <a:off x="1659600" y="5305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3</xdr:row>
      <xdr:rowOff>86040</xdr:rowOff>
    </xdr:from>
    <xdr:to>
      <xdr:col>3</xdr:col>
      <xdr:colOff>302400</xdr:colOff>
      <xdr:row>33</xdr:row>
      <xdr:rowOff>86040</xdr:rowOff>
    </xdr:to>
    <xdr:sp>
      <xdr:nvSpPr>
        <xdr:cNvPr id="17" name="Line 18"/>
        <xdr:cNvSpPr/>
      </xdr:nvSpPr>
      <xdr:spPr>
        <a:xfrm>
          <a:off x="1659600" y="5467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4</xdr:row>
      <xdr:rowOff>86040</xdr:rowOff>
    </xdr:from>
    <xdr:to>
      <xdr:col>3</xdr:col>
      <xdr:colOff>302400</xdr:colOff>
      <xdr:row>34</xdr:row>
      <xdr:rowOff>86040</xdr:rowOff>
    </xdr:to>
    <xdr:sp>
      <xdr:nvSpPr>
        <xdr:cNvPr id="18" name="Line 19"/>
        <xdr:cNvSpPr/>
      </xdr:nvSpPr>
      <xdr:spPr>
        <a:xfrm>
          <a:off x="1659600" y="5629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5</xdr:row>
      <xdr:rowOff>85680</xdr:rowOff>
    </xdr:from>
    <xdr:to>
      <xdr:col>3</xdr:col>
      <xdr:colOff>302400</xdr:colOff>
      <xdr:row>35</xdr:row>
      <xdr:rowOff>85680</xdr:rowOff>
    </xdr:to>
    <xdr:sp>
      <xdr:nvSpPr>
        <xdr:cNvPr id="19" name="Line 20"/>
        <xdr:cNvSpPr/>
      </xdr:nvSpPr>
      <xdr:spPr>
        <a:xfrm>
          <a:off x="1659600" y="5791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8</xdr:row>
      <xdr:rowOff>86040</xdr:rowOff>
    </xdr:from>
    <xdr:to>
      <xdr:col>3</xdr:col>
      <xdr:colOff>302400</xdr:colOff>
      <xdr:row>38</xdr:row>
      <xdr:rowOff>86040</xdr:rowOff>
    </xdr:to>
    <xdr:sp>
      <xdr:nvSpPr>
        <xdr:cNvPr id="20" name="Line 21"/>
        <xdr:cNvSpPr/>
      </xdr:nvSpPr>
      <xdr:spPr>
        <a:xfrm>
          <a:off x="1659600" y="6277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9</xdr:row>
      <xdr:rowOff>86040</xdr:rowOff>
    </xdr:from>
    <xdr:to>
      <xdr:col>3</xdr:col>
      <xdr:colOff>302400</xdr:colOff>
      <xdr:row>39</xdr:row>
      <xdr:rowOff>86040</xdr:rowOff>
    </xdr:to>
    <xdr:sp>
      <xdr:nvSpPr>
        <xdr:cNvPr id="21" name="Line 22"/>
        <xdr:cNvSpPr/>
      </xdr:nvSpPr>
      <xdr:spPr>
        <a:xfrm>
          <a:off x="1659600" y="6439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0</xdr:row>
      <xdr:rowOff>85680</xdr:rowOff>
    </xdr:from>
    <xdr:to>
      <xdr:col>3</xdr:col>
      <xdr:colOff>302400</xdr:colOff>
      <xdr:row>40</xdr:row>
      <xdr:rowOff>85680</xdr:rowOff>
    </xdr:to>
    <xdr:sp>
      <xdr:nvSpPr>
        <xdr:cNvPr id="22" name="Line 23"/>
        <xdr:cNvSpPr/>
      </xdr:nvSpPr>
      <xdr:spPr>
        <a:xfrm>
          <a:off x="1659600" y="6600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1</xdr:row>
      <xdr:rowOff>86040</xdr:rowOff>
    </xdr:from>
    <xdr:to>
      <xdr:col>3</xdr:col>
      <xdr:colOff>302400</xdr:colOff>
      <xdr:row>41</xdr:row>
      <xdr:rowOff>86040</xdr:rowOff>
    </xdr:to>
    <xdr:sp>
      <xdr:nvSpPr>
        <xdr:cNvPr id="23" name="Line 24"/>
        <xdr:cNvSpPr/>
      </xdr:nvSpPr>
      <xdr:spPr>
        <a:xfrm>
          <a:off x="1659600" y="6762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2</xdr:row>
      <xdr:rowOff>86040</xdr:rowOff>
    </xdr:from>
    <xdr:to>
      <xdr:col>3</xdr:col>
      <xdr:colOff>302400</xdr:colOff>
      <xdr:row>42</xdr:row>
      <xdr:rowOff>86040</xdr:rowOff>
    </xdr:to>
    <xdr:sp>
      <xdr:nvSpPr>
        <xdr:cNvPr id="24" name="Line 25"/>
        <xdr:cNvSpPr/>
      </xdr:nvSpPr>
      <xdr:spPr>
        <a:xfrm>
          <a:off x="1659600" y="6924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3</xdr:row>
      <xdr:rowOff>86040</xdr:rowOff>
    </xdr:from>
    <xdr:to>
      <xdr:col>3</xdr:col>
      <xdr:colOff>302400</xdr:colOff>
      <xdr:row>43</xdr:row>
      <xdr:rowOff>86040</xdr:rowOff>
    </xdr:to>
    <xdr:sp>
      <xdr:nvSpPr>
        <xdr:cNvPr id="25" name="Line 26"/>
        <xdr:cNvSpPr/>
      </xdr:nvSpPr>
      <xdr:spPr>
        <a:xfrm>
          <a:off x="1659600" y="7086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4</xdr:row>
      <xdr:rowOff>86040</xdr:rowOff>
    </xdr:from>
    <xdr:to>
      <xdr:col>3</xdr:col>
      <xdr:colOff>302400</xdr:colOff>
      <xdr:row>44</xdr:row>
      <xdr:rowOff>86040</xdr:rowOff>
    </xdr:to>
    <xdr:sp>
      <xdr:nvSpPr>
        <xdr:cNvPr id="26" name="Line 27"/>
        <xdr:cNvSpPr/>
      </xdr:nvSpPr>
      <xdr:spPr>
        <a:xfrm>
          <a:off x="1659600" y="7248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5</xdr:row>
      <xdr:rowOff>86040</xdr:rowOff>
    </xdr:from>
    <xdr:to>
      <xdr:col>3</xdr:col>
      <xdr:colOff>302400</xdr:colOff>
      <xdr:row>45</xdr:row>
      <xdr:rowOff>86040</xdr:rowOff>
    </xdr:to>
    <xdr:sp>
      <xdr:nvSpPr>
        <xdr:cNvPr id="27" name="Line 28"/>
        <xdr:cNvSpPr/>
      </xdr:nvSpPr>
      <xdr:spPr>
        <a:xfrm>
          <a:off x="1659600" y="7410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8</xdr:row>
      <xdr:rowOff>86040</xdr:rowOff>
    </xdr:from>
    <xdr:to>
      <xdr:col>3</xdr:col>
      <xdr:colOff>302400</xdr:colOff>
      <xdr:row>48</xdr:row>
      <xdr:rowOff>86040</xdr:rowOff>
    </xdr:to>
    <xdr:sp>
      <xdr:nvSpPr>
        <xdr:cNvPr id="28" name="Line 29"/>
        <xdr:cNvSpPr/>
      </xdr:nvSpPr>
      <xdr:spPr>
        <a:xfrm>
          <a:off x="1659600" y="7896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9</xdr:row>
      <xdr:rowOff>86040</xdr:rowOff>
    </xdr:from>
    <xdr:to>
      <xdr:col>3</xdr:col>
      <xdr:colOff>302400</xdr:colOff>
      <xdr:row>49</xdr:row>
      <xdr:rowOff>86040</xdr:rowOff>
    </xdr:to>
    <xdr:sp>
      <xdr:nvSpPr>
        <xdr:cNvPr id="29" name="Line 30"/>
        <xdr:cNvSpPr/>
      </xdr:nvSpPr>
      <xdr:spPr>
        <a:xfrm>
          <a:off x="1659600" y="8058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0</xdr:row>
      <xdr:rowOff>86040</xdr:rowOff>
    </xdr:from>
    <xdr:to>
      <xdr:col>3</xdr:col>
      <xdr:colOff>302400</xdr:colOff>
      <xdr:row>50</xdr:row>
      <xdr:rowOff>86040</xdr:rowOff>
    </xdr:to>
    <xdr:sp>
      <xdr:nvSpPr>
        <xdr:cNvPr id="30" name="Line 31"/>
        <xdr:cNvSpPr/>
      </xdr:nvSpPr>
      <xdr:spPr>
        <a:xfrm>
          <a:off x="1659600" y="8220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1</xdr:row>
      <xdr:rowOff>86040</xdr:rowOff>
    </xdr:from>
    <xdr:to>
      <xdr:col>3</xdr:col>
      <xdr:colOff>302400</xdr:colOff>
      <xdr:row>51</xdr:row>
      <xdr:rowOff>86040</xdr:rowOff>
    </xdr:to>
    <xdr:sp>
      <xdr:nvSpPr>
        <xdr:cNvPr id="31" name="Line 32"/>
        <xdr:cNvSpPr/>
      </xdr:nvSpPr>
      <xdr:spPr>
        <a:xfrm>
          <a:off x="1659600" y="8382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2</xdr:row>
      <xdr:rowOff>86040</xdr:rowOff>
    </xdr:from>
    <xdr:to>
      <xdr:col>3</xdr:col>
      <xdr:colOff>302400</xdr:colOff>
      <xdr:row>52</xdr:row>
      <xdr:rowOff>86040</xdr:rowOff>
    </xdr:to>
    <xdr:sp>
      <xdr:nvSpPr>
        <xdr:cNvPr id="32" name="Line 33"/>
        <xdr:cNvSpPr/>
      </xdr:nvSpPr>
      <xdr:spPr>
        <a:xfrm>
          <a:off x="1659600" y="8544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3</xdr:row>
      <xdr:rowOff>86040</xdr:rowOff>
    </xdr:from>
    <xdr:to>
      <xdr:col>3</xdr:col>
      <xdr:colOff>302400</xdr:colOff>
      <xdr:row>53</xdr:row>
      <xdr:rowOff>86040</xdr:rowOff>
    </xdr:to>
    <xdr:sp>
      <xdr:nvSpPr>
        <xdr:cNvPr id="33" name="Line 34"/>
        <xdr:cNvSpPr/>
      </xdr:nvSpPr>
      <xdr:spPr>
        <a:xfrm>
          <a:off x="1659600" y="8706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4</xdr:row>
      <xdr:rowOff>86040</xdr:rowOff>
    </xdr:from>
    <xdr:to>
      <xdr:col>3</xdr:col>
      <xdr:colOff>302400</xdr:colOff>
      <xdr:row>54</xdr:row>
      <xdr:rowOff>86040</xdr:rowOff>
    </xdr:to>
    <xdr:sp>
      <xdr:nvSpPr>
        <xdr:cNvPr id="34" name="Line 35"/>
        <xdr:cNvSpPr/>
      </xdr:nvSpPr>
      <xdr:spPr>
        <a:xfrm>
          <a:off x="1659600" y="8868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5</xdr:row>
      <xdr:rowOff>86040</xdr:rowOff>
    </xdr:from>
    <xdr:to>
      <xdr:col>3</xdr:col>
      <xdr:colOff>302400</xdr:colOff>
      <xdr:row>55</xdr:row>
      <xdr:rowOff>86040</xdr:rowOff>
    </xdr:to>
    <xdr:sp>
      <xdr:nvSpPr>
        <xdr:cNvPr id="35" name="Line 36"/>
        <xdr:cNvSpPr/>
      </xdr:nvSpPr>
      <xdr:spPr>
        <a:xfrm>
          <a:off x="1659600" y="90298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8</xdr:row>
      <xdr:rowOff>86040</xdr:rowOff>
    </xdr:from>
    <xdr:to>
      <xdr:col>3</xdr:col>
      <xdr:colOff>302400</xdr:colOff>
      <xdr:row>28</xdr:row>
      <xdr:rowOff>86040</xdr:rowOff>
    </xdr:to>
    <xdr:sp>
      <xdr:nvSpPr>
        <xdr:cNvPr id="36" name="Line 37"/>
        <xdr:cNvSpPr/>
      </xdr:nvSpPr>
      <xdr:spPr>
        <a:xfrm>
          <a:off x="1659600" y="4658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9</xdr:row>
      <xdr:rowOff>86040</xdr:rowOff>
    </xdr:from>
    <xdr:to>
      <xdr:col>3</xdr:col>
      <xdr:colOff>302400</xdr:colOff>
      <xdr:row>29</xdr:row>
      <xdr:rowOff>86040</xdr:rowOff>
    </xdr:to>
    <xdr:sp>
      <xdr:nvSpPr>
        <xdr:cNvPr id="37" name="Line 38"/>
        <xdr:cNvSpPr/>
      </xdr:nvSpPr>
      <xdr:spPr>
        <a:xfrm>
          <a:off x="1659600" y="4820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0</xdr:row>
      <xdr:rowOff>86040</xdr:rowOff>
    </xdr:from>
    <xdr:to>
      <xdr:col>3</xdr:col>
      <xdr:colOff>302400</xdr:colOff>
      <xdr:row>30</xdr:row>
      <xdr:rowOff>86040</xdr:rowOff>
    </xdr:to>
    <xdr:sp>
      <xdr:nvSpPr>
        <xdr:cNvPr id="38" name="Line 39"/>
        <xdr:cNvSpPr/>
      </xdr:nvSpPr>
      <xdr:spPr>
        <a:xfrm>
          <a:off x="1659600" y="4982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1</xdr:row>
      <xdr:rowOff>86040</xdr:rowOff>
    </xdr:from>
    <xdr:to>
      <xdr:col>3</xdr:col>
      <xdr:colOff>302400</xdr:colOff>
      <xdr:row>31</xdr:row>
      <xdr:rowOff>86040</xdr:rowOff>
    </xdr:to>
    <xdr:sp>
      <xdr:nvSpPr>
        <xdr:cNvPr id="39" name="Line 40"/>
        <xdr:cNvSpPr/>
      </xdr:nvSpPr>
      <xdr:spPr>
        <a:xfrm>
          <a:off x="1659600" y="5143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2</xdr:row>
      <xdr:rowOff>86040</xdr:rowOff>
    </xdr:from>
    <xdr:to>
      <xdr:col>3</xdr:col>
      <xdr:colOff>302400</xdr:colOff>
      <xdr:row>32</xdr:row>
      <xdr:rowOff>86040</xdr:rowOff>
    </xdr:to>
    <xdr:sp>
      <xdr:nvSpPr>
        <xdr:cNvPr id="40" name="Line 41"/>
        <xdr:cNvSpPr/>
      </xdr:nvSpPr>
      <xdr:spPr>
        <a:xfrm>
          <a:off x="1659600" y="5305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3</xdr:row>
      <xdr:rowOff>86040</xdr:rowOff>
    </xdr:from>
    <xdr:to>
      <xdr:col>3</xdr:col>
      <xdr:colOff>302400</xdr:colOff>
      <xdr:row>33</xdr:row>
      <xdr:rowOff>86040</xdr:rowOff>
    </xdr:to>
    <xdr:sp>
      <xdr:nvSpPr>
        <xdr:cNvPr id="41" name="Line 42"/>
        <xdr:cNvSpPr/>
      </xdr:nvSpPr>
      <xdr:spPr>
        <a:xfrm>
          <a:off x="1659600" y="5467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4</xdr:row>
      <xdr:rowOff>86040</xdr:rowOff>
    </xdr:from>
    <xdr:to>
      <xdr:col>3</xdr:col>
      <xdr:colOff>302400</xdr:colOff>
      <xdr:row>34</xdr:row>
      <xdr:rowOff>86040</xdr:rowOff>
    </xdr:to>
    <xdr:sp>
      <xdr:nvSpPr>
        <xdr:cNvPr id="42" name="Line 43"/>
        <xdr:cNvSpPr/>
      </xdr:nvSpPr>
      <xdr:spPr>
        <a:xfrm>
          <a:off x="1659600" y="5629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5</xdr:row>
      <xdr:rowOff>85680</xdr:rowOff>
    </xdr:from>
    <xdr:to>
      <xdr:col>3</xdr:col>
      <xdr:colOff>302400</xdr:colOff>
      <xdr:row>35</xdr:row>
      <xdr:rowOff>85680</xdr:rowOff>
    </xdr:to>
    <xdr:sp>
      <xdr:nvSpPr>
        <xdr:cNvPr id="43" name="Line 44"/>
        <xdr:cNvSpPr/>
      </xdr:nvSpPr>
      <xdr:spPr>
        <a:xfrm>
          <a:off x="1659600" y="5791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8</xdr:row>
      <xdr:rowOff>86040</xdr:rowOff>
    </xdr:from>
    <xdr:to>
      <xdr:col>3</xdr:col>
      <xdr:colOff>302400</xdr:colOff>
      <xdr:row>38</xdr:row>
      <xdr:rowOff>86040</xdr:rowOff>
    </xdr:to>
    <xdr:sp>
      <xdr:nvSpPr>
        <xdr:cNvPr id="44" name="Line 45"/>
        <xdr:cNvSpPr/>
      </xdr:nvSpPr>
      <xdr:spPr>
        <a:xfrm>
          <a:off x="1659600" y="6277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9</xdr:row>
      <xdr:rowOff>86040</xdr:rowOff>
    </xdr:from>
    <xdr:to>
      <xdr:col>3</xdr:col>
      <xdr:colOff>302400</xdr:colOff>
      <xdr:row>39</xdr:row>
      <xdr:rowOff>86040</xdr:rowOff>
    </xdr:to>
    <xdr:sp>
      <xdr:nvSpPr>
        <xdr:cNvPr id="45" name="Line 46"/>
        <xdr:cNvSpPr/>
      </xdr:nvSpPr>
      <xdr:spPr>
        <a:xfrm>
          <a:off x="1659600" y="6439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0</xdr:row>
      <xdr:rowOff>85680</xdr:rowOff>
    </xdr:from>
    <xdr:to>
      <xdr:col>3</xdr:col>
      <xdr:colOff>302400</xdr:colOff>
      <xdr:row>40</xdr:row>
      <xdr:rowOff>85680</xdr:rowOff>
    </xdr:to>
    <xdr:sp>
      <xdr:nvSpPr>
        <xdr:cNvPr id="46" name="Line 47"/>
        <xdr:cNvSpPr/>
      </xdr:nvSpPr>
      <xdr:spPr>
        <a:xfrm>
          <a:off x="1659600" y="6600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1</xdr:row>
      <xdr:rowOff>86040</xdr:rowOff>
    </xdr:from>
    <xdr:to>
      <xdr:col>3</xdr:col>
      <xdr:colOff>302400</xdr:colOff>
      <xdr:row>41</xdr:row>
      <xdr:rowOff>86040</xdr:rowOff>
    </xdr:to>
    <xdr:sp>
      <xdr:nvSpPr>
        <xdr:cNvPr id="47" name="Line 48"/>
        <xdr:cNvSpPr/>
      </xdr:nvSpPr>
      <xdr:spPr>
        <a:xfrm>
          <a:off x="1659600" y="6762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2</xdr:row>
      <xdr:rowOff>86040</xdr:rowOff>
    </xdr:from>
    <xdr:to>
      <xdr:col>3</xdr:col>
      <xdr:colOff>302400</xdr:colOff>
      <xdr:row>42</xdr:row>
      <xdr:rowOff>86040</xdr:rowOff>
    </xdr:to>
    <xdr:sp>
      <xdr:nvSpPr>
        <xdr:cNvPr id="48" name="Line 49"/>
        <xdr:cNvSpPr/>
      </xdr:nvSpPr>
      <xdr:spPr>
        <a:xfrm>
          <a:off x="1659600" y="6924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3</xdr:row>
      <xdr:rowOff>86040</xdr:rowOff>
    </xdr:from>
    <xdr:to>
      <xdr:col>3</xdr:col>
      <xdr:colOff>302400</xdr:colOff>
      <xdr:row>43</xdr:row>
      <xdr:rowOff>86040</xdr:rowOff>
    </xdr:to>
    <xdr:sp>
      <xdr:nvSpPr>
        <xdr:cNvPr id="49" name="Line 50"/>
        <xdr:cNvSpPr/>
      </xdr:nvSpPr>
      <xdr:spPr>
        <a:xfrm>
          <a:off x="1659600" y="7086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4</xdr:row>
      <xdr:rowOff>86040</xdr:rowOff>
    </xdr:from>
    <xdr:to>
      <xdr:col>3</xdr:col>
      <xdr:colOff>302400</xdr:colOff>
      <xdr:row>44</xdr:row>
      <xdr:rowOff>86040</xdr:rowOff>
    </xdr:to>
    <xdr:sp>
      <xdr:nvSpPr>
        <xdr:cNvPr id="50" name="Line 51"/>
        <xdr:cNvSpPr/>
      </xdr:nvSpPr>
      <xdr:spPr>
        <a:xfrm>
          <a:off x="1659600" y="7248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5</xdr:row>
      <xdr:rowOff>86040</xdr:rowOff>
    </xdr:from>
    <xdr:to>
      <xdr:col>3</xdr:col>
      <xdr:colOff>302400</xdr:colOff>
      <xdr:row>45</xdr:row>
      <xdr:rowOff>86040</xdr:rowOff>
    </xdr:to>
    <xdr:sp>
      <xdr:nvSpPr>
        <xdr:cNvPr id="51" name="Line 52"/>
        <xdr:cNvSpPr/>
      </xdr:nvSpPr>
      <xdr:spPr>
        <a:xfrm>
          <a:off x="1659600" y="7410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8</xdr:row>
      <xdr:rowOff>86040</xdr:rowOff>
    </xdr:from>
    <xdr:to>
      <xdr:col>3</xdr:col>
      <xdr:colOff>302400</xdr:colOff>
      <xdr:row>58</xdr:row>
      <xdr:rowOff>86040</xdr:rowOff>
    </xdr:to>
    <xdr:sp>
      <xdr:nvSpPr>
        <xdr:cNvPr id="52" name="Line 53"/>
        <xdr:cNvSpPr/>
      </xdr:nvSpPr>
      <xdr:spPr>
        <a:xfrm>
          <a:off x="1659600" y="95158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9</xdr:row>
      <xdr:rowOff>85680</xdr:rowOff>
    </xdr:from>
    <xdr:to>
      <xdr:col>3</xdr:col>
      <xdr:colOff>302400</xdr:colOff>
      <xdr:row>59</xdr:row>
      <xdr:rowOff>85680</xdr:rowOff>
    </xdr:to>
    <xdr:sp>
      <xdr:nvSpPr>
        <xdr:cNvPr id="53" name="Line 54"/>
        <xdr:cNvSpPr/>
      </xdr:nvSpPr>
      <xdr:spPr>
        <a:xfrm>
          <a:off x="1659600" y="9677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0</xdr:row>
      <xdr:rowOff>86040</xdr:rowOff>
    </xdr:from>
    <xdr:to>
      <xdr:col>3</xdr:col>
      <xdr:colOff>302400</xdr:colOff>
      <xdr:row>60</xdr:row>
      <xdr:rowOff>86040</xdr:rowOff>
    </xdr:to>
    <xdr:sp>
      <xdr:nvSpPr>
        <xdr:cNvPr id="54" name="Line 55"/>
        <xdr:cNvSpPr/>
      </xdr:nvSpPr>
      <xdr:spPr>
        <a:xfrm>
          <a:off x="1659600" y="9839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1</xdr:row>
      <xdr:rowOff>86040</xdr:rowOff>
    </xdr:from>
    <xdr:to>
      <xdr:col>3</xdr:col>
      <xdr:colOff>302400</xdr:colOff>
      <xdr:row>61</xdr:row>
      <xdr:rowOff>86040</xdr:rowOff>
    </xdr:to>
    <xdr:sp>
      <xdr:nvSpPr>
        <xdr:cNvPr id="55" name="Line 56"/>
        <xdr:cNvSpPr/>
      </xdr:nvSpPr>
      <xdr:spPr>
        <a:xfrm>
          <a:off x="1659600" y="10001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8</xdr:row>
      <xdr:rowOff>86040</xdr:rowOff>
    </xdr:from>
    <xdr:to>
      <xdr:col>3</xdr:col>
      <xdr:colOff>302400</xdr:colOff>
      <xdr:row>38</xdr:row>
      <xdr:rowOff>86040</xdr:rowOff>
    </xdr:to>
    <xdr:sp>
      <xdr:nvSpPr>
        <xdr:cNvPr id="56" name="Line 57"/>
        <xdr:cNvSpPr/>
      </xdr:nvSpPr>
      <xdr:spPr>
        <a:xfrm>
          <a:off x="1659600" y="6277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9</xdr:row>
      <xdr:rowOff>86040</xdr:rowOff>
    </xdr:from>
    <xdr:to>
      <xdr:col>3</xdr:col>
      <xdr:colOff>302400</xdr:colOff>
      <xdr:row>39</xdr:row>
      <xdr:rowOff>86040</xdr:rowOff>
    </xdr:to>
    <xdr:sp>
      <xdr:nvSpPr>
        <xdr:cNvPr id="57" name="Line 58"/>
        <xdr:cNvSpPr/>
      </xdr:nvSpPr>
      <xdr:spPr>
        <a:xfrm>
          <a:off x="1659600" y="6439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0</xdr:row>
      <xdr:rowOff>85680</xdr:rowOff>
    </xdr:from>
    <xdr:to>
      <xdr:col>3</xdr:col>
      <xdr:colOff>302400</xdr:colOff>
      <xdr:row>40</xdr:row>
      <xdr:rowOff>85680</xdr:rowOff>
    </xdr:to>
    <xdr:sp>
      <xdr:nvSpPr>
        <xdr:cNvPr id="58" name="Line 59"/>
        <xdr:cNvSpPr/>
      </xdr:nvSpPr>
      <xdr:spPr>
        <a:xfrm>
          <a:off x="1659600" y="6600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1</xdr:row>
      <xdr:rowOff>86040</xdr:rowOff>
    </xdr:from>
    <xdr:to>
      <xdr:col>3</xdr:col>
      <xdr:colOff>302400</xdr:colOff>
      <xdr:row>41</xdr:row>
      <xdr:rowOff>86040</xdr:rowOff>
    </xdr:to>
    <xdr:sp>
      <xdr:nvSpPr>
        <xdr:cNvPr id="59" name="Line 60"/>
        <xdr:cNvSpPr/>
      </xdr:nvSpPr>
      <xdr:spPr>
        <a:xfrm>
          <a:off x="1659600" y="6762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2</xdr:row>
      <xdr:rowOff>86040</xdr:rowOff>
    </xdr:from>
    <xdr:to>
      <xdr:col>3</xdr:col>
      <xdr:colOff>302400</xdr:colOff>
      <xdr:row>42</xdr:row>
      <xdr:rowOff>86040</xdr:rowOff>
    </xdr:to>
    <xdr:sp>
      <xdr:nvSpPr>
        <xdr:cNvPr id="60" name="Line 61"/>
        <xdr:cNvSpPr/>
      </xdr:nvSpPr>
      <xdr:spPr>
        <a:xfrm>
          <a:off x="1659600" y="6924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3</xdr:row>
      <xdr:rowOff>86040</xdr:rowOff>
    </xdr:from>
    <xdr:to>
      <xdr:col>3</xdr:col>
      <xdr:colOff>302400</xdr:colOff>
      <xdr:row>43</xdr:row>
      <xdr:rowOff>86040</xdr:rowOff>
    </xdr:to>
    <xdr:sp>
      <xdr:nvSpPr>
        <xdr:cNvPr id="61" name="Line 62"/>
        <xdr:cNvSpPr/>
      </xdr:nvSpPr>
      <xdr:spPr>
        <a:xfrm>
          <a:off x="1659600" y="7086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4</xdr:row>
      <xdr:rowOff>86040</xdr:rowOff>
    </xdr:from>
    <xdr:to>
      <xdr:col>3</xdr:col>
      <xdr:colOff>302400</xdr:colOff>
      <xdr:row>44</xdr:row>
      <xdr:rowOff>86040</xdr:rowOff>
    </xdr:to>
    <xdr:sp>
      <xdr:nvSpPr>
        <xdr:cNvPr id="62" name="Line 63"/>
        <xdr:cNvSpPr/>
      </xdr:nvSpPr>
      <xdr:spPr>
        <a:xfrm>
          <a:off x="1659600" y="7248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5</xdr:row>
      <xdr:rowOff>86040</xdr:rowOff>
    </xdr:from>
    <xdr:to>
      <xdr:col>3</xdr:col>
      <xdr:colOff>302400</xdr:colOff>
      <xdr:row>45</xdr:row>
      <xdr:rowOff>86040</xdr:rowOff>
    </xdr:to>
    <xdr:sp>
      <xdr:nvSpPr>
        <xdr:cNvPr id="63" name="Line 64"/>
        <xdr:cNvSpPr/>
      </xdr:nvSpPr>
      <xdr:spPr>
        <a:xfrm>
          <a:off x="1659600" y="7410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0</xdr:row>
      <xdr:rowOff>86040</xdr:rowOff>
    </xdr:from>
    <xdr:to>
      <xdr:col>3</xdr:col>
      <xdr:colOff>302400</xdr:colOff>
      <xdr:row>60</xdr:row>
      <xdr:rowOff>86040</xdr:rowOff>
    </xdr:to>
    <xdr:sp>
      <xdr:nvSpPr>
        <xdr:cNvPr id="64" name="Line 65"/>
        <xdr:cNvSpPr/>
      </xdr:nvSpPr>
      <xdr:spPr>
        <a:xfrm>
          <a:off x="1659600" y="9839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1</xdr:row>
      <xdr:rowOff>86040</xdr:rowOff>
    </xdr:from>
    <xdr:to>
      <xdr:col>3</xdr:col>
      <xdr:colOff>302400</xdr:colOff>
      <xdr:row>61</xdr:row>
      <xdr:rowOff>86040</xdr:rowOff>
    </xdr:to>
    <xdr:sp>
      <xdr:nvSpPr>
        <xdr:cNvPr id="65" name="Line 66"/>
        <xdr:cNvSpPr/>
      </xdr:nvSpPr>
      <xdr:spPr>
        <a:xfrm>
          <a:off x="1659600" y="10001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8</xdr:row>
      <xdr:rowOff>86040</xdr:rowOff>
    </xdr:from>
    <xdr:to>
      <xdr:col>3</xdr:col>
      <xdr:colOff>302400</xdr:colOff>
      <xdr:row>58</xdr:row>
      <xdr:rowOff>86040</xdr:rowOff>
    </xdr:to>
    <xdr:sp>
      <xdr:nvSpPr>
        <xdr:cNvPr id="66" name="Line 67"/>
        <xdr:cNvSpPr/>
      </xdr:nvSpPr>
      <xdr:spPr>
        <a:xfrm>
          <a:off x="1659600" y="95158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9</xdr:row>
      <xdr:rowOff>85680</xdr:rowOff>
    </xdr:from>
    <xdr:to>
      <xdr:col>3</xdr:col>
      <xdr:colOff>302400</xdr:colOff>
      <xdr:row>59</xdr:row>
      <xdr:rowOff>85680</xdr:rowOff>
    </xdr:to>
    <xdr:sp>
      <xdr:nvSpPr>
        <xdr:cNvPr id="67" name="Line 68"/>
        <xdr:cNvSpPr/>
      </xdr:nvSpPr>
      <xdr:spPr>
        <a:xfrm>
          <a:off x="1659600" y="9677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0</xdr:row>
      <xdr:rowOff>86040</xdr:rowOff>
    </xdr:from>
    <xdr:to>
      <xdr:col>3</xdr:col>
      <xdr:colOff>302400</xdr:colOff>
      <xdr:row>60</xdr:row>
      <xdr:rowOff>86040</xdr:rowOff>
    </xdr:to>
    <xdr:sp>
      <xdr:nvSpPr>
        <xdr:cNvPr id="68" name="Line 69"/>
        <xdr:cNvSpPr/>
      </xdr:nvSpPr>
      <xdr:spPr>
        <a:xfrm>
          <a:off x="1659600" y="9839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1</xdr:row>
      <xdr:rowOff>86040</xdr:rowOff>
    </xdr:from>
    <xdr:to>
      <xdr:col>3</xdr:col>
      <xdr:colOff>302400</xdr:colOff>
      <xdr:row>61</xdr:row>
      <xdr:rowOff>86040</xdr:rowOff>
    </xdr:to>
    <xdr:sp>
      <xdr:nvSpPr>
        <xdr:cNvPr id="69" name="Line 70"/>
        <xdr:cNvSpPr/>
      </xdr:nvSpPr>
      <xdr:spPr>
        <a:xfrm>
          <a:off x="1659600" y="10001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52</xdr:row>
      <xdr:rowOff>86040</xdr:rowOff>
    </xdr:from>
    <xdr:to>
      <xdr:col>5</xdr:col>
      <xdr:colOff>756000</xdr:colOff>
      <xdr:row>52</xdr:row>
      <xdr:rowOff>86040</xdr:rowOff>
    </xdr:to>
    <xdr:sp>
      <xdr:nvSpPr>
        <xdr:cNvPr id="70" name="Line 71"/>
        <xdr:cNvSpPr/>
      </xdr:nvSpPr>
      <xdr:spPr>
        <a:xfrm>
          <a:off x="3682440" y="854424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53</xdr:row>
      <xdr:rowOff>66240</xdr:rowOff>
    </xdr:from>
    <xdr:to>
      <xdr:col>5</xdr:col>
      <xdr:colOff>756000</xdr:colOff>
      <xdr:row>53</xdr:row>
      <xdr:rowOff>66240</xdr:rowOff>
    </xdr:to>
    <xdr:sp>
      <xdr:nvSpPr>
        <xdr:cNvPr id="71" name="Line 72"/>
        <xdr:cNvSpPr/>
      </xdr:nvSpPr>
      <xdr:spPr>
        <a:xfrm>
          <a:off x="3682440" y="868644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54</xdr:row>
      <xdr:rowOff>66240</xdr:rowOff>
    </xdr:from>
    <xdr:to>
      <xdr:col>5</xdr:col>
      <xdr:colOff>756000</xdr:colOff>
      <xdr:row>54</xdr:row>
      <xdr:rowOff>66240</xdr:rowOff>
    </xdr:to>
    <xdr:sp>
      <xdr:nvSpPr>
        <xdr:cNvPr id="72" name="Line 73"/>
        <xdr:cNvSpPr/>
      </xdr:nvSpPr>
      <xdr:spPr>
        <a:xfrm>
          <a:off x="3682440" y="884844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55</xdr:row>
      <xdr:rowOff>66600</xdr:rowOff>
    </xdr:from>
    <xdr:to>
      <xdr:col>5</xdr:col>
      <xdr:colOff>754920</xdr:colOff>
      <xdr:row>55</xdr:row>
      <xdr:rowOff>66600</xdr:rowOff>
    </xdr:to>
    <xdr:sp>
      <xdr:nvSpPr>
        <xdr:cNvPr id="73" name="Line 74"/>
        <xdr:cNvSpPr/>
      </xdr:nvSpPr>
      <xdr:spPr>
        <a:xfrm>
          <a:off x="3672000" y="901044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56</xdr:row>
      <xdr:rowOff>75960</xdr:rowOff>
    </xdr:from>
    <xdr:to>
      <xdr:col>5</xdr:col>
      <xdr:colOff>756000</xdr:colOff>
      <xdr:row>58</xdr:row>
      <xdr:rowOff>75960</xdr:rowOff>
    </xdr:to>
    <xdr:sp>
      <xdr:nvSpPr>
        <xdr:cNvPr id="74" name="Line 75"/>
        <xdr:cNvSpPr/>
      </xdr:nvSpPr>
      <xdr:spPr>
        <a:xfrm flipV="1">
          <a:off x="3672000" y="9181800"/>
          <a:ext cx="6958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57</xdr:row>
      <xdr:rowOff>75600</xdr:rowOff>
    </xdr:from>
    <xdr:to>
      <xdr:col>5</xdr:col>
      <xdr:colOff>756000</xdr:colOff>
      <xdr:row>59</xdr:row>
      <xdr:rowOff>85320</xdr:rowOff>
    </xdr:to>
    <xdr:sp>
      <xdr:nvSpPr>
        <xdr:cNvPr id="75" name="Line 76"/>
        <xdr:cNvSpPr/>
      </xdr:nvSpPr>
      <xdr:spPr>
        <a:xfrm flipV="1">
          <a:off x="3672000" y="9343440"/>
          <a:ext cx="69588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58</xdr:row>
      <xdr:rowOff>75600</xdr:rowOff>
    </xdr:from>
    <xdr:to>
      <xdr:col>5</xdr:col>
      <xdr:colOff>745200</xdr:colOff>
      <xdr:row>60</xdr:row>
      <xdr:rowOff>85680</xdr:rowOff>
    </xdr:to>
    <xdr:sp>
      <xdr:nvSpPr>
        <xdr:cNvPr id="76" name="Line 77"/>
        <xdr:cNvSpPr/>
      </xdr:nvSpPr>
      <xdr:spPr>
        <a:xfrm flipV="1">
          <a:off x="3662280" y="9505440"/>
          <a:ext cx="69480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59</xdr:row>
      <xdr:rowOff>75600</xdr:rowOff>
    </xdr:from>
    <xdr:to>
      <xdr:col>5</xdr:col>
      <xdr:colOff>756000</xdr:colOff>
      <xdr:row>61</xdr:row>
      <xdr:rowOff>75960</xdr:rowOff>
    </xdr:to>
    <xdr:sp>
      <xdr:nvSpPr>
        <xdr:cNvPr id="77" name="Line 78"/>
        <xdr:cNvSpPr/>
      </xdr:nvSpPr>
      <xdr:spPr>
        <a:xfrm flipV="1">
          <a:off x="3672000" y="9667440"/>
          <a:ext cx="6958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720</xdr:colOff>
      <xdr:row>42</xdr:row>
      <xdr:rowOff>95400</xdr:rowOff>
    </xdr:from>
    <xdr:to>
      <xdr:col>5</xdr:col>
      <xdr:colOff>775800</xdr:colOff>
      <xdr:row>42</xdr:row>
      <xdr:rowOff>95400</xdr:rowOff>
    </xdr:to>
    <xdr:sp>
      <xdr:nvSpPr>
        <xdr:cNvPr id="78" name="Line 79"/>
        <xdr:cNvSpPr/>
      </xdr:nvSpPr>
      <xdr:spPr>
        <a:xfrm>
          <a:off x="3702600" y="693432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720</xdr:colOff>
      <xdr:row>43</xdr:row>
      <xdr:rowOff>75960</xdr:rowOff>
    </xdr:from>
    <xdr:to>
      <xdr:col>5</xdr:col>
      <xdr:colOff>775800</xdr:colOff>
      <xdr:row>43</xdr:row>
      <xdr:rowOff>75960</xdr:rowOff>
    </xdr:to>
    <xdr:sp>
      <xdr:nvSpPr>
        <xdr:cNvPr id="79" name="Line 80"/>
        <xdr:cNvSpPr/>
      </xdr:nvSpPr>
      <xdr:spPr>
        <a:xfrm>
          <a:off x="3702600" y="707688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720</xdr:colOff>
      <xdr:row>44</xdr:row>
      <xdr:rowOff>75960</xdr:rowOff>
    </xdr:from>
    <xdr:to>
      <xdr:col>5</xdr:col>
      <xdr:colOff>775800</xdr:colOff>
      <xdr:row>44</xdr:row>
      <xdr:rowOff>75960</xdr:rowOff>
    </xdr:to>
    <xdr:sp>
      <xdr:nvSpPr>
        <xdr:cNvPr id="80" name="Line 81"/>
        <xdr:cNvSpPr/>
      </xdr:nvSpPr>
      <xdr:spPr>
        <a:xfrm>
          <a:off x="3702600" y="723888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45</xdr:row>
      <xdr:rowOff>75960</xdr:rowOff>
    </xdr:from>
    <xdr:to>
      <xdr:col>5</xdr:col>
      <xdr:colOff>774720</xdr:colOff>
      <xdr:row>45</xdr:row>
      <xdr:rowOff>75960</xdr:rowOff>
    </xdr:to>
    <xdr:sp>
      <xdr:nvSpPr>
        <xdr:cNvPr id="81" name="Line 82"/>
        <xdr:cNvSpPr/>
      </xdr:nvSpPr>
      <xdr:spPr>
        <a:xfrm>
          <a:off x="3691800" y="740052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46</xdr:row>
      <xdr:rowOff>86040</xdr:rowOff>
    </xdr:from>
    <xdr:to>
      <xdr:col>5</xdr:col>
      <xdr:colOff>775800</xdr:colOff>
      <xdr:row>48</xdr:row>
      <xdr:rowOff>86040</xdr:rowOff>
    </xdr:to>
    <xdr:sp>
      <xdr:nvSpPr>
        <xdr:cNvPr id="82" name="Line 83"/>
        <xdr:cNvSpPr/>
      </xdr:nvSpPr>
      <xdr:spPr>
        <a:xfrm flipV="1">
          <a:off x="3691800" y="7572600"/>
          <a:ext cx="6958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47</xdr:row>
      <xdr:rowOff>86040</xdr:rowOff>
    </xdr:from>
    <xdr:to>
      <xdr:col>5</xdr:col>
      <xdr:colOff>775800</xdr:colOff>
      <xdr:row>49</xdr:row>
      <xdr:rowOff>95400</xdr:rowOff>
    </xdr:to>
    <xdr:sp>
      <xdr:nvSpPr>
        <xdr:cNvPr id="83" name="Line 84"/>
        <xdr:cNvSpPr/>
      </xdr:nvSpPr>
      <xdr:spPr>
        <a:xfrm flipV="1">
          <a:off x="3691800" y="7734600"/>
          <a:ext cx="695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48</xdr:row>
      <xdr:rowOff>86040</xdr:rowOff>
    </xdr:from>
    <xdr:to>
      <xdr:col>5</xdr:col>
      <xdr:colOff>765360</xdr:colOff>
      <xdr:row>50</xdr:row>
      <xdr:rowOff>95760</xdr:rowOff>
    </xdr:to>
    <xdr:sp>
      <xdr:nvSpPr>
        <xdr:cNvPr id="84" name="Line 85"/>
        <xdr:cNvSpPr/>
      </xdr:nvSpPr>
      <xdr:spPr>
        <a:xfrm flipV="1">
          <a:off x="3682440" y="7896600"/>
          <a:ext cx="694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49</xdr:row>
      <xdr:rowOff>85680</xdr:rowOff>
    </xdr:from>
    <xdr:to>
      <xdr:col>5</xdr:col>
      <xdr:colOff>775800</xdr:colOff>
      <xdr:row>51</xdr:row>
      <xdr:rowOff>85680</xdr:rowOff>
    </xdr:to>
    <xdr:sp>
      <xdr:nvSpPr>
        <xdr:cNvPr id="85" name="Line 86"/>
        <xdr:cNvSpPr/>
      </xdr:nvSpPr>
      <xdr:spPr>
        <a:xfrm flipV="1">
          <a:off x="3691800" y="8058240"/>
          <a:ext cx="69588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32</xdr:row>
      <xdr:rowOff>95400</xdr:rowOff>
    </xdr:from>
    <xdr:to>
      <xdr:col>5</xdr:col>
      <xdr:colOff>765360</xdr:colOff>
      <xdr:row>32</xdr:row>
      <xdr:rowOff>95400</xdr:rowOff>
    </xdr:to>
    <xdr:sp>
      <xdr:nvSpPr>
        <xdr:cNvPr id="86" name="Line 87"/>
        <xdr:cNvSpPr/>
      </xdr:nvSpPr>
      <xdr:spPr>
        <a:xfrm>
          <a:off x="3691800" y="531504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33</xdr:row>
      <xdr:rowOff>75960</xdr:rowOff>
    </xdr:from>
    <xdr:to>
      <xdr:col>5</xdr:col>
      <xdr:colOff>765360</xdr:colOff>
      <xdr:row>33</xdr:row>
      <xdr:rowOff>75960</xdr:rowOff>
    </xdr:to>
    <xdr:sp>
      <xdr:nvSpPr>
        <xdr:cNvPr id="87" name="Line 88"/>
        <xdr:cNvSpPr/>
      </xdr:nvSpPr>
      <xdr:spPr>
        <a:xfrm>
          <a:off x="3691800" y="545760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34</xdr:row>
      <xdr:rowOff>75960</xdr:rowOff>
    </xdr:from>
    <xdr:to>
      <xdr:col>5</xdr:col>
      <xdr:colOff>765360</xdr:colOff>
      <xdr:row>34</xdr:row>
      <xdr:rowOff>75960</xdr:rowOff>
    </xdr:to>
    <xdr:sp>
      <xdr:nvSpPr>
        <xdr:cNvPr id="88" name="Line 89"/>
        <xdr:cNvSpPr/>
      </xdr:nvSpPr>
      <xdr:spPr>
        <a:xfrm>
          <a:off x="3691800" y="561960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35</xdr:row>
      <xdr:rowOff>75600</xdr:rowOff>
    </xdr:from>
    <xdr:to>
      <xdr:col>5</xdr:col>
      <xdr:colOff>765360</xdr:colOff>
      <xdr:row>35</xdr:row>
      <xdr:rowOff>75600</xdr:rowOff>
    </xdr:to>
    <xdr:sp>
      <xdr:nvSpPr>
        <xdr:cNvPr id="89" name="Line 90"/>
        <xdr:cNvSpPr/>
      </xdr:nvSpPr>
      <xdr:spPr>
        <a:xfrm>
          <a:off x="3682440" y="578124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36</xdr:row>
      <xdr:rowOff>86040</xdr:rowOff>
    </xdr:from>
    <xdr:to>
      <xdr:col>5</xdr:col>
      <xdr:colOff>765360</xdr:colOff>
      <xdr:row>38</xdr:row>
      <xdr:rowOff>86040</xdr:rowOff>
    </xdr:to>
    <xdr:sp>
      <xdr:nvSpPr>
        <xdr:cNvPr id="90" name="Line 91"/>
        <xdr:cNvSpPr/>
      </xdr:nvSpPr>
      <xdr:spPr>
        <a:xfrm flipV="1">
          <a:off x="3682440" y="5953320"/>
          <a:ext cx="69480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37</xdr:row>
      <xdr:rowOff>86040</xdr:rowOff>
    </xdr:from>
    <xdr:to>
      <xdr:col>5</xdr:col>
      <xdr:colOff>765360</xdr:colOff>
      <xdr:row>39</xdr:row>
      <xdr:rowOff>95400</xdr:rowOff>
    </xdr:to>
    <xdr:sp>
      <xdr:nvSpPr>
        <xdr:cNvPr id="91" name="Line 92"/>
        <xdr:cNvSpPr/>
      </xdr:nvSpPr>
      <xdr:spPr>
        <a:xfrm flipV="1">
          <a:off x="3682440" y="6115320"/>
          <a:ext cx="694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38</xdr:row>
      <xdr:rowOff>86040</xdr:rowOff>
    </xdr:from>
    <xdr:to>
      <xdr:col>5</xdr:col>
      <xdr:colOff>756000</xdr:colOff>
      <xdr:row>40</xdr:row>
      <xdr:rowOff>95400</xdr:rowOff>
    </xdr:to>
    <xdr:sp>
      <xdr:nvSpPr>
        <xdr:cNvPr id="92" name="Line 93"/>
        <xdr:cNvSpPr/>
      </xdr:nvSpPr>
      <xdr:spPr>
        <a:xfrm flipV="1">
          <a:off x="3672000" y="6277320"/>
          <a:ext cx="695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39</xdr:row>
      <xdr:rowOff>85680</xdr:rowOff>
    </xdr:from>
    <xdr:to>
      <xdr:col>5</xdr:col>
      <xdr:colOff>765360</xdr:colOff>
      <xdr:row>41</xdr:row>
      <xdr:rowOff>85680</xdr:rowOff>
    </xdr:to>
    <xdr:sp>
      <xdr:nvSpPr>
        <xdr:cNvPr id="93" name="Line 94"/>
        <xdr:cNvSpPr/>
      </xdr:nvSpPr>
      <xdr:spPr>
        <a:xfrm flipV="1">
          <a:off x="3682440" y="6438960"/>
          <a:ext cx="69480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22</xdr:row>
      <xdr:rowOff>75960</xdr:rowOff>
    </xdr:from>
    <xdr:to>
      <xdr:col>5</xdr:col>
      <xdr:colOff>745200</xdr:colOff>
      <xdr:row>22</xdr:row>
      <xdr:rowOff>75960</xdr:rowOff>
    </xdr:to>
    <xdr:sp>
      <xdr:nvSpPr>
        <xdr:cNvPr id="94" name="Line 95"/>
        <xdr:cNvSpPr/>
      </xdr:nvSpPr>
      <xdr:spPr>
        <a:xfrm>
          <a:off x="3672000" y="367632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23</xdr:row>
      <xdr:rowOff>56880</xdr:rowOff>
    </xdr:from>
    <xdr:to>
      <xdr:col>5</xdr:col>
      <xdr:colOff>745200</xdr:colOff>
      <xdr:row>23</xdr:row>
      <xdr:rowOff>56880</xdr:rowOff>
    </xdr:to>
    <xdr:sp>
      <xdr:nvSpPr>
        <xdr:cNvPr id="95" name="Line 96"/>
        <xdr:cNvSpPr/>
      </xdr:nvSpPr>
      <xdr:spPr>
        <a:xfrm>
          <a:off x="3672000" y="381924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24</xdr:row>
      <xdr:rowOff>56880</xdr:rowOff>
    </xdr:from>
    <xdr:to>
      <xdr:col>5</xdr:col>
      <xdr:colOff>745200</xdr:colOff>
      <xdr:row>24</xdr:row>
      <xdr:rowOff>56880</xdr:rowOff>
    </xdr:to>
    <xdr:sp>
      <xdr:nvSpPr>
        <xdr:cNvPr id="96" name="Line 97"/>
        <xdr:cNvSpPr/>
      </xdr:nvSpPr>
      <xdr:spPr>
        <a:xfrm>
          <a:off x="3672000" y="398124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25</xdr:row>
      <xdr:rowOff>56880</xdr:rowOff>
    </xdr:from>
    <xdr:to>
      <xdr:col>5</xdr:col>
      <xdr:colOff>745200</xdr:colOff>
      <xdr:row>25</xdr:row>
      <xdr:rowOff>56880</xdr:rowOff>
    </xdr:to>
    <xdr:sp>
      <xdr:nvSpPr>
        <xdr:cNvPr id="97" name="Line 98"/>
        <xdr:cNvSpPr/>
      </xdr:nvSpPr>
      <xdr:spPr>
        <a:xfrm>
          <a:off x="3662280" y="414324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26</xdr:row>
      <xdr:rowOff>66240</xdr:rowOff>
    </xdr:from>
    <xdr:to>
      <xdr:col>5</xdr:col>
      <xdr:colOff>745200</xdr:colOff>
      <xdr:row>28</xdr:row>
      <xdr:rowOff>65880</xdr:rowOff>
    </xdr:to>
    <xdr:sp>
      <xdr:nvSpPr>
        <xdr:cNvPr id="98" name="Line 99"/>
        <xdr:cNvSpPr/>
      </xdr:nvSpPr>
      <xdr:spPr>
        <a:xfrm flipV="1">
          <a:off x="3662280" y="4314240"/>
          <a:ext cx="69480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27</xdr:row>
      <xdr:rowOff>66600</xdr:rowOff>
    </xdr:from>
    <xdr:to>
      <xdr:col>5</xdr:col>
      <xdr:colOff>745200</xdr:colOff>
      <xdr:row>29</xdr:row>
      <xdr:rowOff>75960</xdr:rowOff>
    </xdr:to>
    <xdr:sp>
      <xdr:nvSpPr>
        <xdr:cNvPr id="99" name="Line 100"/>
        <xdr:cNvSpPr/>
      </xdr:nvSpPr>
      <xdr:spPr>
        <a:xfrm flipV="1">
          <a:off x="3662280" y="4476600"/>
          <a:ext cx="694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960</xdr:colOff>
      <xdr:row>28</xdr:row>
      <xdr:rowOff>66240</xdr:rowOff>
    </xdr:from>
    <xdr:to>
      <xdr:col>5</xdr:col>
      <xdr:colOff>735840</xdr:colOff>
      <xdr:row>30</xdr:row>
      <xdr:rowOff>75600</xdr:rowOff>
    </xdr:to>
    <xdr:sp>
      <xdr:nvSpPr>
        <xdr:cNvPr id="100" name="Line 101"/>
        <xdr:cNvSpPr/>
      </xdr:nvSpPr>
      <xdr:spPr>
        <a:xfrm flipV="1">
          <a:off x="3651840" y="4638240"/>
          <a:ext cx="695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29</xdr:row>
      <xdr:rowOff>66240</xdr:rowOff>
    </xdr:from>
    <xdr:to>
      <xdr:col>5</xdr:col>
      <xdr:colOff>745200</xdr:colOff>
      <xdr:row>31</xdr:row>
      <xdr:rowOff>66600</xdr:rowOff>
    </xdr:to>
    <xdr:sp>
      <xdr:nvSpPr>
        <xdr:cNvPr id="101" name="Line 102"/>
        <xdr:cNvSpPr/>
      </xdr:nvSpPr>
      <xdr:spPr>
        <a:xfrm flipV="1">
          <a:off x="3662280" y="4800240"/>
          <a:ext cx="69480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16</xdr:row>
      <xdr:rowOff>85680</xdr:rowOff>
    </xdr:from>
    <xdr:to>
      <xdr:col>5</xdr:col>
      <xdr:colOff>756000</xdr:colOff>
      <xdr:row>18</xdr:row>
      <xdr:rowOff>86040</xdr:rowOff>
    </xdr:to>
    <xdr:sp>
      <xdr:nvSpPr>
        <xdr:cNvPr id="102" name="Line 103"/>
        <xdr:cNvSpPr/>
      </xdr:nvSpPr>
      <xdr:spPr>
        <a:xfrm flipV="1">
          <a:off x="3672000" y="2714760"/>
          <a:ext cx="6958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17</xdr:row>
      <xdr:rowOff>86040</xdr:rowOff>
    </xdr:from>
    <xdr:to>
      <xdr:col>5</xdr:col>
      <xdr:colOff>756000</xdr:colOff>
      <xdr:row>19</xdr:row>
      <xdr:rowOff>95400</xdr:rowOff>
    </xdr:to>
    <xdr:sp>
      <xdr:nvSpPr>
        <xdr:cNvPr id="103" name="Line 104"/>
        <xdr:cNvSpPr/>
      </xdr:nvSpPr>
      <xdr:spPr>
        <a:xfrm flipV="1">
          <a:off x="3672000" y="2876760"/>
          <a:ext cx="695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18</xdr:row>
      <xdr:rowOff>86040</xdr:rowOff>
    </xdr:from>
    <xdr:to>
      <xdr:col>5</xdr:col>
      <xdr:colOff>745200</xdr:colOff>
      <xdr:row>20</xdr:row>
      <xdr:rowOff>95400</xdr:rowOff>
    </xdr:to>
    <xdr:sp>
      <xdr:nvSpPr>
        <xdr:cNvPr id="104" name="Line 105"/>
        <xdr:cNvSpPr/>
      </xdr:nvSpPr>
      <xdr:spPr>
        <a:xfrm flipV="1">
          <a:off x="3662280" y="3038760"/>
          <a:ext cx="694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19</xdr:row>
      <xdr:rowOff>85680</xdr:rowOff>
    </xdr:from>
    <xdr:to>
      <xdr:col>5</xdr:col>
      <xdr:colOff>756000</xdr:colOff>
      <xdr:row>21</xdr:row>
      <xdr:rowOff>85680</xdr:rowOff>
    </xdr:to>
    <xdr:sp>
      <xdr:nvSpPr>
        <xdr:cNvPr id="105" name="Line 106"/>
        <xdr:cNvSpPr/>
      </xdr:nvSpPr>
      <xdr:spPr>
        <a:xfrm flipV="1">
          <a:off x="3672000" y="3200400"/>
          <a:ext cx="695880" cy="32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21600</xdr:colOff>
      <xdr:row>19</xdr:row>
      <xdr:rowOff>180720</xdr:rowOff>
    </xdr:from>
    <xdr:to>
      <xdr:col>12</xdr:col>
      <xdr:colOff>1593360</xdr:colOff>
      <xdr:row>23</xdr:row>
      <xdr:rowOff>266760</xdr:rowOff>
    </xdr:to>
    <xdr:pic>
      <xdr:nvPicPr>
        <xdr:cNvPr id="122" name="Picture 1" descr=""/>
        <xdr:cNvPicPr/>
      </xdr:nvPicPr>
      <xdr:blipFill>
        <a:blip r:embed="rId1"/>
        <a:stretch/>
      </xdr:blipFill>
      <xdr:spPr>
        <a:xfrm>
          <a:off x="9075240" y="5074200"/>
          <a:ext cx="3042000" cy="1200960"/>
        </a:xfrm>
        <a:prstGeom prst="rect">
          <a:avLst/>
        </a:prstGeom>
        <a:ln w="0">
          <a:noFill/>
        </a:ln>
      </xdr:spPr>
    </xdr:pic>
    <xdr:clientData/>
  </xdr:twoCellAnchor>
  <xdr:twoCellAnchor editAs="oneCell">
    <xdr:from>
      <xdr:col>10</xdr:col>
      <xdr:colOff>473040</xdr:colOff>
      <xdr:row>25</xdr:row>
      <xdr:rowOff>228600</xdr:rowOff>
    </xdr:from>
    <xdr:to>
      <xdr:col>12</xdr:col>
      <xdr:colOff>737640</xdr:colOff>
      <xdr:row>27</xdr:row>
      <xdr:rowOff>172080</xdr:rowOff>
    </xdr:to>
    <xdr:pic>
      <xdr:nvPicPr>
        <xdr:cNvPr id="123" name="Picture 2" descr=""/>
        <xdr:cNvPicPr/>
      </xdr:nvPicPr>
      <xdr:blipFill>
        <a:blip r:embed="rId2"/>
        <a:stretch/>
      </xdr:blipFill>
      <xdr:spPr>
        <a:xfrm>
          <a:off x="9890640" y="6794640"/>
          <a:ext cx="1370880" cy="50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ear Names" hidden="0"/>
            <xdr:cNvSpPr/>
          </xdr:nvSpPr>
          <xdr:spPr>
            <a:xfrm>
              <a:off x="0" y="0"/>
              <a:ext cx="0" cy="0"/>
            </a:xfrm>
            <a:prstGeom prst="rect">
              <a:avLst/>
            </a:prstGeom>
          </xdr:spPr>
          <xdr:txBody>
            <a:bodyPr anchor="ctr">
              <a:noAutofit/>
            </a:bodyPr>
            <a:p>
              <a:r>
                <a:t>Clear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elete Entrant" hidden="0"/>
            <xdr:cNvSpPr/>
          </xdr:nvSpPr>
          <xdr:spPr>
            <a:xfrm>
              <a:off x="0" y="0"/>
              <a:ext cx="0" cy="0"/>
            </a:xfrm>
            <a:prstGeom prst="rect">
              <a:avLst/>
            </a:prstGeom>
          </xdr:spPr>
          <xdr:txBody>
            <a:bodyPr anchor="ctr">
              <a:noAutofit/>
            </a:bodyPr>
            <a:p>
              <a:r>
                <a:t>Delete Ent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Entrant" hidden="0"/>
            <xdr:cNvSpPr/>
          </xdr:nvSpPr>
          <xdr:spPr>
            <a:xfrm>
              <a:off x="0" y="0"/>
              <a:ext cx="0" cy="0"/>
            </a:xfrm>
            <a:prstGeom prst="rect">
              <a:avLst/>
            </a:prstGeom>
          </xdr:spPr>
          <xdr:txBody>
            <a:bodyPr anchor="ctr">
              <a:noAutofit/>
            </a:bodyPr>
            <a:p>
              <a:r>
                <a:t>Add Entran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1" descr="Save Draw" hidden="0"/>
            <xdr:cNvSpPr/>
          </xdr:nvSpPr>
          <xdr:spPr>
            <a:xfrm>
              <a:off x="0" y="0"/>
              <a:ext cx="0" cy="0"/>
            </a:xfrm>
            <a:prstGeom prst="rect">
              <a:avLst/>
            </a:prstGeom>
          </xdr:spPr>
          <xdr:txBody>
            <a:bodyPr anchor="ctr">
              <a:noAutofit/>
            </a:bodyPr>
            <a:p>
              <a:r>
                <a:t>Save Dra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2" descr="Print Qualifying" hidden="0"/>
            <xdr:cNvSpPr/>
          </xdr:nvSpPr>
          <xdr:spPr>
            <a:xfrm>
              <a:off x="0" y="0"/>
              <a:ext cx="0" cy="0"/>
            </a:xfrm>
            <a:prstGeom prst="rect">
              <a:avLst/>
            </a:prstGeom>
          </xdr:spPr>
          <xdr:txBody>
            <a:bodyPr anchor="ctr">
              <a:noAutofit/>
            </a:bodyPr>
            <a:p>
              <a:r>
                <a:t>Print Qualifying</a:t>
              </a:r>
            </a:p>
          </xdr:txBody>
        </xdr:sp>
        <xdr:clientData/>
      </xdr:twoCellAnchor>
    </mc:Choice>
  </mc:AlternateContent>
  <xdr:twoCellAnchor editAs="oneCell">
    <xdr:from>
      <xdr:col>17</xdr:col>
      <xdr:colOff>241560</xdr:colOff>
      <xdr:row>5</xdr:row>
      <xdr:rowOff>57240</xdr:rowOff>
    </xdr:from>
    <xdr:to>
      <xdr:col>20</xdr:col>
      <xdr:colOff>20160</xdr:colOff>
      <xdr:row>11</xdr:row>
      <xdr:rowOff>28440</xdr:rowOff>
    </xdr:to>
    <xdr:pic>
      <xdr:nvPicPr>
        <xdr:cNvPr id="106" name="Picture 347" descr=""/>
        <xdr:cNvPicPr/>
      </xdr:nvPicPr>
      <xdr:blipFill>
        <a:blip r:embed="rId1"/>
        <a:stretch/>
      </xdr:blipFill>
      <xdr:spPr>
        <a:xfrm>
          <a:off x="612360" y="1390680"/>
          <a:ext cx="3038760" cy="1190520"/>
        </a:xfrm>
        <a:prstGeom prst="rect">
          <a:avLst/>
        </a:prstGeom>
        <a:ln w="0">
          <a:noFill/>
        </a:ln>
      </xdr:spPr>
    </xdr:pic>
    <xdr:clientData/>
  </xdr:twoCellAnchor>
  <xdr:twoCellAnchor editAs="oneCell">
    <xdr:from>
      <xdr:col>33</xdr:col>
      <xdr:colOff>402120</xdr:colOff>
      <xdr:row>69</xdr:row>
      <xdr:rowOff>86040</xdr:rowOff>
    </xdr:from>
    <xdr:to>
      <xdr:col>35</xdr:col>
      <xdr:colOff>877320</xdr:colOff>
      <xdr:row>73</xdr:row>
      <xdr:rowOff>9360</xdr:rowOff>
    </xdr:to>
    <xdr:pic>
      <xdr:nvPicPr>
        <xdr:cNvPr id="107" name="Picture 348" descr=""/>
        <xdr:cNvPicPr/>
      </xdr:nvPicPr>
      <xdr:blipFill>
        <a:blip r:embed="rId2"/>
        <a:stretch/>
      </xdr:blipFill>
      <xdr:spPr>
        <a:xfrm>
          <a:off x="4254120" y="14583240"/>
          <a:ext cx="1460520" cy="570960"/>
        </a:xfrm>
        <a:prstGeom prst="rect">
          <a:avLst/>
        </a:prstGeom>
        <a:ln w="0">
          <a:noFill/>
        </a:ln>
      </xdr:spPr>
    </xdr:pic>
    <xdr:clientData/>
  </xdr:twoCellAnchor>
  <xdr:twoCellAnchor editAs="oneCell">
    <xdr:from>
      <xdr:col>34</xdr:col>
      <xdr:colOff>20160</xdr:colOff>
      <xdr:row>115</xdr:row>
      <xdr:rowOff>124200</xdr:rowOff>
    </xdr:from>
    <xdr:to>
      <xdr:col>35</xdr:col>
      <xdr:colOff>917280</xdr:colOff>
      <xdr:row>119</xdr:row>
      <xdr:rowOff>47520</xdr:rowOff>
    </xdr:to>
    <xdr:pic>
      <xdr:nvPicPr>
        <xdr:cNvPr id="108" name="Picture 349" descr=""/>
        <xdr:cNvPicPr/>
      </xdr:nvPicPr>
      <xdr:blipFill>
        <a:blip r:embed="rId3"/>
        <a:stretch/>
      </xdr:blipFill>
      <xdr:spPr>
        <a:xfrm>
          <a:off x="4294440" y="23965200"/>
          <a:ext cx="1460160" cy="570960"/>
        </a:xfrm>
        <a:prstGeom prst="rect">
          <a:avLst/>
        </a:prstGeom>
        <a:ln w="0">
          <a:noFill/>
        </a:ln>
      </xdr:spPr>
    </xdr:pic>
    <xdr:clientData/>
  </xdr:twoCellAnchor>
  <xdr:twoCellAnchor editAs="oneCell">
    <xdr:from>
      <xdr:col>33</xdr:col>
      <xdr:colOff>412200</xdr:colOff>
      <xdr:row>161</xdr:row>
      <xdr:rowOff>124200</xdr:rowOff>
    </xdr:from>
    <xdr:to>
      <xdr:col>35</xdr:col>
      <xdr:colOff>887760</xdr:colOff>
      <xdr:row>165</xdr:row>
      <xdr:rowOff>37800</xdr:rowOff>
    </xdr:to>
    <xdr:pic>
      <xdr:nvPicPr>
        <xdr:cNvPr id="109" name="Picture 350" descr=""/>
        <xdr:cNvPicPr/>
      </xdr:nvPicPr>
      <xdr:blipFill>
        <a:blip r:embed="rId4"/>
        <a:stretch/>
      </xdr:blipFill>
      <xdr:spPr>
        <a:xfrm>
          <a:off x="4264200" y="33299640"/>
          <a:ext cx="1460880" cy="570960"/>
        </a:xfrm>
        <a:prstGeom prst="rect">
          <a:avLst/>
        </a:prstGeom>
        <a:ln w="0">
          <a:noFill/>
        </a:ln>
      </xdr:spPr>
    </xdr:pic>
    <xdr:clientData/>
  </xdr:twoCellAnchor>
  <xdr:twoCellAnchor editAs="oneCell">
    <xdr:from>
      <xdr:col>34</xdr:col>
      <xdr:colOff>30240</xdr:colOff>
      <xdr:row>207</xdr:row>
      <xdr:rowOff>133200</xdr:rowOff>
    </xdr:from>
    <xdr:to>
      <xdr:col>35</xdr:col>
      <xdr:colOff>927720</xdr:colOff>
      <xdr:row>211</xdr:row>
      <xdr:rowOff>47520</xdr:rowOff>
    </xdr:to>
    <xdr:pic>
      <xdr:nvPicPr>
        <xdr:cNvPr id="110" name="Picture 351" descr=""/>
        <xdr:cNvPicPr/>
      </xdr:nvPicPr>
      <xdr:blipFill>
        <a:blip r:embed="rId5"/>
        <a:stretch/>
      </xdr:blipFill>
      <xdr:spPr>
        <a:xfrm>
          <a:off x="4304520" y="42643440"/>
          <a:ext cx="1460520" cy="571320"/>
        </a:xfrm>
        <a:prstGeom prst="rect">
          <a:avLst/>
        </a:prstGeom>
        <a:ln w="0">
          <a:noFill/>
        </a:ln>
      </xdr:spPr>
    </xdr:pic>
    <xdr:clientData/>
  </xdr:twoCellAnchor>
  <xdr:twoCellAnchor editAs="oneCell">
    <xdr:from>
      <xdr:col>34</xdr:col>
      <xdr:colOff>9720</xdr:colOff>
      <xdr:row>253</xdr:row>
      <xdr:rowOff>105120</xdr:rowOff>
    </xdr:from>
    <xdr:to>
      <xdr:col>35</xdr:col>
      <xdr:colOff>909000</xdr:colOff>
      <xdr:row>257</xdr:row>
      <xdr:rowOff>28440</xdr:rowOff>
    </xdr:to>
    <xdr:pic>
      <xdr:nvPicPr>
        <xdr:cNvPr id="111" name="Picture 352" descr=""/>
        <xdr:cNvPicPr/>
      </xdr:nvPicPr>
      <xdr:blipFill>
        <a:blip r:embed="rId6"/>
        <a:stretch/>
      </xdr:blipFill>
      <xdr:spPr>
        <a:xfrm>
          <a:off x="4284000" y="51940080"/>
          <a:ext cx="1462320" cy="570960"/>
        </a:xfrm>
        <a:prstGeom prst="rect">
          <a:avLst/>
        </a:prstGeom>
        <a:ln w="0">
          <a:noFill/>
        </a:ln>
      </xdr:spPr>
    </xdr:pic>
    <xdr:clientData/>
  </xdr:twoCellAnchor>
  <xdr:twoCellAnchor editAs="oneCell">
    <xdr:from>
      <xdr:col>34</xdr:col>
      <xdr:colOff>50040</xdr:colOff>
      <xdr:row>299</xdr:row>
      <xdr:rowOff>152280</xdr:rowOff>
    </xdr:from>
    <xdr:to>
      <xdr:col>35</xdr:col>
      <xdr:colOff>948960</xdr:colOff>
      <xdr:row>303</xdr:row>
      <xdr:rowOff>75960</xdr:rowOff>
    </xdr:to>
    <xdr:pic>
      <xdr:nvPicPr>
        <xdr:cNvPr id="112" name="Picture 353" descr=""/>
        <xdr:cNvPicPr/>
      </xdr:nvPicPr>
      <xdr:blipFill>
        <a:blip r:embed="rId7"/>
        <a:stretch/>
      </xdr:blipFill>
      <xdr:spPr>
        <a:xfrm>
          <a:off x="4324320" y="61302960"/>
          <a:ext cx="1461960" cy="571320"/>
        </a:xfrm>
        <a:prstGeom prst="rect">
          <a:avLst/>
        </a:prstGeom>
        <a:ln w="0">
          <a:noFill/>
        </a:ln>
      </xdr:spPr>
    </xdr:pic>
    <xdr:clientData/>
  </xdr:twoCellAnchor>
  <xdr:twoCellAnchor editAs="oneCell">
    <xdr:from>
      <xdr:col>34</xdr:col>
      <xdr:colOff>30240</xdr:colOff>
      <xdr:row>346</xdr:row>
      <xdr:rowOff>85680</xdr:rowOff>
    </xdr:from>
    <xdr:to>
      <xdr:col>35</xdr:col>
      <xdr:colOff>927720</xdr:colOff>
      <xdr:row>350</xdr:row>
      <xdr:rowOff>9000</xdr:rowOff>
    </xdr:to>
    <xdr:pic>
      <xdr:nvPicPr>
        <xdr:cNvPr id="113" name="Picture 354" descr=""/>
        <xdr:cNvPicPr/>
      </xdr:nvPicPr>
      <xdr:blipFill>
        <a:blip r:embed="rId8"/>
        <a:stretch/>
      </xdr:blipFill>
      <xdr:spPr>
        <a:xfrm>
          <a:off x="4304520" y="70713720"/>
          <a:ext cx="1460520" cy="570960"/>
        </a:xfrm>
        <a:prstGeom prst="rect">
          <a:avLst/>
        </a:prstGeom>
        <a:ln w="0">
          <a:noFill/>
        </a:ln>
      </xdr:spPr>
    </xdr:pic>
    <xdr:clientData/>
  </xdr:twoCellAnchor>
  <xdr:twoCellAnchor editAs="oneCell">
    <xdr:from>
      <xdr:col>18</xdr:col>
      <xdr:colOff>452160</xdr:colOff>
      <xdr:row>18</xdr:row>
      <xdr:rowOff>95400</xdr:rowOff>
    </xdr:from>
    <xdr:to>
      <xdr:col>18</xdr:col>
      <xdr:colOff>1823760</xdr:colOff>
      <xdr:row>20</xdr:row>
      <xdr:rowOff>132840</xdr:rowOff>
    </xdr:to>
    <xdr:pic>
      <xdr:nvPicPr>
        <xdr:cNvPr id="114" name="Picture 357" descr=""/>
        <xdr:cNvPicPr/>
      </xdr:nvPicPr>
      <xdr:blipFill>
        <a:blip r:embed="rId9"/>
        <a:stretch/>
      </xdr:blipFill>
      <xdr:spPr>
        <a:xfrm>
          <a:off x="1386360" y="4248360"/>
          <a:ext cx="1371600" cy="494640"/>
        </a:xfrm>
        <a:prstGeom prst="rect">
          <a:avLst/>
        </a:prstGeom>
        <a:ln w="0">
          <a:noFill/>
        </a:ln>
      </xdr:spPr>
    </xdr:pic>
    <xdr:clientData/>
  </xdr:twoCellAnchor>
  <xdr:twoCellAnchor editAs="oneCell">
    <xdr:from>
      <xdr:col>41</xdr:col>
      <xdr:colOff>1398960</xdr:colOff>
      <xdr:row>70</xdr:row>
      <xdr:rowOff>75960</xdr:rowOff>
    </xdr:from>
    <xdr:to>
      <xdr:col>43</xdr:col>
      <xdr:colOff>19800</xdr:colOff>
      <xdr:row>73</xdr:row>
      <xdr:rowOff>28440</xdr:rowOff>
    </xdr:to>
    <xdr:pic>
      <xdr:nvPicPr>
        <xdr:cNvPr id="115" name="Picture 358" descr=""/>
        <xdr:cNvPicPr/>
      </xdr:nvPicPr>
      <xdr:blipFill>
        <a:blip r:embed="rId10"/>
        <a:stretch/>
      </xdr:blipFill>
      <xdr:spPr>
        <a:xfrm>
          <a:off x="12575520" y="14734800"/>
          <a:ext cx="1207440" cy="438480"/>
        </a:xfrm>
        <a:prstGeom prst="rect">
          <a:avLst/>
        </a:prstGeom>
        <a:ln w="0">
          <a:noFill/>
        </a:ln>
      </xdr:spPr>
    </xdr:pic>
    <xdr:clientData/>
  </xdr:twoCellAnchor>
  <xdr:twoCellAnchor editAs="oneCell">
    <xdr:from>
      <xdr:col>41</xdr:col>
      <xdr:colOff>1388520</xdr:colOff>
      <xdr:row>117</xdr:row>
      <xdr:rowOff>56880</xdr:rowOff>
    </xdr:from>
    <xdr:to>
      <xdr:col>43</xdr:col>
      <xdr:colOff>9720</xdr:colOff>
      <xdr:row>120</xdr:row>
      <xdr:rowOff>9000</xdr:rowOff>
    </xdr:to>
    <xdr:pic>
      <xdr:nvPicPr>
        <xdr:cNvPr id="116" name="Picture 359" descr=""/>
        <xdr:cNvPicPr/>
      </xdr:nvPicPr>
      <xdr:blipFill>
        <a:blip r:embed="rId11"/>
        <a:stretch/>
      </xdr:blipFill>
      <xdr:spPr>
        <a:xfrm>
          <a:off x="12565080" y="24221880"/>
          <a:ext cx="1207800" cy="437760"/>
        </a:xfrm>
        <a:prstGeom prst="rect">
          <a:avLst/>
        </a:prstGeom>
        <a:ln w="0">
          <a:noFill/>
        </a:ln>
      </xdr:spPr>
    </xdr:pic>
    <xdr:clientData/>
  </xdr:twoCellAnchor>
  <xdr:twoCellAnchor editAs="oneCell">
    <xdr:from>
      <xdr:col>41</xdr:col>
      <xdr:colOff>1380240</xdr:colOff>
      <xdr:row>162</xdr:row>
      <xdr:rowOff>123840</xdr:rowOff>
    </xdr:from>
    <xdr:to>
      <xdr:col>42</xdr:col>
      <xdr:colOff>422280</xdr:colOff>
      <xdr:row>165</xdr:row>
      <xdr:rowOff>66240</xdr:rowOff>
    </xdr:to>
    <xdr:pic>
      <xdr:nvPicPr>
        <xdr:cNvPr id="117" name="Picture 360" descr=""/>
        <xdr:cNvPicPr/>
      </xdr:nvPicPr>
      <xdr:blipFill>
        <a:blip r:embed="rId12"/>
        <a:stretch/>
      </xdr:blipFill>
      <xdr:spPr>
        <a:xfrm>
          <a:off x="12556800" y="33461280"/>
          <a:ext cx="1206360" cy="437760"/>
        </a:xfrm>
        <a:prstGeom prst="rect">
          <a:avLst/>
        </a:prstGeom>
        <a:ln w="0">
          <a:noFill/>
        </a:ln>
      </xdr:spPr>
    </xdr:pic>
    <xdr:clientData/>
  </xdr:twoCellAnchor>
  <xdr:twoCellAnchor editAs="oneCell">
    <xdr:from>
      <xdr:col>41</xdr:col>
      <xdr:colOff>1369440</xdr:colOff>
      <xdr:row>209</xdr:row>
      <xdr:rowOff>38160</xdr:rowOff>
    </xdr:from>
    <xdr:to>
      <xdr:col>42</xdr:col>
      <xdr:colOff>412560</xdr:colOff>
      <xdr:row>211</xdr:row>
      <xdr:rowOff>142920</xdr:rowOff>
    </xdr:to>
    <xdr:pic>
      <xdr:nvPicPr>
        <xdr:cNvPr id="118" name="Picture 361" descr=""/>
        <xdr:cNvPicPr/>
      </xdr:nvPicPr>
      <xdr:blipFill>
        <a:blip r:embed="rId13"/>
        <a:stretch/>
      </xdr:blipFill>
      <xdr:spPr>
        <a:xfrm>
          <a:off x="12546000" y="42872040"/>
          <a:ext cx="1207440" cy="438120"/>
        </a:xfrm>
        <a:prstGeom prst="rect">
          <a:avLst/>
        </a:prstGeom>
        <a:ln w="0">
          <a:noFill/>
        </a:ln>
      </xdr:spPr>
    </xdr:pic>
    <xdr:clientData/>
  </xdr:twoCellAnchor>
  <xdr:twoCellAnchor editAs="oneCell">
    <xdr:from>
      <xdr:col>41</xdr:col>
      <xdr:colOff>1398960</xdr:colOff>
      <xdr:row>255</xdr:row>
      <xdr:rowOff>0</xdr:rowOff>
    </xdr:from>
    <xdr:to>
      <xdr:col>43</xdr:col>
      <xdr:colOff>19800</xdr:colOff>
      <xdr:row>257</xdr:row>
      <xdr:rowOff>114480</xdr:rowOff>
    </xdr:to>
    <xdr:pic>
      <xdr:nvPicPr>
        <xdr:cNvPr id="119" name="Picture 362" descr=""/>
        <xdr:cNvPicPr/>
      </xdr:nvPicPr>
      <xdr:blipFill>
        <a:blip r:embed="rId14"/>
        <a:stretch/>
      </xdr:blipFill>
      <xdr:spPr>
        <a:xfrm>
          <a:off x="12575520" y="52158960"/>
          <a:ext cx="1207440" cy="438120"/>
        </a:xfrm>
        <a:prstGeom prst="rect">
          <a:avLst/>
        </a:prstGeom>
        <a:ln w="0">
          <a:noFill/>
        </a:ln>
      </xdr:spPr>
    </xdr:pic>
    <xdr:clientData/>
  </xdr:twoCellAnchor>
  <xdr:twoCellAnchor editAs="oneCell">
    <xdr:from>
      <xdr:col>41</xdr:col>
      <xdr:colOff>1369440</xdr:colOff>
      <xdr:row>300</xdr:row>
      <xdr:rowOff>95760</xdr:rowOff>
    </xdr:from>
    <xdr:to>
      <xdr:col>42</xdr:col>
      <xdr:colOff>412560</xdr:colOff>
      <xdr:row>303</xdr:row>
      <xdr:rowOff>47160</xdr:rowOff>
    </xdr:to>
    <xdr:pic>
      <xdr:nvPicPr>
        <xdr:cNvPr id="120" name="Picture 363" descr=""/>
        <xdr:cNvPicPr/>
      </xdr:nvPicPr>
      <xdr:blipFill>
        <a:blip r:embed="rId15"/>
        <a:stretch/>
      </xdr:blipFill>
      <xdr:spPr>
        <a:xfrm>
          <a:off x="12546000" y="61408080"/>
          <a:ext cx="1207440" cy="437400"/>
        </a:xfrm>
        <a:prstGeom prst="rect">
          <a:avLst/>
        </a:prstGeom>
        <a:ln w="0">
          <a:noFill/>
        </a:ln>
      </xdr:spPr>
    </xdr:pic>
    <xdr:clientData/>
  </xdr:twoCellAnchor>
  <xdr:twoCellAnchor editAs="oneCell">
    <xdr:from>
      <xdr:col>41</xdr:col>
      <xdr:colOff>1359000</xdr:colOff>
      <xdr:row>346</xdr:row>
      <xdr:rowOff>133200</xdr:rowOff>
    </xdr:from>
    <xdr:to>
      <xdr:col>42</xdr:col>
      <xdr:colOff>402480</xdr:colOff>
      <xdr:row>349</xdr:row>
      <xdr:rowOff>86040</xdr:rowOff>
    </xdr:to>
    <xdr:pic>
      <xdr:nvPicPr>
        <xdr:cNvPr id="121" name="Picture 364" descr=""/>
        <xdr:cNvPicPr/>
      </xdr:nvPicPr>
      <xdr:blipFill>
        <a:blip r:embed="rId16"/>
        <a:stretch/>
      </xdr:blipFill>
      <xdr:spPr>
        <a:xfrm>
          <a:off x="12535560" y="70761240"/>
          <a:ext cx="120780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5" descr="Print Divisions" hidden="0"/>
            <xdr:cNvSpPr/>
          </xdr:nvSpPr>
          <xdr:spPr>
            <a:xfrm>
              <a:off x="0" y="0"/>
              <a:ext cx="0" cy="0"/>
            </a:xfrm>
            <a:prstGeom prst="rect">
              <a:avLst/>
            </a:prstGeom>
          </xdr:spPr>
          <xdr:txBody>
            <a:bodyPr anchor="ctr">
              <a:noAutofit/>
            </a:bodyPr>
            <a:p>
              <a:r>
                <a:t>Print Divis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14"/>
    <col collapsed="false" customWidth="true" hidden="false" outlineLevel="0" max="3" min="3" style="1" width="11.99"/>
    <col collapsed="false" customWidth="true" hidden="false" outlineLevel="0" max="4" min="4" style="1" width="8.7"/>
    <col collapsed="false" customWidth="true" hidden="false" outlineLevel="0" max="5" min="5" style="1" width="18.28"/>
    <col collapsed="false" customWidth="true" hidden="false" outlineLevel="0" max="6" min="6" style="1" width="13.85"/>
    <col collapsed="false" customWidth="true" hidden="false" outlineLevel="0" max="7" min="7" style="1" width="17.14"/>
    <col collapsed="false" customWidth="true" hidden="false" outlineLevel="0" max="8" min="8" style="1" width="3.14"/>
    <col collapsed="false" customWidth="true" hidden="false" outlineLevel="0" max="9" min="9" style="1" width="2.28"/>
    <col collapsed="false" customWidth="false" hidden="false" outlineLevel="0" max="257" min="10" style="1" width="9.14"/>
  </cols>
  <sheetData>
    <row r="3" customFormat="false" ht="12.75" hidden="false" customHeight="true" outlineLevel="0" collapsed="false">
      <c r="B3" s="2"/>
      <c r="C3" s="2"/>
      <c r="D3" s="2"/>
      <c r="E3" s="2"/>
      <c r="F3" s="2"/>
      <c r="G3" s="2"/>
      <c r="H3" s="2"/>
      <c r="J3" s="3" t="s">
        <v>0</v>
      </c>
      <c r="K3" s="3"/>
      <c r="L3" s="3"/>
      <c r="M3" s="3"/>
      <c r="N3" s="3"/>
      <c r="O3" s="3"/>
    </row>
    <row r="4" customFormat="false" ht="15.75" hidden="false" customHeight="false" outlineLevel="0" collapsed="false">
      <c r="B4" s="2"/>
      <c r="C4" s="4" t="s">
        <v>1</v>
      </c>
      <c r="D4" s="4"/>
      <c r="E4" s="4"/>
      <c r="F4" s="4"/>
      <c r="G4" s="4"/>
      <c r="H4" s="2"/>
      <c r="J4" s="3"/>
      <c r="K4" s="3"/>
      <c r="L4" s="3"/>
      <c r="M4" s="3"/>
      <c r="N4" s="3"/>
      <c r="O4" s="3"/>
    </row>
    <row r="5" customFormat="false" ht="12.75" hidden="false" customHeight="true" outlineLevel="0" collapsed="false">
      <c r="B5" s="2"/>
      <c r="C5" s="5" t="s">
        <v>2</v>
      </c>
      <c r="D5" s="2"/>
      <c r="E5" s="5" t="s">
        <v>3</v>
      </c>
      <c r="F5" s="2"/>
      <c r="G5" s="6" t="s">
        <v>4</v>
      </c>
      <c r="H5" s="2"/>
      <c r="J5" s="3"/>
      <c r="K5" s="3"/>
      <c r="L5" s="3"/>
      <c r="M5" s="3"/>
      <c r="N5" s="3"/>
      <c r="O5" s="3"/>
    </row>
    <row r="6" customFormat="false" ht="12.75" hidden="false" customHeight="false" outlineLevel="0" collapsed="false">
      <c r="B6" s="2"/>
      <c r="C6" s="2"/>
      <c r="D6" s="2"/>
      <c r="E6" s="5" t="s">
        <v>5</v>
      </c>
      <c r="F6" s="2"/>
      <c r="G6" s="6"/>
      <c r="H6" s="2"/>
      <c r="J6" s="3"/>
      <c r="K6" s="3"/>
      <c r="L6" s="3"/>
      <c r="M6" s="3"/>
      <c r="N6" s="3"/>
      <c r="O6" s="3"/>
    </row>
    <row r="7" customFormat="false" ht="12.75" hidden="false" customHeight="true" outlineLevel="0" collapsed="false">
      <c r="B7" s="2"/>
      <c r="C7" s="7"/>
      <c r="D7" s="7"/>
      <c r="E7" s="8"/>
      <c r="F7" s="7"/>
      <c r="G7" s="9" t="s">
        <v>6</v>
      </c>
      <c r="H7" s="2"/>
      <c r="J7" s="3"/>
      <c r="K7" s="3"/>
      <c r="L7" s="3"/>
      <c r="M7" s="3"/>
      <c r="N7" s="3"/>
      <c r="O7" s="3"/>
    </row>
    <row r="8" customFormat="false" ht="12.75" hidden="false" customHeight="true" outlineLevel="0" collapsed="false">
      <c r="B8" s="2"/>
      <c r="C8" s="9" t="s">
        <v>7</v>
      </c>
      <c r="D8" s="7"/>
      <c r="E8" s="9" t="s">
        <v>8</v>
      </c>
      <c r="F8" s="10"/>
      <c r="G8" s="9"/>
      <c r="H8" s="2"/>
      <c r="J8" s="3"/>
      <c r="K8" s="3"/>
      <c r="L8" s="3"/>
      <c r="M8" s="3"/>
      <c r="N8" s="3"/>
      <c r="O8" s="3"/>
    </row>
    <row r="9" customFormat="false" ht="12.75" hidden="false" customHeight="true" outlineLevel="0" collapsed="false">
      <c r="B9" s="2"/>
      <c r="C9" s="9"/>
      <c r="D9" s="7"/>
      <c r="E9" s="9"/>
      <c r="F9" s="11"/>
      <c r="G9" s="9"/>
      <c r="H9" s="2"/>
      <c r="J9" s="3"/>
      <c r="K9" s="3"/>
      <c r="L9" s="3"/>
      <c r="M9" s="3"/>
      <c r="N9" s="3"/>
      <c r="O9" s="3"/>
    </row>
    <row r="10" customFormat="false" ht="12.75" hidden="false" customHeight="true" outlineLevel="0" collapsed="false">
      <c r="B10" s="2"/>
      <c r="C10" s="9"/>
      <c r="D10" s="7"/>
      <c r="E10" s="12" t="s">
        <v>9</v>
      </c>
      <c r="F10" s="13"/>
      <c r="G10" s="9"/>
      <c r="H10" s="2"/>
      <c r="J10" s="3"/>
      <c r="K10" s="3"/>
      <c r="L10" s="3"/>
      <c r="M10" s="3"/>
      <c r="N10" s="3"/>
      <c r="O10" s="3"/>
    </row>
    <row r="11" customFormat="false" ht="12.75" hidden="false" customHeight="false" outlineLevel="0" collapsed="false">
      <c r="B11" s="2"/>
      <c r="C11" s="7"/>
      <c r="D11" s="7"/>
      <c r="E11" s="12"/>
      <c r="F11" s="13"/>
      <c r="G11" s="13"/>
      <c r="H11" s="2"/>
      <c r="J11" s="3"/>
      <c r="K11" s="3"/>
      <c r="L11" s="3"/>
      <c r="M11" s="3"/>
      <c r="N11" s="3"/>
      <c r="O11" s="3"/>
    </row>
    <row r="12" customFormat="false" ht="12.75" hidden="false" customHeight="false" outlineLevel="0" collapsed="false">
      <c r="B12" s="2"/>
      <c r="C12" s="2"/>
      <c r="D12" s="2"/>
      <c r="E12" s="14"/>
      <c r="F12" s="15" t="s">
        <v>10</v>
      </c>
      <c r="G12" s="5" t="s">
        <v>11</v>
      </c>
      <c r="H12" s="2"/>
      <c r="J12" s="3"/>
      <c r="K12" s="3"/>
      <c r="L12" s="3"/>
      <c r="M12" s="3"/>
      <c r="N12" s="3"/>
      <c r="O12" s="3"/>
    </row>
    <row r="13" customFormat="false" ht="12.75" hidden="false" customHeight="false" outlineLevel="0" collapsed="false">
      <c r="B13" s="2"/>
      <c r="C13" s="2"/>
      <c r="D13" s="2"/>
      <c r="E13" s="2"/>
      <c r="F13" s="2" t="n">
        <v>1</v>
      </c>
      <c r="G13" s="16" t="s">
        <v>12</v>
      </c>
      <c r="H13" s="2"/>
      <c r="J13" s="3"/>
      <c r="K13" s="3"/>
      <c r="L13" s="3"/>
      <c r="M13" s="3"/>
      <c r="N13" s="3"/>
      <c r="O13" s="3"/>
    </row>
    <row r="14" customFormat="false" ht="12.75" hidden="false" customHeight="false" outlineLevel="0" collapsed="false">
      <c r="B14" s="2"/>
      <c r="C14" s="2" t="s">
        <v>12</v>
      </c>
      <c r="D14" s="2"/>
      <c r="E14" s="2"/>
      <c r="F14" s="2" t="n">
        <v>2</v>
      </c>
      <c r="G14" s="16" t="s">
        <v>13</v>
      </c>
      <c r="H14" s="2"/>
      <c r="J14" s="3"/>
      <c r="K14" s="3"/>
      <c r="L14" s="3"/>
      <c r="M14" s="3"/>
      <c r="N14" s="3"/>
      <c r="O14" s="3"/>
    </row>
    <row r="15" customFormat="false" ht="12.75" hidden="false" customHeight="false" outlineLevel="0" collapsed="false">
      <c r="B15" s="2"/>
      <c r="C15" s="2" t="s">
        <v>13</v>
      </c>
      <c r="D15" s="2"/>
      <c r="E15" s="2"/>
      <c r="F15" s="2" t="n">
        <v>3</v>
      </c>
      <c r="G15" s="16" t="s">
        <v>14</v>
      </c>
      <c r="H15" s="2"/>
      <c r="J15" s="17"/>
      <c r="K15" s="17"/>
      <c r="L15" s="17"/>
      <c r="M15" s="17"/>
      <c r="N15" s="17"/>
      <c r="O15" s="17"/>
    </row>
    <row r="16" customFormat="false" ht="12.75" hidden="false" customHeight="false" outlineLevel="0" collapsed="false">
      <c r="B16" s="2"/>
      <c r="C16" s="2" t="s">
        <v>14</v>
      </c>
      <c r="D16" s="2"/>
      <c r="E16" s="2"/>
      <c r="F16" s="2" t="n">
        <v>4</v>
      </c>
      <c r="G16" s="16" t="s">
        <v>15</v>
      </c>
      <c r="H16" s="2"/>
      <c r="J16" s="17"/>
      <c r="K16" s="17"/>
      <c r="L16" s="17"/>
      <c r="M16" s="17"/>
      <c r="N16" s="17"/>
      <c r="O16" s="17"/>
    </row>
    <row r="17" customFormat="false" ht="12.75" hidden="false" customHeight="false" outlineLevel="0" collapsed="false">
      <c r="B17" s="2"/>
      <c r="C17" s="2" t="s">
        <v>15</v>
      </c>
      <c r="D17" s="15"/>
      <c r="E17" s="18"/>
      <c r="F17" s="2" t="n">
        <v>5</v>
      </c>
      <c r="G17" s="19" t="s">
        <v>16</v>
      </c>
      <c r="H17" s="2"/>
      <c r="J17" s="17"/>
      <c r="K17" s="17"/>
      <c r="L17" s="17"/>
      <c r="M17" s="17"/>
      <c r="N17" s="17"/>
      <c r="O17" s="17"/>
    </row>
    <row r="18" customFormat="false" ht="12.75" hidden="false" customHeight="false" outlineLevel="0" collapsed="false">
      <c r="B18" s="2"/>
      <c r="C18" s="2"/>
      <c r="D18" s="15" t="s">
        <v>10</v>
      </c>
      <c r="E18" s="18" t="s">
        <v>17</v>
      </c>
      <c r="F18" s="2" t="n">
        <v>6</v>
      </c>
      <c r="G18" s="19" t="s">
        <v>18</v>
      </c>
      <c r="H18" s="2"/>
      <c r="J18" s="17"/>
      <c r="K18" s="17"/>
      <c r="L18" s="17"/>
      <c r="M18" s="17"/>
      <c r="N18" s="17"/>
      <c r="O18" s="17"/>
    </row>
    <row r="19" customFormat="false" ht="12.75" hidden="false" customHeight="false" outlineLevel="0" collapsed="false">
      <c r="B19" s="2"/>
      <c r="C19" s="2" t="s">
        <v>16</v>
      </c>
      <c r="D19" s="2" t="n">
        <v>1</v>
      </c>
      <c r="E19" s="19" t="s">
        <v>16</v>
      </c>
      <c r="F19" s="2" t="n">
        <v>7</v>
      </c>
      <c r="G19" s="19" t="s">
        <v>19</v>
      </c>
      <c r="H19" s="2"/>
      <c r="J19" s="17"/>
      <c r="K19" s="17"/>
      <c r="L19" s="17"/>
      <c r="M19" s="17"/>
      <c r="N19" s="17"/>
      <c r="O19" s="17"/>
    </row>
    <row r="20" customFormat="false" ht="12.75" hidden="false" customHeight="false" outlineLevel="0" collapsed="false">
      <c r="B20" s="2"/>
      <c r="C20" s="2" t="s">
        <v>18</v>
      </c>
      <c r="D20" s="2" t="n">
        <v>2</v>
      </c>
      <c r="E20" s="19" t="s">
        <v>18</v>
      </c>
      <c r="F20" s="2" t="n">
        <v>8</v>
      </c>
      <c r="G20" s="19" t="s">
        <v>20</v>
      </c>
      <c r="H20" s="2"/>
      <c r="J20" s="17"/>
      <c r="K20" s="17"/>
      <c r="L20" s="17"/>
      <c r="M20" s="17"/>
      <c r="N20" s="17"/>
      <c r="O20" s="17"/>
    </row>
    <row r="21" customFormat="false" ht="12.75" hidden="false" customHeight="false" outlineLevel="0" collapsed="false">
      <c r="B21" s="2"/>
      <c r="C21" s="2" t="s">
        <v>19</v>
      </c>
      <c r="D21" s="2" t="n">
        <v>3</v>
      </c>
      <c r="E21" s="19" t="s">
        <v>19</v>
      </c>
      <c r="F21" s="2"/>
      <c r="G21" s="20"/>
      <c r="H21" s="2"/>
    </row>
    <row r="22" customFormat="false" ht="12.75" hidden="false" customHeight="false" outlineLevel="0" collapsed="false">
      <c r="B22" s="2"/>
      <c r="C22" s="2" t="s">
        <v>20</v>
      </c>
      <c r="D22" s="2" t="n">
        <v>4</v>
      </c>
      <c r="E22" s="19" t="s">
        <v>20</v>
      </c>
      <c r="F22" s="15" t="s">
        <v>10</v>
      </c>
      <c r="G22" s="21" t="s">
        <v>21</v>
      </c>
      <c r="H22" s="2"/>
    </row>
    <row r="23" customFormat="false" ht="12.75" hidden="false" customHeight="false" outlineLevel="0" collapsed="false">
      <c r="B23" s="2"/>
      <c r="C23" s="2" t="s">
        <v>22</v>
      </c>
      <c r="D23" s="2" t="n">
        <v>5</v>
      </c>
      <c r="E23" s="16" t="s">
        <v>22</v>
      </c>
      <c r="F23" s="2" t="n">
        <v>1</v>
      </c>
      <c r="G23" s="22" t="s">
        <v>22</v>
      </c>
      <c r="H23" s="2"/>
    </row>
    <row r="24" customFormat="false" ht="12.75" hidden="false" customHeight="false" outlineLevel="0" collapsed="false">
      <c r="B24" s="2"/>
      <c r="C24" s="2" t="s">
        <v>23</v>
      </c>
      <c r="D24" s="2" t="n">
        <v>6</v>
      </c>
      <c r="E24" s="16" t="s">
        <v>23</v>
      </c>
      <c r="F24" s="2" t="n">
        <v>2</v>
      </c>
      <c r="G24" s="22" t="s">
        <v>23</v>
      </c>
      <c r="H24" s="2"/>
    </row>
    <row r="25" customFormat="false" ht="12.75" hidden="false" customHeight="false" outlineLevel="0" collapsed="false">
      <c r="B25" s="2"/>
      <c r="C25" s="2" t="s">
        <v>24</v>
      </c>
      <c r="D25" s="2" t="n">
        <v>7</v>
      </c>
      <c r="E25" s="16" t="s">
        <v>24</v>
      </c>
      <c r="F25" s="2" t="n">
        <v>3</v>
      </c>
      <c r="G25" s="22" t="s">
        <v>24</v>
      </c>
      <c r="H25" s="2"/>
    </row>
    <row r="26" customFormat="false" ht="12.75" hidden="false" customHeight="false" outlineLevel="0" collapsed="false">
      <c r="B26" s="2"/>
      <c r="C26" s="2" t="s">
        <v>25</v>
      </c>
      <c r="D26" s="2" t="n">
        <v>8</v>
      </c>
      <c r="E26" s="16" t="s">
        <v>25</v>
      </c>
      <c r="F26" s="2" t="n">
        <v>4</v>
      </c>
      <c r="G26" s="22" t="s">
        <v>25</v>
      </c>
      <c r="H26" s="2"/>
    </row>
    <row r="27" customFormat="false" ht="12.75" hidden="false" customHeight="false" outlineLevel="0" collapsed="false">
      <c r="B27" s="2"/>
      <c r="C27" s="2"/>
      <c r="D27" s="2"/>
      <c r="E27" s="2"/>
      <c r="F27" s="2" t="n">
        <v>5</v>
      </c>
      <c r="G27" s="23" t="s">
        <v>26</v>
      </c>
      <c r="H27" s="2"/>
    </row>
    <row r="28" customFormat="false" ht="12.75" hidden="false" customHeight="false" outlineLevel="0" collapsed="false">
      <c r="B28" s="2"/>
      <c r="C28" s="2"/>
      <c r="D28" s="15" t="s">
        <v>10</v>
      </c>
      <c r="E28" s="18" t="s">
        <v>27</v>
      </c>
      <c r="F28" s="2" t="n">
        <v>6</v>
      </c>
      <c r="G28" s="23" t="s">
        <v>28</v>
      </c>
      <c r="H28" s="2"/>
    </row>
    <row r="29" customFormat="false" ht="12.75" hidden="false" customHeight="false" outlineLevel="0" collapsed="false">
      <c r="B29" s="2"/>
      <c r="C29" s="2" t="s">
        <v>26</v>
      </c>
      <c r="D29" s="2" t="n">
        <v>1</v>
      </c>
      <c r="E29" s="19" t="s">
        <v>26</v>
      </c>
      <c r="F29" s="2" t="n">
        <v>7</v>
      </c>
      <c r="G29" s="23" t="s">
        <v>29</v>
      </c>
      <c r="H29" s="2"/>
    </row>
    <row r="30" customFormat="false" ht="12.75" hidden="false" customHeight="false" outlineLevel="0" collapsed="false">
      <c r="B30" s="2"/>
      <c r="C30" s="2" t="s">
        <v>28</v>
      </c>
      <c r="D30" s="2" t="n">
        <v>2</v>
      </c>
      <c r="E30" s="19" t="s">
        <v>28</v>
      </c>
      <c r="F30" s="24" t="n">
        <v>8</v>
      </c>
      <c r="G30" s="25" t="s">
        <v>30</v>
      </c>
      <c r="H30" s="2"/>
    </row>
    <row r="31" customFormat="false" ht="12.75" hidden="false" customHeight="false" outlineLevel="0" collapsed="false">
      <c r="B31" s="2"/>
      <c r="C31" s="2" t="s">
        <v>29</v>
      </c>
      <c r="D31" s="2" t="n">
        <v>3</v>
      </c>
      <c r="E31" s="19" t="s">
        <v>29</v>
      </c>
      <c r="F31" s="2"/>
      <c r="G31" s="20"/>
      <c r="H31" s="2"/>
    </row>
    <row r="32" customFormat="false" ht="12.75" hidden="false" customHeight="false" outlineLevel="0" collapsed="false">
      <c r="B32" s="2"/>
      <c r="C32" s="2" t="s">
        <v>30</v>
      </c>
      <c r="D32" s="2" t="n">
        <v>4</v>
      </c>
      <c r="E32" s="19" t="s">
        <v>30</v>
      </c>
      <c r="F32" s="15" t="s">
        <v>10</v>
      </c>
      <c r="G32" s="5" t="s">
        <v>31</v>
      </c>
      <c r="H32" s="2"/>
    </row>
    <row r="33" customFormat="false" ht="12.75" hidden="false" customHeight="false" outlineLevel="0" collapsed="false">
      <c r="B33" s="2"/>
      <c r="C33" s="2" t="s">
        <v>32</v>
      </c>
      <c r="D33" s="2" t="n">
        <v>5</v>
      </c>
      <c r="E33" s="16" t="s">
        <v>32</v>
      </c>
      <c r="F33" s="2" t="n">
        <v>1</v>
      </c>
      <c r="G33" s="16" t="s">
        <v>32</v>
      </c>
      <c r="H33" s="2"/>
    </row>
    <row r="34" customFormat="false" ht="12.75" hidden="false" customHeight="false" outlineLevel="0" collapsed="false">
      <c r="B34" s="2"/>
      <c r="C34" s="2" t="s">
        <v>33</v>
      </c>
      <c r="D34" s="2" t="n">
        <v>6</v>
      </c>
      <c r="E34" s="16" t="s">
        <v>33</v>
      </c>
      <c r="F34" s="2" t="n">
        <v>2</v>
      </c>
      <c r="G34" s="16" t="s">
        <v>33</v>
      </c>
      <c r="H34" s="2"/>
    </row>
    <row r="35" customFormat="false" ht="12.75" hidden="false" customHeight="false" outlineLevel="0" collapsed="false">
      <c r="B35" s="2"/>
      <c r="C35" s="2" t="s">
        <v>34</v>
      </c>
      <c r="D35" s="2" t="n">
        <v>7</v>
      </c>
      <c r="E35" s="16" t="s">
        <v>34</v>
      </c>
      <c r="F35" s="2" t="n">
        <v>3</v>
      </c>
      <c r="G35" s="16" t="s">
        <v>34</v>
      </c>
      <c r="H35" s="2"/>
    </row>
    <row r="36" customFormat="false" ht="12.75" hidden="false" customHeight="false" outlineLevel="0" collapsed="false">
      <c r="B36" s="2"/>
      <c r="C36" s="2" t="s">
        <v>35</v>
      </c>
      <c r="D36" s="2" t="n">
        <v>8</v>
      </c>
      <c r="E36" s="16" t="s">
        <v>35</v>
      </c>
      <c r="F36" s="2" t="n">
        <v>4</v>
      </c>
      <c r="G36" s="16" t="s">
        <v>35</v>
      </c>
      <c r="H36" s="2"/>
    </row>
    <row r="37" customFormat="false" ht="12.75" hidden="false" customHeight="false" outlineLevel="0" collapsed="false">
      <c r="B37" s="2"/>
      <c r="C37" s="2"/>
      <c r="D37" s="2"/>
      <c r="E37" s="2"/>
      <c r="F37" s="2" t="n">
        <v>5</v>
      </c>
      <c r="G37" s="19" t="s">
        <v>36</v>
      </c>
      <c r="H37" s="2"/>
    </row>
    <row r="38" customFormat="false" ht="12.75" hidden="false" customHeight="false" outlineLevel="0" collapsed="false">
      <c r="B38" s="2"/>
      <c r="C38" s="2"/>
      <c r="D38" s="15" t="s">
        <v>10</v>
      </c>
      <c r="E38" s="18" t="s">
        <v>37</v>
      </c>
      <c r="F38" s="2" t="n">
        <v>6</v>
      </c>
      <c r="G38" s="19" t="s">
        <v>38</v>
      </c>
      <c r="H38" s="2"/>
    </row>
    <row r="39" customFormat="false" ht="12.75" hidden="false" customHeight="false" outlineLevel="0" collapsed="false">
      <c r="B39" s="2"/>
      <c r="C39" s="2" t="s">
        <v>36</v>
      </c>
      <c r="D39" s="2" t="n">
        <v>1</v>
      </c>
      <c r="E39" s="19" t="s">
        <v>36</v>
      </c>
      <c r="F39" s="2" t="n">
        <v>7</v>
      </c>
      <c r="G39" s="19" t="s">
        <v>39</v>
      </c>
      <c r="H39" s="2"/>
    </row>
    <row r="40" customFormat="false" ht="12.75" hidden="false" customHeight="false" outlineLevel="0" collapsed="false">
      <c r="B40" s="2"/>
      <c r="C40" s="2" t="s">
        <v>38</v>
      </c>
      <c r="D40" s="2" t="n">
        <v>2</v>
      </c>
      <c r="E40" s="19" t="s">
        <v>38</v>
      </c>
      <c r="F40" s="2" t="n">
        <v>8</v>
      </c>
      <c r="G40" s="19" t="s">
        <v>40</v>
      </c>
      <c r="H40" s="2"/>
    </row>
    <row r="41" customFormat="false" ht="12.75" hidden="false" customHeight="false" outlineLevel="0" collapsed="false">
      <c r="B41" s="2"/>
      <c r="C41" s="2" t="s">
        <v>39</v>
      </c>
      <c r="D41" s="2" t="n">
        <v>3</v>
      </c>
      <c r="E41" s="19" t="s">
        <v>39</v>
      </c>
      <c r="F41" s="2"/>
      <c r="G41" s="20"/>
      <c r="H41" s="2"/>
    </row>
    <row r="42" customFormat="false" ht="12.75" hidden="false" customHeight="false" outlineLevel="0" collapsed="false">
      <c r="B42" s="2"/>
      <c r="C42" s="2" t="s">
        <v>40</v>
      </c>
      <c r="D42" s="2" t="n">
        <v>4</v>
      </c>
      <c r="E42" s="19" t="s">
        <v>40</v>
      </c>
      <c r="F42" s="15" t="s">
        <v>10</v>
      </c>
      <c r="G42" s="5" t="s">
        <v>41</v>
      </c>
      <c r="H42" s="2"/>
    </row>
    <row r="43" customFormat="false" ht="12.75" hidden="false" customHeight="false" outlineLevel="0" collapsed="false">
      <c r="B43" s="2"/>
      <c r="C43" s="2" t="s">
        <v>42</v>
      </c>
      <c r="D43" s="2" t="n">
        <v>5</v>
      </c>
      <c r="E43" s="16" t="s">
        <v>42</v>
      </c>
      <c r="F43" s="2" t="n">
        <v>1</v>
      </c>
      <c r="G43" s="16" t="s">
        <v>42</v>
      </c>
      <c r="H43" s="2"/>
    </row>
    <row r="44" customFormat="false" ht="12.75" hidden="false" customHeight="false" outlineLevel="0" collapsed="false">
      <c r="B44" s="2"/>
      <c r="C44" s="2" t="s">
        <v>43</v>
      </c>
      <c r="D44" s="2" t="n">
        <v>6</v>
      </c>
      <c r="E44" s="16" t="s">
        <v>43</v>
      </c>
      <c r="F44" s="2" t="n">
        <v>2</v>
      </c>
      <c r="G44" s="16" t="s">
        <v>43</v>
      </c>
      <c r="H44" s="2"/>
    </row>
    <row r="45" customFormat="false" ht="12.75" hidden="false" customHeight="false" outlineLevel="0" collapsed="false">
      <c r="B45" s="2"/>
      <c r="C45" s="2" t="s">
        <v>44</v>
      </c>
      <c r="D45" s="2" t="n">
        <v>7</v>
      </c>
      <c r="E45" s="16" t="s">
        <v>44</v>
      </c>
      <c r="F45" s="2" t="n">
        <v>3</v>
      </c>
      <c r="G45" s="16" t="s">
        <v>44</v>
      </c>
      <c r="H45" s="2"/>
    </row>
    <row r="46" customFormat="false" ht="12.75" hidden="false" customHeight="false" outlineLevel="0" collapsed="false">
      <c r="B46" s="2"/>
      <c r="C46" s="2" t="s">
        <v>45</v>
      </c>
      <c r="D46" s="2" t="n">
        <v>8</v>
      </c>
      <c r="E46" s="16" t="s">
        <v>45</v>
      </c>
      <c r="F46" s="2" t="n">
        <v>4</v>
      </c>
      <c r="G46" s="16" t="s">
        <v>45</v>
      </c>
      <c r="H46" s="2"/>
    </row>
    <row r="47" customFormat="false" ht="12.75" hidden="false" customHeight="false" outlineLevel="0" collapsed="false">
      <c r="B47" s="2"/>
      <c r="C47" s="2"/>
      <c r="D47" s="2"/>
      <c r="E47" s="2"/>
      <c r="F47" s="2" t="n">
        <v>5</v>
      </c>
      <c r="G47" s="19" t="s">
        <v>46</v>
      </c>
      <c r="H47" s="2"/>
    </row>
    <row r="48" customFormat="false" ht="12.75" hidden="false" customHeight="false" outlineLevel="0" collapsed="false">
      <c r="B48" s="2"/>
      <c r="C48" s="2"/>
      <c r="D48" s="15" t="s">
        <v>10</v>
      </c>
      <c r="E48" s="18" t="s">
        <v>47</v>
      </c>
      <c r="F48" s="2" t="n">
        <v>6</v>
      </c>
      <c r="G48" s="19" t="s">
        <v>48</v>
      </c>
      <c r="H48" s="2"/>
    </row>
    <row r="49" customFormat="false" ht="12.75" hidden="false" customHeight="false" outlineLevel="0" collapsed="false">
      <c r="B49" s="2"/>
      <c r="C49" s="2" t="s">
        <v>46</v>
      </c>
      <c r="D49" s="2" t="n">
        <v>1</v>
      </c>
      <c r="E49" s="19" t="s">
        <v>46</v>
      </c>
      <c r="F49" s="2" t="n">
        <v>7</v>
      </c>
      <c r="G49" s="19" t="s">
        <v>49</v>
      </c>
      <c r="H49" s="2"/>
    </row>
    <row r="50" customFormat="false" ht="12.75" hidden="false" customHeight="false" outlineLevel="0" collapsed="false">
      <c r="B50" s="2"/>
      <c r="C50" s="2" t="s">
        <v>48</v>
      </c>
      <c r="D50" s="2" t="n">
        <v>2</v>
      </c>
      <c r="E50" s="19" t="s">
        <v>48</v>
      </c>
      <c r="F50" s="2" t="n">
        <v>8</v>
      </c>
      <c r="G50" s="19" t="s">
        <v>50</v>
      </c>
      <c r="H50" s="2"/>
    </row>
    <row r="51" customFormat="false" ht="12.75" hidden="false" customHeight="false" outlineLevel="0" collapsed="false">
      <c r="B51" s="2"/>
      <c r="C51" s="2" t="s">
        <v>49</v>
      </c>
      <c r="D51" s="2" t="n">
        <v>3</v>
      </c>
      <c r="E51" s="19" t="s">
        <v>49</v>
      </c>
      <c r="F51" s="2"/>
      <c r="G51" s="2"/>
      <c r="H51" s="2"/>
    </row>
    <row r="52" customFormat="false" ht="12.75" hidden="false" customHeight="false" outlineLevel="0" collapsed="false">
      <c r="B52" s="2"/>
      <c r="C52" s="2" t="s">
        <v>50</v>
      </c>
      <c r="D52" s="2" t="n">
        <v>4</v>
      </c>
      <c r="E52" s="19" t="s">
        <v>50</v>
      </c>
      <c r="F52" s="15" t="s">
        <v>10</v>
      </c>
      <c r="G52" s="5" t="s">
        <v>51</v>
      </c>
      <c r="H52" s="2"/>
    </row>
    <row r="53" customFormat="false" ht="12.75" hidden="false" customHeight="false" outlineLevel="0" collapsed="false">
      <c r="B53" s="2"/>
      <c r="C53" s="2" t="s">
        <v>52</v>
      </c>
      <c r="D53" s="2" t="n">
        <v>5</v>
      </c>
      <c r="E53" s="16" t="s">
        <v>52</v>
      </c>
      <c r="F53" s="2" t="n">
        <v>1</v>
      </c>
      <c r="G53" s="16" t="s">
        <v>52</v>
      </c>
      <c r="H53" s="2"/>
    </row>
    <row r="54" customFormat="false" ht="12.75" hidden="false" customHeight="false" outlineLevel="0" collapsed="false">
      <c r="B54" s="2"/>
      <c r="C54" s="2" t="s">
        <v>53</v>
      </c>
      <c r="D54" s="2" t="n">
        <v>6</v>
      </c>
      <c r="E54" s="16" t="s">
        <v>53</v>
      </c>
      <c r="F54" s="2" t="n">
        <v>2</v>
      </c>
      <c r="G54" s="16" t="s">
        <v>53</v>
      </c>
      <c r="H54" s="2"/>
    </row>
    <row r="55" customFormat="false" ht="12.75" hidden="false" customHeight="false" outlineLevel="0" collapsed="false">
      <c r="B55" s="2"/>
      <c r="C55" s="2" t="s">
        <v>54</v>
      </c>
      <c r="D55" s="2" t="n">
        <v>7</v>
      </c>
      <c r="E55" s="16" t="s">
        <v>54</v>
      </c>
      <c r="F55" s="2" t="n">
        <v>3</v>
      </c>
      <c r="G55" s="16" t="s">
        <v>54</v>
      </c>
      <c r="H55" s="2"/>
    </row>
    <row r="56" customFormat="false" ht="12.75" hidden="false" customHeight="false" outlineLevel="0" collapsed="false">
      <c r="B56" s="2"/>
      <c r="C56" s="2" t="s">
        <v>55</v>
      </c>
      <c r="D56" s="2" t="n">
        <v>8</v>
      </c>
      <c r="E56" s="16" t="s">
        <v>55</v>
      </c>
      <c r="F56" s="2" t="n">
        <v>4</v>
      </c>
      <c r="G56" s="16" t="s">
        <v>55</v>
      </c>
      <c r="H56" s="2"/>
    </row>
    <row r="57" customFormat="false" ht="12.75" hidden="false" customHeight="false" outlineLevel="0" collapsed="false">
      <c r="B57" s="2"/>
      <c r="C57" s="2"/>
      <c r="D57" s="2"/>
      <c r="E57" s="2"/>
      <c r="F57" s="2" t="n">
        <v>5</v>
      </c>
      <c r="G57" s="19" t="s">
        <v>56</v>
      </c>
      <c r="H57" s="2"/>
    </row>
    <row r="58" customFormat="false" ht="12.75" hidden="false" customHeight="false" outlineLevel="0" collapsed="false">
      <c r="B58" s="2"/>
      <c r="C58" s="2"/>
      <c r="D58" s="15" t="s">
        <v>10</v>
      </c>
      <c r="E58" s="18" t="s">
        <v>57</v>
      </c>
      <c r="F58" s="2" t="n">
        <v>6</v>
      </c>
      <c r="G58" s="19" t="s">
        <v>58</v>
      </c>
      <c r="H58" s="2"/>
    </row>
    <row r="59" customFormat="false" ht="12.75" hidden="false" customHeight="false" outlineLevel="0" collapsed="false">
      <c r="B59" s="2"/>
      <c r="C59" s="2" t="s">
        <v>56</v>
      </c>
      <c r="D59" s="2" t="n">
        <v>1</v>
      </c>
      <c r="E59" s="19" t="s">
        <v>56</v>
      </c>
      <c r="F59" s="2" t="n">
        <v>7</v>
      </c>
      <c r="G59" s="19" t="s">
        <v>59</v>
      </c>
      <c r="H59" s="2"/>
    </row>
    <row r="60" customFormat="false" ht="12.75" hidden="false" customHeight="false" outlineLevel="0" collapsed="false">
      <c r="B60" s="2"/>
      <c r="C60" s="2" t="s">
        <v>58</v>
      </c>
      <c r="D60" s="2" t="n">
        <v>2</v>
      </c>
      <c r="E60" s="19" t="s">
        <v>58</v>
      </c>
      <c r="F60" s="2" t="n">
        <v>8</v>
      </c>
      <c r="G60" s="19" t="s">
        <v>60</v>
      </c>
      <c r="H60" s="2"/>
    </row>
    <row r="61" customFormat="false" ht="12.75" hidden="false" customHeight="false" outlineLevel="0" collapsed="false">
      <c r="B61" s="2"/>
      <c r="C61" s="2" t="s">
        <v>59</v>
      </c>
      <c r="D61" s="2" t="n">
        <v>3</v>
      </c>
      <c r="E61" s="19" t="s">
        <v>59</v>
      </c>
      <c r="F61" s="2"/>
      <c r="G61" s="2"/>
      <c r="H61" s="2"/>
    </row>
    <row r="62" customFormat="false" ht="12.75" hidden="false" customHeight="false" outlineLevel="0" collapsed="false">
      <c r="B62" s="2"/>
      <c r="C62" s="2" t="s">
        <v>60</v>
      </c>
      <c r="D62" s="2" t="n">
        <v>4</v>
      </c>
      <c r="E62" s="19" t="s">
        <v>60</v>
      </c>
      <c r="F62" s="15"/>
      <c r="G62" s="21"/>
      <c r="H62" s="2"/>
    </row>
    <row r="63" customFormat="false" ht="12.75" hidden="false" customHeight="false" outlineLevel="0" collapsed="false">
      <c r="B63" s="2"/>
      <c r="C63" s="2"/>
      <c r="D63" s="2"/>
      <c r="E63" s="2"/>
      <c r="F63" s="2"/>
      <c r="G63" s="20"/>
      <c r="H63" s="2"/>
    </row>
    <row r="64" customFormat="false" ht="12.75" hidden="false" customHeight="false" outlineLevel="0" collapsed="false">
      <c r="G64" s="26"/>
    </row>
    <row r="65" customFormat="false" ht="12.75" hidden="false" customHeight="false" outlineLevel="0" collapsed="false">
      <c r="G65" s="26"/>
    </row>
    <row r="66" customFormat="false" ht="12.75" hidden="false" customHeight="false" outlineLevel="0" collapsed="false">
      <c r="G66" s="26"/>
    </row>
    <row r="67" customFormat="false" ht="12.75" hidden="false" customHeight="false" outlineLevel="0" collapsed="false">
      <c r="G67" s="26"/>
    </row>
    <row r="68" customFormat="false" ht="12.75" hidden="false" customHeight="false" outlineLevel="0" collapsed="false">
      <c r="G68" s="26"/>
    </row>
    <row r="69" customFormat="false" ht="12.75" hidden="false" customHeight="false" outlineLevel="0" collapsed="false">
      <c r="G69" s="26"/>
    </row>
    <row r="70" customFormat="false" ht="12.75" hidden="false" customHeight="false" outlineLevel="0" collapsed="false">
      <c r="G70" s="26"/>
    </row>
  </sheetData>
  <sheetProtection sheet="true" password="cce8" objects="true" scenarios="true"/>
  <mergeCells count="7">
    <mergeCell ref="J3:O14"/>
    <mergeCell ref="C4:G4"/>
    <mergeCell ref="G5:G6"/>
    <mergeCell ref="G7:G10"/>
    <mergeCell ref="C8:C10"/>
    <mergeCell ref="E8:E9"/>
    <mergeCell ref="E10:E1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F17"/>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31.7"/>
    <col collapsed="false" customWidth="true" hidden="false" outlineLevel="0" max="4" min="4" style="1" width="19.14"/>
    <col collapsed="false" customWidth="true" hidden="false" outlineLevel="0" max="5" min="5" style="1" width="1.41"/>
    <col collapsed="false" customWidth="true" hidden="false" outlineLevel="0" max="6" min="6" style="1" width="10.56"/>
    <col collapsed="false" customWidth="true" hidden="false" outlineLevel="0" max="7" min="7" style="1" width="0.99"/>
    <col collapsed="false" customWidth="true" hidden="false" outlineLevel="0" max="8" min="8" style="1" width="14.99"/>
    <col collapsed="false" customWidth="false" hidden="false" outlineLevel="0" max="9" min="9" style="1" width="9.14"/>
    <col collapsed="false" customWidth="true" hidden="false" outlineLevel="0" max="10" min="10" style="1" width="1.41"/>
    <col collapsed="false" customWidth="false" hidden="false" outlineLevel="0" max="12" min="11" style="1" width="9.14"/>
    <col collapsed="false" customWidth="true" hidden="false" outlineLevel="0" max="13" min="13" style="1" width="10.13"/>
    <col collapsed="false" customWidth="false" hidden="false" outlineLevel="0" max="24" min="14" style="1" width="9.14"/>
    <col collapsed="false" customWidth="true" hidden="true" outlineLevel="0" max="25" min="25" style="1" width="9.06"/>
    <col collapsed="false" customWidth="true" hidden="true" outlineLevel="0" max="26" min="26" style="1" width="10.13"/>
    <col collapsed="false" customWidth="false" hidden="false" outlineLevel="0" max="257" min="27" style="1" width="9.14"/>
  </cols>
  <sheetData>
    <row r="1" customFormat="false" ht="22.5" hidden="false" customHeight="true" outlineLevel="0" collapsed="false"/>
    <row r="2" customFormat="false" ht="48.75" hidden="false" customHeight="true" outlineLevel="0" collapsed="false">
      <c r="C2" s="27" t="s">
        <v>61</v>
      </c>
      <c r="D2" s="27"/>
      <c r="E2" s="27"/>
      <c r="F2" s="27"/>
      <c r="G2" s="27"/>
      <c r="H2" s="27"/>
      <c r="I2" s="27"/>
      <c r="J2" s="27"/>
      <c r="K2" s="27"/>
      <c r="L2" s="27"/>
      <c r="M2" s="27"/>
    </row>
    <row r="3" customFormat="false" ht="9" hidden="false" customHeight="true" outlineLevel="0" collapsed="false">
      <c r="C3" s="28"/>
      <c r="D3" s="28"/>
      <c r="E3" s="28"/>
      <c r="F3" s="28"/>
      <c r="G3" s="28"/>
      <c r="H3" s="28"/>
      <c r="I3" s="28"/>
      <c r="J3" s="28"/>
      <c r="K3" s="28"/>
      <c r="L3" s="28"/>
      <c r="M3" s="28"/>
    </row>
    <row r="4" customFormat="false" ht="26.25" hidden="false" customHeight="false" outlineLevel="0" collapsed="false">
      <c r="C4" s="29" t="s">
        <v>62</v>
      </c>
      <c r="D4" s="29"/>
      <c r="E4" s="29"/>
      <c r="F4" s="29"/>
      <c r="G4" s="29"/>
      <c r="H4" s="29"/>
      <c r="I4" s="29"/>
      <c r="J4" s="29"/>
      <c r="K4" s="29"/>
      <c r="L4" s="29"/>
      <c r="M4" s="29"/>
    </row>
    <row r="5" customFormat="false" ht="9" hidden="false" customHeight="true" outlineLevel="0" collapsed="false">
      <c r="C5" s="30"/>
      <c r="D5" s="30"/>
      <c r="E5" s="30"/>
      <c r="F5" s="30"/>
      <c r="G5" s="30"/>
      <c r="H5" s="30"/>
      <c r="I5" s="30"/>
      <c r="J5" s="30"/>
      <c r="K5" s="30"/>
      <c r="L5" s="30"/>
      <c r="M5" s="30"/>
    </row>
    <row r="6" customFormat="false" ht="21" hidden="false" customHeight="true" outlineLevel="0" collapsed="false">
      <c r="C6" s="31" t="s">
        <v>63</v>
      </c>
      <c r="D6" s="32" t="s">
        <v>64</v>
      </c>
      <c r="E6" s="32"/>
      <c r="F6" s="32"/>
      <c r="G6" s="32"/>
      <c r="H6" s="32"/>
      <c r="I6" s="32"/>
      <c r="K6" s="33" t="s">
        <v>65</v>
      </c>
    </row>
    <row r="7" customFormat="false" ht="19.5" hidden="false" customHeight="false" outlineLevel="0" collapsed="false">
      <c r="C7" s="34"/>
      <c r="D7" s="35"/>
      <c r="E7" s="35"/>
      <c r="F7" s="35"/>
      <c r="G7" s="35"/>
      <c r="H7" s="35"/>
      <c r="I7" s="35"/>
    </row>
    <row r="8" customFormat="false" ht="21" hidden="false" customHeight="true" outlineLevel="0" collapsed="false">
      <c r="C8" s="31" t="s">
        <v>66</v>
      </c>
      <c r="D8" s="32"/>
      <c r="E8" s="32"/>
      <c r="F8" s="32"/>
      <c r="G8" s="32"/>
      <c r="H8" s="32"/>
      <c r="I8" s="32"/>
      <c r="K8" s="33" t="s">
        <v>65</v>
      </c>
    </row>
    <row r="9" customFormat="false" ht="19.5" hidden="false" customHeight="false" outlineLevel="0" collapsed="false">
      <c r="C9" s="34"/>
      <c r="D9" s="35"/>
      <c r="E9" s="35"/>
      <c r="F9" s="35"/>
      <c r="G9" s="35"/>
      <c r="H9" s="35"/>
      <c r="I9" s="35"/>
    </row>
    <row r="10" customFormat="false" ht="21" hidden="false" customHeight="true" outlineLevel="0" collapsed="false">
      <c r="C10" s="31" t="s">
        <v>67</v>
      </c>
      <c r="D10" s="32" t="s">
        <v>68</v>
      </c>
      <c r="E10" s="32"/>
      <c r="F10" s="32"/>
      <c r="G10" s="32"/>
      <c r="H10" s="32"/>
      <c r="I10" s="32"/>
      <c r="K10" s="33" t="s">
        <v>65</v>
      </c>
    </row>
    <row r="11" customFormat="false" ht="33.75" hidden="false" customHeight="true" outlineLevel="0" collapsed="false">
      <c r="C11" s="36" t="s">
        <v>69</v>
      </c>
      <c r="D11" s="35"/>
      <c r="E11" s="35"/>
      <c r="F11" s="35"/>
      <c r="G11" s="35"/>
      <c r="H11" s="35"/>
      <c r="I11" s="35"/>
    </row>
    <row r="12" customFormat="false" ht="21" hidden="false" customHeight="true" outlineLevel="0" collapsed="false">
      <c r="C12" s="37" t="s">
        <v>70</v>
      </c>
      <c r="D12" s="38" t="s">
        <v>71</v>
      </c>
      <c r="E12" s="39"/>
      <c r="F12" s="33" t="s">
        <v>72</v>
      </c>
      <c r="G12" s="39"/>
      <c r="H12" s="39"/>
      <c r="M12" s="40"/>
      <c r="Y12" s="41" t="s">
        <v>70</v>
      </c>
      <c r="Z12" s="42" t="e">
        <f aca="false">DATEVALUE(D12)</f>
        <v>#VALUE!</v>
      </c>
    </row>
    <row r="13" customFormat="false" ht="21" hidden="false" customHeight="true" outlineLevel="0" collapsed="false">
      <c r="C13" s="43" t="s">
        <v>73</v>
      </c>
      <c r="D13" s="44" t="s">
        <v>71</v>
      </c>
      <c r="E13" s="39"/>
      <c r="F13" s="39"/>
      <c r="G13" s="39"/>
      <c r="H13" s="39"/>
      <c r="Y13" s="45" t="s">
        <v>73</v>
      </c>
      <c r="Z13" s="42" t="e">
        <f aca="false">DATEVALUE(D13)</f>
        <v>#VALUE!</v>
      </c>
    </row>
    <row r="14" customFormat="false" ht="21" hidden="false" customHeight="true" outlineLevel="0" collapsed="false">
      <c r="C14" s="43" t="s">
        <v>74</v>
      </c>
      <c r="D14" s="44" t="s">
        <v>75</v>
      </c>
      <c r="E14" s="39"/>
      <c r="F14" s="39"/>
      <c r="G14" s="39"/>
      <c r="H14" s="39"/>
      <c r="Y14" s="45" t="s">
        <v>74</v>
      </c>
      <c r="Z14" s="42" t="e">
        <f aca="false">DATEVALUE(D14)</f>
        <v>#VALUE!</v>
      </c>
    </row>
    <row r="15" customFormat="false" ht="21" hidden="false" customHeight="true" outlineLevel="0" collapsed="false">
      <c r="C15" s="43" t="s">
        <v>76</v>
      </c>
      <c r="D15" s="46" t="s">
        <v>75</v>
      </c>
      <c r="E15" s="39"/>
      <c r="F15" s="39"/>
      <c r="G15" s="39"/>
      <c r="H15" s="39"/>
      <c r="M15" s="47" t="e">
        <f aca="false">DATEVALUE(D15)</f>
        <v>#VALUE!</v>
      </c>
      <c r="Y15" s="45" t="s">
        <v>76</v>
      </c>
      <c r="Z15" s="42" t="e">
        <f aca="false">DATEVALUE(D15)</f>
        <v>#VALUE!</v>
      </c>
    </row>
    <row r="16" customFormat="false" ht="19.5" hidden="false" customHeight="false" outlineLevel="0" collapsed="false">
      <c r="C16" s="48"/>
      <c r="D16" s="49"/>
      <c r="E16" s="49"/>
      <c r="F16" s="39"/>
      <c r="G16" s="39"/>
      <c r="H16" s="39"/>
      <c r="I16" s="39"/>
    </row>
    <row r="17" customFormat="false" ht="21" hidden="false" customHeight="true" outlineLevel="0" collapsed="false">
      <c r="C17" s="31" t="s">
        <v>77</v>
      </c>
      <c r="D17" s="32" t="s">
        <v>78</v>
      </c>
      <c r="E17" s="32"/>
      <c r="F17" s="32"/>
      <c r="G17" s="33"/>
      <c r="H17" s="33" t="s">
        <v>79</v>
      </c>
      <c r="I17" s="39"/>
      <c r="Z17" s="50" t="n">
        <f aca="false">IF(D17&lt;&gt;"",IF(LEFT(D17,1)="T",10,IF(LEFT(D17,2)="PA",17,99)),"")</f>
        <v>99</v>
      </c>
    </row>
    <row r="18" customFormat="false" ht="13.5" hidden="false" customHeight="false" outlineLevel="0" collapsed="false"/>
    <row r="19" customFormat="false" ht="12.75" hidden="false" customHeight="false" outlineLevel="0" collapsed="false">
      <c r="C19" s="51"/>
    </row>
    <row r="20" customFormat="false" ht="12.75" hidden="false" customHeight="false" outlineLevel="0" collapsed="false">
      <c r="C20" s="51"/>
    </row>
    <row r="21" customFormat="false" ht="18" hidden="false" customHeight="false" outlineLevel="0" collapsed="false">
      <c r="C21" s="31"/>
      <c r="H21" s="40"/>
    </row>
    <row r="22" customFormat="false" ht="15" hidden="false" customHeight="true" outlineLevel="0" collapsed="false">
      <c r="H22" s="40"/>
    </row>
    <row r="23" customFormat="false" ht="12.75" hidden="false" customHeight="false" outlineLevel="0" collapsed="false">
      <c r="H23" s="40"/>
    </row>
    <row r="24" customFormat="false" ht="12.75" hidden="false" customHeight="true" outlineLevel="0" collapsed="false">
      <c r="H24" s="40"/>
    </row>
    <row r="25" customFormat="false" ht="12.75" hidden="false" customHeight="true" outlineLevel="0" collapsed="false">
      <c r="H25" s="40"/>
    </row>
    <row r="26" customFormat="false" ht="13.5" hidden="false" customHeight="true" outlineLevel="0" collapsed="false">
      <c r="H26" s="40"/>
    </row>
    <row r="27" customFormat="false" ht="12.75" hidden="false" customHeight="false" outlineLevel="0" collapsed="false">
      <c r="H27" s="40"/>
    </row>
    <row r="28" customFormat="false" ht="12.75" hidden="false" customHeight="false" outlineLevel="0" collapsed="false">
      <c r="H28" s="40"/>
    </row>
    <row r="29" customFormat="false" ht="12.75" hidden="false" customHeight="false" outlineLevel="0" collapsed="false">
      <c r="H29" s="40"/>
    </row>
  </sheetData>
  <sheetProtection sheet="true" password="cce8" objects="true" scenarios="true"/>
  <mergeCells count="6">
    <mergeCell ref="C2:M2"/>
    <mergeCell ref="C4:M4"/>
    <mergeCell ref="D6:I6"/>
    <mergeCell ref="D8:I8"/>
    <mergeCell ref="D10:I10"/>
    <mergeCell ref="D17:F17"/>
  </mergeCells>
  <dataValidations count="1">
    <dataValidation allowBlank="true" errorStyle="stop" operator="between" prompt="Choose &quot;Traditional&quot; for Hand-In and Hand-Out Scoring to 9, &quot;PARS&quot; for Point-A-Rally scoring to 17 or &quot;PSA&quot; for the new Men's World Tour scoring to 11 with a win by 2 points required after 10-all." showDropDown="false" showErrorMessage="true" showInputMessage="true" sqref="D17" type="list">
      <formula1>"Traditional to 10,PARS (Point-A-Rally) to 17,PSA (Win by 2) to 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23" activeCellId="0" sqref="F23"/>
    </sheetView>
  </sheetViews>
  <sheetFormatPr defaultColWidth="9.13671875" defaultRowHeight="12.75" zeroHeight="false" outlineLevelRow="0" outlineLevelCol="0"/>
  <cols>
    <col collapsed="false" customWidth="true" hidden="false" outlineLevel="0" max="2" min="1" style="52" width="2.28"/>
    <col collapsed="false" customWidth="true" hidden="false" outlineLevel="0" max="3" min="3" style="52" width="2.56"/>
    <col collapsed="false" customWidth="true" hidden="false" outlineLevel="0" max="4" min="4" style="52" width="8.14"/>
    <col collapsed="false" customWidth="true" hidden="false" outlineLevel="0" max="5" min="5" style="52" width="14.28"/>
    <col collapsed="false" customWidth="true" hidden="false" outlineLevel="0" max="6" min="6" style="52" width="21.28"/>
    <col collapsed="false" customWidth="true" hidden="false" outlineLevel="0" max="7" min="7" style="52" width="10.13"/>
    <col collapsed="false" customWidth="true" hidden="false" outlineLevel="0" max="8" min="8" style="52" width="2.42"/>
    <col collapsed="false" customWidth="true" hidden="false" outlineLevel="0" max="9" min="9" style="52" width="3.28"/>
    <col collapsed="false" customWidth="false" hidden="false" outlineLevel="0" max="257" min="10" style="52" width="9.14"/>
  </cols>
  <sheetData>
    <row r="1" customFormat="false" ht="41.25" hidden="false" customHeight="true" outlineLevel="0" collapsed="false"/>
    <row r="3" customFormat="false" ht="38.25" hidden="false" customHeight="true" outlineLevel="0" collapsed="false">
      <c r="C3" s="53"/>
      <c r="D3" s="54" t="s">
        <v>80</v>
      </c>
      <c r="E3" s="54"/>
      <c r="F3" s="54"/>
      <c r="G3" s="54"/>
      <c r="H3" s="53"/>
    </row>
    <row r="4" customFormat="false" ht="16.5" hidden="false" customHeight="true" outlineLevel="0" collapsed="false">
      <c r="C4" s="53"/>
      <c r="D4" s="55" t="s">
        <v>81</v>
      </c>
      <c r="E4" s="56" t="s">
        <v>82</v>
      </c>
      <c r="F4" s="56" t="s">
        <v>83</v>
      </c>
      <c r="G4" s="57" t="s">
        <v>84</v>
      </c>
      <c r="H4" s="53"/>
    </row>
    <row r="5" customFormat="false" ht="16.5" hidden="false" customHeight="true" outlineLevel="0" collapsed="false">
      <c r="C5" s="53"/>
      <c r="D5" s="55"/>
      <c r="E5" s="56"/>
      <c r="F5" s="56"/>
      <c r="G5" s="57"/>
      <c r="H5" s="53"/>
    </row>
    <row r="6" customFormat="false" ht="16.5" hidden="false" customHeight="true" outlineLevel="0" collapsed="false">
      <c r="C6" s="53"/>
      <c r="D6" s="55"/>
      <c r="E6" s="56"/>
      <c r="F6" s="56"/>
      <c r="G6" s="57"/>
      <c r="H6" s="53"/>
    </row>
    <row r="7" customFormat="false" ht="14.25" hidden="false" customHeight="false" outlineLevel="0" collapsed="false">
      <c r="C7" s="53"/>
      <c r="D7" s="58" t="n">
        <v>1</v>
      </c>
      <c r="E7" s="59" t="s">
        <v>85</v>
      </c>
      <c r="F7" s="59" t="s">
        <v>86</v>
      </c>
      <c r="G7" s="60" t="s">
        <v>87</v>
      </c>
      <c r="H7" s="53"/>
      <c r="J7" s="61" t="s">
        <v>88</v>
      </c>
    </row>
    <row r="8" customFormat="false" ht="12.75" hidden="false" customHeight="false" outlineLevel="0" collapsed="false">
      <c r="C8" s="53"/>
      <c r="D8" s="62" t="n">
        <v>2</v>
      </c>
      <c r="E8" s="63" t="s">
        <v>89</v>
      </c>
      <c r="F8" s="63" t="s">
        <v>90</v>
      </c>
      <c r="G8" s="64" t="s">
        <v>87</v>
      </c>
      <c r="H8" s="53"/>
    </row>
    <row r="9" customFormat="false" ht="12.75" hidden="false" customHeight="false" outlineLevel="0" collapsed="false">
      <c r="C9" s="53"/>
      <c r="D9" s="62" t="n">
        <v>3</v>
      </c>
      <c r="E9" s="63" t="s">
        <v>91</v>
      </c>
      <c r="F9" s="63" t="s">
        <v>92</v>
      </c>
      <c r="G9" s="64" t="s">
        <v>68</v>
      </c>
      <c r="H9" s="53"/>
    </row>
    <row r="10" customFormat="false" ht="13.5" hidden="false" customHeight="false" outlineLevel="0" collapsed="false">
      <c r="C10" s="53"/>
      <c r="D10" s="65" t="n">
        <v>4</v>
      </c>
      <c r="E10" s="66" t="s">
        <v>93</v>
      </c>
      <c r="F10" s="66" t="s">
        <v>94</v>
      </c>
      <c r="G10" s="67" t="s">
        <v>87</v>
      </c>
      <c r="H10" s="53"/>
    </row>
    <row r="11" customFormat="false" ht="12.75" hidden="false" customHeight="false" outlineLevel="0" collapsed="false">
      <c r="C11" s="53"/>
      <c r="D11" s="68" t="n">
        <v>5</v>
      </c>
      <c r="E11" s="69" t="s">
        <v>95</v>
      </c>
      <c r="F11" s="69" t="s">
        <v>96</v>
      </c>
      <c r="G11" s="70" t="s">
        <v>97</v>
      </c>
      <c r="H11" s="53"/>
    </row>
    <row r="12" customFormat="false" ht="12.75" hidden="false" customHeight="false" outlineLevel="0" collapsed="false">
      <c r="C12" s="53"/>
      <c r="D12" s="62" t="n">
        <v>6</v>
      </c>
      <c r="E12" s="63" t="s">
        <v>89</v>
      </c>
      <c r="F12" s="63" t="s">
        <v>98</v>
      </c>
      <c r="G12" s="64" t="s">
        <v>68</v>
      </c>
      <c r="H12" s="53"/>
    </row>
    <row r="13" customFormat="false" ht="12.75" hidden="false" customHeight="false" outlineLevel="0" collapsed="false">
      <c r="C13" s="53"/>
      <c r="D13" s="62" t="n">
        <v>7</v>
      </c>
      <c r="E13" s="63" t="s">
        <v>99</v>
      </c>
      <c r="F13" s="63" t="s">
        <v>100</v>
      </c>
      <c r="G13" s="64" t="s">
        <v>101</v>
      </c>
      <c r="H13" s="53"/>
    </row>
    <row r="14" customFormat="false" ht="12.75" hidden="false" customHeight="false" outlineLevel="0" collapsed="false">
      <c r="C14" s="53"/>
      <c r="D14" s="62" t="n">
        <v>8</v>
      </c>
      <c r="E14" s="63" t="s">
        <v>102</v>
      </c>
      <c r="F14" s="63" t="s">
        <v>103</v>
      </c>
      <c r="G14" s="64" t="s">
        <v>97</v>
      </c>
      <c r="H14" s="53"/>
    </row>
    <row r="15" customFormat="false" ht="12.75" hidden="false" customHeight="false" outlineLevel="0" collapsed="false">
      <c r="C15" s="53"/>
      <c r="D15" s="62" t="n">
        <v>9</v>
      </c>
      <c r="E15" s="63" t="s">
        <v>95</v>
      </c>
      <c r="F15" s="63" t="s">
        <v>104</v>
      </c>
      <c r="G15" s="64" t="s">
        <v>105</v>
      </c>
      <c r="H15" s="53"/>
    </row>
    <row r="16" customFormat="false" ht="12.75" hidden="false" customHeight="false" outlineLevel="0" collapsed="false">
      <c r="C16" s="53"/>
      <c r="D16" s="62" t="n">
        <v>10</v>
      </c>
      <c r="E16" s="66" t="s">
        <v>106</v>
      </c>
      <c r="F16" s="66" t="s">
        <v>107</v>
      </c>
      <c r="G16" s="67" t="s">
        <v>108</v>
      </c>
      <c r="H16" s="53"/>
    </row>
    <row r="17" customFormat="false" ht="12.75" hidden="false" customHeight="false" outlineLevel="0" collapsed="false">
      <c r="C17" s="53"/>
      <c r="D17" s="62" t="n">
        <v>11</v>
      </c>
      <c r="E17" s="63" t="s">
        <v>109</v>
      </c>
      <c r="F17" s="63" t="s">
        <v>110</v>
      </c>
      <c r="G17" s="64" t="s">
        <v>111</v>
      </c>
      <c r="H17" s="53"/>
    </row>
    <row r="18" customFormat="false" ht="13.5" hidden="false" customHeight="false" outlineLevel="0" collapsed="false">
      <c r="C18" s="53"/>
      <c r="D18" s="65" t="n">
        <v>12</v>
      </c>
      <c r="E18" s="66" t="s">
        <v>112</v>
      </c>
      <c r="F18" s="66" t="s">
        <v>113</v>
      </c>
      <c r="G18" s="67" t="s">
        <v>68</v>
      </c>
      <c r="H18" s="53"/>
    </row>
    <row r="19" customFormat="false" ht="12.75" hidden="false" customHeight="false" outlineLevel="0" collapsed="false">
      <c r="C19" s="53"/>
      <c r="D19" s="68" t="n">
        <v>13</v>
      </c>
      <c r="E19" s="69" t="s">
        <v>114</v>
      </c>
      <c r="F19" s="69" t="s">
        <v>115</v>
      </c>
      <c r="G19" s="70" t="s">
        <v>116</v>
      </c>
      <c r="H19" s="53"/>
    </row>
    <row r="20" customFormat="false" ht="12.75" hidden="false" customHeight="false" outlineLevel="0" collapsed="false">
      <c r="C20" s="53"/>
      <c r="D20" s="62" t="n">
        <v>14</v>
      </c>
      <c r="E20" s="63" t="s">
        <v>117</v>
      </c>
      <c r="F20" s="63" t="s">
        <v>118</v>
      </c>
      <c r="G20" s="64" t="s">
        <v>68</v>
      </c>
      <c r="H20" s="53"/>
    </row>
    <row r="21" customFormat="false" ht="12.75" hidden="false" customHeight="false" outlineLevel="0" collapsed="false">
      <c r="C21" s="53"/>
      <c r="D21" s="62" t="n">
        <v>15</v>
      </c>
      <c r="E21" s="63" t="s">
        <v>119</v>
      </c>
      <c r="F21" s="63" t="s">
        <v>120</v>
      </c>
      <c r="G21" s="64" t="s">
        <v>97</v>
      </c>
      <c r="H21" s="53"/>
    </row>
    <row r="22" customFormat="false" ht="12.75" hidden="false" customHeight="false" outlineLevel="0" collapsed="false">
      <c r="C22" s="53"/>
      <c r="D22" s="62" t="n">
        <v>16</v>
      </c>
      <c r="E22" s="63" t="s">
        <v>121</v>
      </c>
      <c r="F22" s="63" t="s">
        <v>122</v>
      </c>
      <c r="G22" s="64" t="s">
        <v>123</v>
      </c>
      <c r="H22" s="53"/>
    </row>
    <row r="23" customFormat="false" ht="12.75" hidden="false" customHeight="false" outlineLevel="0" collapsed="false">
      <c r="C23" s="53"/>
      <c r="D23" s="62" t="n">
        <v>17</v>
      </c>
      <c r="E23" s="63" t="s">
        <v>99</v>
      </c>
      <c r="F23" s="63" t="s">
        <v>124</v>
      </c>
      <c r="G23" s="64" t="s">
        <v>68</v>
      </c>
      <c r="H23" s="53"/>
    </row>
    <row r="24" customFormat="false" ht="12.75" hidden="false" customHeight="false" outlineLevel="0" collapsed="false">
      <c r="C24" s="53"/>
      <c r="D24" s="62" t="n">
        <v>18</v>
      </c>
      <c r="E24" s="63" t="s">
        <v>125</v>
      </c>
      <c r="F24" s="63" t="s">
        <v>126</v>
      </c>
      <c r="G24" s="64" t="s">
        <v>111</v>
      </c>
      <c r="H24" s="53"/>
    </row>
    <row r="25" customFormat="false" ht="12.75" hidden="false" customHeight="false" outlineLevel="0" collapsed="false">
      <c r="C25" s="53"/>
      <c r="D25" s="62" t="n">
        <v>19</v>
      </c>
      <c r="E25" s="63" t="s">
        <v>127</v>
      </c>
      <c r="F25" s="63" t="s">
        <v>118</v>
      </c>
      <c r="G25" s="64" t="s">
        <v>68</v>
      </c>
      <c r="H25" s="53"/>
    </row>
    <row r="26" customFormat="false" ht="13.5" hidden="false" customHeight="false" outlineLevel="0" collapsed="false">
      <c r="C26" s="53"/>
      <c r="D26" s="71" t="n">
        <v>20</v>
      </c>
      <c r="E26" s="72" t="s">
        <v>128</v>
      </c>
      <c r="F26" s="72" t="s">
        <v>129</v>
      </c>
      <c r="G26" s="73" t="s">
        <v>130</v>
      </c>
      <c r="H26" s="53"/>
    </row>
    <row r="27" customFormat="false" ht="12.75" hidden="false" customHeight="false" outlineLevel="0" collapsed="false">
      <c r="C27" s="53"/>
      <c r="D27" s="68" t="n">
        <v>21</v>
      </c>
      <c r="E27" s="69" t="s">
        <v>131</v>
      </c>
      <c r="F27" s="69" t="s">
        <v>132</v>
      </c>
      <c r="G27" s="70" t="s">
        <v>133</v>
      </c>
      <c r="H27" s="53"/>
    </row>
    <row r="28" customFormat="false" ht="12.75" hidden="false" customHeight="false" outlineLevel="0" collapsed="false">
      <c r="C28" s="53"/>
      <c r="D28" s="62" t="n">
        <v>22</v>
      </c>
      <c r="E28" s="63" t="s">
        <v>134</v>
      </c>
      <c r="F28" s="63" t="s">
        <v>135</v>
      </c>
      <c r="G28" s="64" t="s">
        <v>136</v>
      </c>
      <c r="H28" s="53"/>
    </row>
    <row r="29" customFormat="false" ht="12.75" hidden="false" customHeight="false" outlineLevel="0" collapsed="false">
      <c r="C29" s="53"/>
      <c r="D29" s="62" t="n">
        <v>23</v>
      </c>
      <c r="E29" s="63" t="s">
        <v>137</v>
      </c>
      <c r="F29" s="63" t="s">
        <v>138</v>
      </c>
      <c r="G29" s="64" t="s">
        <v>68</v>
      </c>
      <c r="H29" s="53"/>
    </row>
    <row r="30" customFormat="false" ht="12.75" hidden="false" customHeight="false" outlineLevel="0" collapsed="false">
      <c r="C30" s="53"/>
      <c r="D30" s="62" t="n">
        <v>24</v>
      </c>
      <c r="E30" s="63" t="s">
        <v>139</v>
      </c>
      <c r="F30" s="63" t="s">
        <v>140</v>
      </c>
      <c r="G30" s="64" t="s">
        <v>141</v>
      </c>
      <c r="H30" s="53"/>
    </row>
    <row r="31" customFormat="false" ht="12.75" hidden="false" customHeight="false" outlineLevel="0" collapsed="false">
      <c r="C31" s="53"/>
      <c r="D31" s="62" t="n">
        <v>25</v>
      </c>
      <c r="E31" s="63" t="s">
        <v>142</v>
      </c>
      <c r="F31" s="63" t="s">
        <v>143</v>
      </c>
      <c r="G31" s="64" t="s">
        <v>105</v>
      </c>
      <c r="H31" s="53"/>
    </row>
    <row r="32" customFormat="false" ht="12.75" hidden="false" customHeight="false" outlineLevel="0" collapsed="false">
      <c r="C32" s="53"/>
      <c r="D32" s="62" t="n">
        <v>26</v>
      </c>
      <c r="E32" s="63" t="s">
        <v>144</v>
      </c>
      <c r="F32" s="63" t="s">
        <v>145</v>
      </c>
      <c r="G32" s="64" t="s">
        <v>146</v>
      </c>
      <c r="H32" s="53"/>
    </row>
    <row r="33" customFormat="false" ht="12.75" hidden="false" customHeight="false" outlineLevel="0" collapsed="false">
      <c r="C33" s="53"/>
      <c r="D33" s="62" t="n">
        <v>27</v>
      </c>
      <c r="E33" s="63" t="s">
        <v>147</v>
      </c>
      <c r="F33" s="63" t="s">
        <v>113</v>
      </c>
      <c r="G33" s="64" t="s">
        <v>68</v>
      </c>
      <c r="H33" s="53"/>
    </row>
    <row r="34" customFormat="false" ht="13.5" hidden="false" customHeight="false" outlineLevel="0" collapsed="false">
      <c r="C34" s="53"/>
      <c r="D34" s="71" t="n">
        <v>28</v>
      </c>
      <c r="E34" s="72" t="s">
        <v>148</v>
      </c>
      <c r="F34" s="72" t="s">
        <v>149</v>
      </c>
      <c r="G34" s="73" t="s">
        <v>146</v>
      </c>
      <c r="H34" s="53"/>
    </row>
    <row r="35" customFormat="false" ht="12.75" hidden="false" customHeight="false" outlineLevel="0" collapsed="false">
      <c r="C35" s="53"/>
      <c r="D35" s="68" t="n">
        <v>29</v>
      </c>
      <c r="E35" s="69" t="s">
        <v>150</v>
      </c>
      <c r="F35" s="69" t="s">
        <v>151</v>
      </c>
      <c r="G35" s="70" t="s">
        <v>141</v>
      </c>
      <c r="H35" s="53"/>
    </row>
    <row r="36" customFormat="false" ht="12.75" hidden="false" customHeight="false" outlineLevel="0" collapsed="false">
      <c r="C36" s="53"/>
      <c r="D36" s="62" t="n">
        <v>30</v>
      </c>
      <c r="E36" s="63" t="s">
        <v>152</v>
      </c>
      <c r="F36" s="63" t="s">
        <v>153</v>
      </c>
      <c r="G36" s="64" t="s">
        <v>116</v>
      </c>
      <c r="H36" s="53"/>
    </row>
    <row r="37" customFormat="false" ht="12.75" hidden="false" customHeight="false" outlineLevel="0" collapsed="false">
      <c r="C37" s="53"/>
      <c r="D37" s="62" t="n">
        <v>31</v>
      </c>
      <c r="E37" s="63" t="s">
        <v>144</v>
      </c>
      <c r="F37" s="63" t="s">
        <v>153</v>
      </c>
      <c r="G37" s="64" t="s">
        <v>116</v>
      </c>
      <c r="H37" s="53"/>
    </row>
    <row r="38" customFormat="false" ht="12.75" hidden="false" customHeight="false" outlineLevel="0" collapsed="false">
      <c r="C38" s="53"/>
      <c r="D38" s="62" t="n">
        <v>32</v>
      </c>
      <c r="E38" s="63" t="s">
        <v>154</v>
      </c>
      <c r="F38" s="63" t="s">
        <v>115</v>
      </c>
      <c r="G38" s="64" t="s">
        <v>116</v>
      </c>
      <c r="H38" s="53"/>
    </row>
    <row r="39" customFormat="false" ht="12.75" hidden="false" customHeight="false" outlineLevel="0" collapsed="false">
      <c r="C39" s="53"/>
      <c r="D39" s="62" t="n">
        <v>33</v>
      </c>
      <c r="E39" s="63" t="s">
        <v>155</v>
      </c>
      <c r="F39" s="63" t="s">
        <v>156</v>
      </c>
      <c r="G39" s="64" t="s">
        <v>105</v>
      </c>
      <c r="H39" s="53"/>
    </row>
    <row r="40" customFormat="false" ht="12.75" hidden="false" customHeight="false" outlineLevel="0" collapsed="false">
      <c r="C40" s="53"/>
      <c r="D40" s="62" t="n">
        <v>34</v>
      </c>
      <c r="E40" s="63" t="s">
        <v>157</v>
      </c>
      <c r="F40" s="63" t="s">
        <v>158</v>
      </c>
      <c r="G40" s="64" t="s">
        <v>159</v>
      </c>
      <c r="H40" s="53"/>
    </row>
    <row r="41" customFormat="false" ht="12.75" hidden="false" customHeight="false" outlineLevel="0" collapsed="false">
      <c r="C41" s="53"/>
      <c r="D41" s="62" t="n">
        <v>35</v>
      </c>
      <c r="E41" s="63" t="s">
        <v>160</v>
      </c>
      <c r="F41" s="63" t="s">
        <v>161</v>
      </c>
      <c r="G41" s="64" t="s">
        <v>136</v>
      </c>
      <c r="H41" s="53"/>
    </row>
    <row r="42" customFormat="false" ht="13.5" hidden="false" customHeight="false" outlineLevel="0" collapsed="false">
      <c r="C42" s="53"/>
      <c r="D42" s="71" t="n">
        <v>36</v>
      </c>
      <c r="E42" s="72" t="s">
        <v>162</v>
      </c>
      <c r="F42" s="72" t="s">
        <v>158</v>
      </c>
      <c r="G42" s="73" t="s">
        <v>159</v>
      </c>
      <c r="H42" s="53"/>
    </row>
    <row r="43" customFormat="false" ht="12.75" hidden="false" customHeight="false" outlineLevel="0" collapsed="false">
      <c r="C43" s="53"/>
      <c r="D43" s="68" t="n">
        <v>37</v>
      </c>
      <c r="E43" s="69" t="s">
        <v>163</v>
      </c>
      <c r="F43" s="69" t="s">
        <v>164</v>
      </c>
      <c r="G43" s="70" t="s">
        <v>68</v>
      </c>
      <c r="H43" s="53"/>
    </row>
    <row r="44" customFormat="false" ht="12.75" hidden="false" customHeight="false" outlineLevel="0" collapsed="false">
      <c r="C44" s="53"/>
      <c r="D44" s="62" t="n">
        <v>38</v>
      </c>
      <c r="E44" s="63" t="s">
        <v>165</v>
      </c>
      <c r="F44" s="63" t="s">
        <v>166</v>
      </c>
      <c r="G44" s="64" t="s">
        <v>123</v>
      </c>
      <c r="H44" s="53"/>
    </row>
    <row r="45" customFormat="false" ht="12.75" hidden="false" customHeight="false" outlineLevel="0" collapsed="false">
      <c r="C45" s="53"/>
      <c r="D45" s="62" t="n">
        <v>39</v>
      </c>
      <c r="E45" s="63" t="s">
        <v>167</v>
      </c>
      <c r="F45" s="63" t="s">
        <v>161</v>
      </c>
      <c r="G45" s="64" t="s">
        <v>136</v>
      </c>
      <c r="H45" s="53"/>
    </row>
    <row r="46" customFormat="false" ht="12.75" hidden="false" customHeight="false" outlineLevel="0" collapsed="false">
      <c r="C46" s="53"/>
      <c r="D46" s="62" t="n">
        <v>40</v>
      </c>
      <c r="E46" s="63" t="s">
        <v>168</v>
      </c>
      <c r="F46" s="63" t="s">
        <v>169</v>
      </c>
      <c r="G46" s="64" t="s">
        <v>170</v>
      </c>
      <c r="H46" s="53"/>
    </row>
    <row r="47" customFormat="false" ht="12.75" hidden="false" customHeight="false" outlineLevel="0" collapsed="false">
      <c r="C47" s="53"/>
      <c r="D47" s="62" t="n">
        <v>41</v>
      </c>
      <c r="E47" s="66"/>
      <c r="F47" s="66"/>
      <c r="G47" s="67"/>
      <c r="H47" s="53"/>
    </row>
    <row r="48" customFormat="false" ht="12.75" hidden="false" customHeight="false" outlineLevel="0" collapsed="false">
      <c r="C48" s="53"/>
      <c r="D48" s="62" t="n">
        <v>42</v>
      </c>
      <c r="E48" s="63"/>
      <c r="F48" s="63"/>
      <c r="G48" s="64"/>
      <c r="H48" s="53"/>
    </row>
    <row r="49" customFormat="false" ht="12.75" hidden="false" customHeight="false" outlineLevel="0" collapsed="false">
      <c r="C49" s="53"/>
      <c r="D49" s="62" t="n">
        <v>43</v>
      </c>
      <c r="E49" s="63"/>
      <c r="F49" s="63"/>
      <c r="G49" s="64"/>
      <c r="H49" s="53"/>
    </row>
    <row r="50" customFormat="false" ht="13.5" hidden="false" customHeight="false" outlineLevel="0" collapsed="false">
      <c r="C50" s="53"/>
      <c r="D50" s="71" t="n">
        <v>44</v>
      </c>
      <c r="E50" s="72"/>
      <c r="F50" s="72"/>
      <c r="G50" s="73"/>
      <c r="H50" s="53"/>
    </row>
    <row r="51" customFormat="false" ht="12.75" hidden="false" customHeight="false" outlineLevel="0" collapsed="false">
      <c r="C51" s="53"/>
      <c r="D51" s="68" t="n">
        <v>45</v>
      </c>
      <c r="E51" s="69"/>
      <c r="F51" s="69"/>
      <c r="G51" s="70"/>
      <c r="H51" s="53"/>
    </row>
    <row r="52" customFormat="false" ht="12.75" hidden="false" customHeight="false" outlineLevel="0" collapsed="false">
      <c r="C52" s="53"/>
      <c r="D52" s="62" t="n">
        <v>46</v>
      </c>
      <c r="E52" s="63"/>
      <c r="F52" s="63"/>
      <c r="G52" s="64"/>
      <c r="H52" s="53"/>
    </row>
    <row r="53" customFormat="false" ht="12.75" hidden="false" customHeight="false" outlineLevel="0" collapsed="false">
      <c r="C53" s="53"/>
      <c r="D53" s="62" t="n">
        <v>47</v>
      </c>
      <c r="E53" s="63"/>
      <c r="F53" s="63"/>
      <c r="G53" s="64"/>
      <c r="H53" s="53"/>
    </row>
    <row r="54" customFormat="false" ht="12.75" hidden="false" customHeight="false" outlineLevel="0" collapsed="false">
      <c r="C54" s="53"/>
      <c r="D54" s="62" t="n">
        <v>48</v>
      </c>
      <c r="E54" s="63"/>
      <c r="F54" s="63"/>
      <c r="G54" s="64"/>
      <c r="H54" s="53"/>
    </row>
    <row r="55" customFormat="false" ht="12.75" hidden="false" customHeight="false" outlineLevel="0" collapsed="false">
      <c r="C55" s="53"/>
      <c r="D55" s="62" t="n">
        <v>49</v>
      </c>
      <c r="E55" s="63"/>
      <c r="F55" s="63"/>
      <c r="G55" s="64"/>
      <c r="H55" s="53"/>
    </row>
    <row r="56" customFormat="false" ht="12.75" hidden="false" customHeight="false" outlineLevel="0" collapsed="false">
      <c r="C56" s="53"/>
      <c r="D56" s="62" t="n">
        <v>50</v>
      </c>
      <c r="E56" s="63"/>
      <c r="F56" s="63"/>
      <c r="G56" s="64"/>
      <c r="H56" s="53"/>
    </row>
    <row r="57" customFormat="false" ht="12.75" hidden="false" customHeight="false" outlineLevel="0" collapsed="false">
      <c r="C57" s="53"/>
      <c r="D57" s="62" t="n">
        <v>51</v>
      </c>
      <c r="E57" s="63"/>
      <c r="F57" s="63"/>
      <c r="G57" s="64"/>
      <c r="H57" s="53"/>
    </row>
    <row r="58" customFormat="false" ht="13.5" hidden="false" customHeight="false" outlineLevel="0" collapsed="false">
      <c r="C58" s="53"/>
      <c r="D58" s="71" t="n">
        <v>52</v>
      </c>
      <c r="E58" s="72"/>
      <c r="F58" s="72"/>
      <c r="G58" s="73"/>
      <c r="H58" s="53"/>
    </row>
    <row r="59" customFormat="false" ht="12.75" hidden="false" customHeight="false" outlineLevel="0" collapsed="false">
      <c r="C59" s="53"/>
      <c r="D59" s="68" t="n">
        <v>53</v>
      </c>
      <c r="E59" s="69"/>
      <c r="F59" s="69"/>
      <c r="G59" s="70"/>
      <c r="H59" s="53"/>
    </row>
    <row r="60" customFormat="false" ht="12.75" hidden="false" customHeight="false" outlineLevel="0" collapsed="false">
      <c r="C60" s="53"/>
      <c r="D60" s="62" t="n">
        <v>54</v>
      </c>
      <c r="E60" s="63"/>
      <c r="F60" s="63"/>
      <c r="G60" s="64"/>
      <c r="H60" s="53"/>
    </row>
    <row r="61" customFormat="false" ht="12.75" hidden="false" customHeight="false" outlineLevel="0" collapsed="false">
      <c r="C61" s="53"/>
      <c r="D61" s="62" t="n">
        <v>55</v>
      </c>
      <c r="E61" s="63"/>
      <c r="F61" s="63"/>
      <c r="G61" s="64"/>
      <c r="H61" s="53"/>
    </row>
    <row r="62" customFormat="false" ht="12.75" hidden="false" customHeight="false" outlineLevel="0" collapsed="false">
      <c r="C62" s="53"/>
      <c r="D62" s="62" t="n">
        <v>56</v>
      </c>
      <c r="E62" s="63"/>
      <c r="F62" s="63"/>
      <c r="G62" s="64"/>
      <c r="H62" s="53"/>
    </row>
    <row r="63" customFormat="false" ht="12.75" hidden="false" customHeight="false" outlineLevel="0" collapsed="false">
      <c r="C63" s="53"/>
      <c r="D63" s="62" t="n">
        <v>57</v>
      </c>
      <c r="E63" s="63"/>
      <c r="F63" s="63"/>
      <c r="G63" s="64"/>
      <c r="H63" s="53"/>
    </row>
    <row r="64" customFormat="false" ht="12.75" hidden="false" customHeight="false" outlineLevel="0" collapsed="false">
      <c r="C64" s="53"/>
      <c r="D64" s="62" t="n">
        <v>58</v>
      </c>
      <c r="E64" s="63"/>
      <c r="F64" s="63"/>
      <c r="G64" s="64"/>
      <c r="H64" s="53"/>
    </row>
    <row r="65" customFormat="false" ht="12.75" hidden="false" customHeight="false" outlineLevel="0" collapsed="false">
      <c r="C65" s="53"/>
      <c r="D65" s="62" t="n">
        <v>59</v>
      </c>
      <c r="E65" s="63"/>
      <c r="F65" s="63"/>
      <c r="G65" s="64"/>
      <c r="H65" s="53"/>
    </row>
    <row r="66" customFormat="false" ht="13.5" hidden="false" customHeight="false" outlineLevel="0" collapsed="false">
      <c r="C66" s="53"/>
      <c r="D66" s="71" t="n">
        <v>60</v>
      </c>
      <c r="E66" s="72"/>
      <c r="F66" s="72"/>
      <c r="G66" s="73"/>
      <c r="H66" s="53"/>
    </row>
    <row r="67" customFormat="false" ht="12.75" hidden="false" customHeight="false" outlineLevel="0" collapsed="false">
      <c r="C67" s="53"/>
      <c r="D67" s="68" t="n">
        <v>61</v>
      </c>
      <c r="E67" s="69"/>
      <c r="F67" s="69"/>
      <c r="G67" s="70"/>
      <c r="H67" s="53"/>
    </row>
    <row r="68" customFormat="false" ht="12.75" hidden="false" customHeight="false" outlineLevel="0" collapsed="false">
      <c r="C68" s="53"/>
      <c r="D68" s="62" t="n">
        <v>62</v>
      </c>
      <c r="E68" s="63"/>
      <c r="F68" s="63"/>
      <c r="G68" s="64"/>
      <c r="H68" s="53"/>
    </row>
    <row r="69" customFormat="false" ht="12.75" hidden="false" customHeight="false" outlineLevel="0" collapsed="false">
      <c r="C69" s="53"/>
      <c r="D69" s="62" t="n">
        <v>63</v>
      </c>
      <c r="E69" s="63"/>
      <c r="F69" s="63"/>
      <c r="G69" s="64"/>
      <c r="H69" s="53"/>
    </row>
    <row r="70" customFormat="false" ht="12.75" hidden="false" customHeight="false" outlineLevel="0" collapsed="false">
      <c r="C70" s="53"/>
      <c r="D70" s="62" t="n">
        <v>64</v>
      </c>
      <c r="E70" s="63"/>
      <c r="F70" s="63"/>
      <c r="G70" s="64"/>
      <c r="H70" s="53"/>
    </row>
    <row r="71" customFormat="false" ht="12.75" hidden="false" customHeight="false" outlineLevel="0" collapsed="false">
      <c r="C71" s="53"/>
      <c r="D71" s="62" t="n">
        <v>65</v>
      </c>
      <c r="E71" s="63"/>
      <c r="F71" s="63"/>
      <c r="G71" s="64"/>
      <c r="H71" s="53"/>
    </row>
    <row r="72" customFormat="false" ht="12.75" hidden="false" customHeight="false" outlineLevel="0" collapsed="false">
      <c r="C72" s="53"/>
      <c r="D72" s="62" t="n">
        <v>66</v>
      </c>
      <c r="E72" s="63"/>
      <c r="F72" s="63"/>
      <c r="G72" s="64"/>
      <c r="H72" s="53"/>
    </row>
    <row r="73" customFormat="false" ht="12.75" hidden="false" customHeight="false" outlineLevel="0" collapsed="false">
      <c r="C73" s="53"/>
      <c r="D73" s="62" t="n">
        <v>67</v>
      </c>
      <c r="E73" s="63"/>
      <c r="F73" s="63"/>
      <c r="G73" s="64"/>
      <c r="H73" s="53"/>
    </row>
    <row r="74" customFormat="false" ht="13.5" hidden="false" customHeight="false" outlineLevel="0" collapsed="false">
      <c r="C74" s="53"/>
      <c r="D74" s="71" t="n">
        <v>68</v>
      </c>
      <c r="E74" s="72"/>
      <c r="F74" s="72"/>
      <c r="G74" s="73"/>
      <c r="H74" s="53"/>
    </row>
    <row r="75" customFormat="false" ht="12.75" hidden="false" customHeight="false" outlineLevel="0" collapsed="false">
      <c r="C75" s="53"/>
      <c r="D75" s="68" t="n">
        <v>69</v>
      </c>
      <c r="E75" s="69"/>
      <c r="F75" s="69"/>
      <c r="G75" s="70"/>
      <c r="H75" s="53"/>
    </row>
    <row r="76" customFormat="false" ht="12.75" hidden="false" customHeight="false" outlineLevel="0" collapsed="false">
      <c r="C76" s="53"/>
      <c r="D76" s="62" t="n">
        <v>70</v>
      </c>
      <c r="E76" s="63"/>
      <c r="F76" s="63"/>
      <c r="G76" s="64"/>
      <c r="H76" s="53"/>
    </row>
    <row r="77" customFormat="false" ht="12.75" hidden="false" customHeight="false" outlineLevel="0" collapsed="false">
      <c r="C77" s="53"/>
      <c r="D77" s="62" t="n">
        <v>71</v>
      </c>
      <c r="E77" s="63"/>
      <c r="F77" s="63"/>
      <c r="G77" s="64"/>
      <c r="H77" s="53"/>
    </row>
    <row r="78" customFormat="false" ht="12.75" hidden="false" customHeight="false" outlineLevel="0" collapsed="false">
      <c r="C78" s="53"/>
      <c r="D78" s="62" t="n">
        <v>72</v>
      </c>
      <c r="E78" s="63"/>
      <c r="F78" s="63"/>
      <c r="G78" s="64"/>
      <c r="H78" s="53"/>
    </row>
    <row r="79" customFormat="false" ht="12.75" hidden="false" customHeight="false" outlineLevel="0" collapsed="false">
      <c r="C79" s="53"/>
      <c r="D79" s="62" t="n">
        <v>73</v>
      </c>
      <c r="E79" s="63"/>
      <c r="F79" s="63"/>
      <c r="G79" s="64"/>
      <c r="H79" s="53"/>
    </row>
    <row r="80" customFormat="false" ht="12.75" hidden="false" customHeight="false" outlineLevel="0" collapsed="false">
      <c r="C80" s="53"/>
      <c r="D80" s="62" t="n">
        <v>74</v>
      </c>
      <c r="E80" s="63"/>
      <c r="F80" s="63"/>
      <c r="G80" s="64"/>
      <c r="H80" s="53"/>
    </row>
    <row r="81" customFormat="false" ht="12.75" hidden="false" customHeight="false" outlineLevel="0" collapsed="false">
      <c r="C81" s="53"/>
      <c r="D81" s="62" t="n">
        <v>75</v>
      </c>
      <c r="E81" s="63"/>
      <c r="F81" s="63"/>
      <c r="G81" s="64"/>
      <c r="H81" s="53"/>
    </row>
    <row r="82" customFormat="false" ht="13.5" hidden="false" customHeight="false" outlineLevel="0" collapsed="false">
      <c r="C82" s="53"/>
      <c r="D82" s="71" t="n">
        <v>76</v>
      </c>
      <c r="E82" s="72"/>
      <c r="F82" s="72"/>
      <c r="G82" s="73"/>
      <c r="H82" s="53"/>
    </row>
    <row r="83" customFormat="false" ht="12.75" hidden="false" customHeight="false" outlineLevel="0" collapsed="false">
      <c r="C83" s="53"/>
      <c r="D83" s="68" t="n">
        <v>77</v>
      </c>
      <c r="E83" s="69"/>
      <c r="F83" s="69"/>
      <c r="G83" s="70"/>
      <c r="H83" s="53"/>
    </row>
    <row r="84" customFormat="false" ht="12.75" hidden="false" customHeight="false" outlineLevel="0" collapsed="false">
      <c r="C84" s="53"/>
      <c r="D84" s="62" t="n">
        <v>78</v>
      </c>
      <c r="E84" s="63"/>
      <c r="F84" s="63"/>
      <c r="G84" s="64"/>
      <c r="H84" s="53"/>
    </row>
    <row r="85" customFormat="false" ht="12.75" hidden="false" customHeight="false" outlineLevel="0" collapsed="false">
      <c r="C85" s="53"/>
      <c r="D85" s="62" t="n">
        <v>79</v>
      </c>
      <c r="E85" s="63"/>
      <c r="F85" s="63"/>
      <c r="G85" s="64"/>
      <c r="H85" s="53"/>
    </row>
    <row r="86" customFormat="false" ht="12.75" hidden="false" customHeight="false" outlineLevel="0" collapsed="false">
      <c r="C86" s="53"/>
      <c r="D86" s="62" t="n">
        <v>80</v>
      </c>
      <c r="E86" s="63"/>
      <c r="F86" s="63"/>
      <c r="G86" s="64"/>
      <c r="H86" s="53"/>
    </row>
    <row r="87" customFormat="false" ht="12.75" hidden="false" customHeight="false" outlineLevel="0" collapsed="false">
      <c r="C87" s="53"/>
      <c r="D87" s="62" t="n">
        <v>81</v>
      </c>
      <c r="E87" s="63"/>
      <c r="F87" s="63"/>
      <c r="G87" s="64"/>
      <c r="H87" s="53"/>
    </row>
    <row r="88" customFormat="false" ht="12.75" hidden="false" customHeight="false" outlineLevel="0" collapsed="false">
      <c r="C88" s="53"/>
      <c r="D88" s="62" t="n">
        <v>82</v>
      </c>
      <c r="E88" s="63"/>
      <c r="F88" s="63"/>
      <c r="G88" s="64"/>
      <c r="H88" s="53"/>
    </row>
    <row r="89" customFormat="false" ht="12.75" hidden="false" customHeight="false" outlineLevel="0" collapsed="false">
      <c r="C89" s="53"/>
      <c r="D89" s="62" t="n">
        <v>83</v>
      </c>
      <c r="E89" s="63"/>
      <c r="F89" s="63"/>
      <c r="G89" s="64"/>
      <c r="H89" s="53"/>
    </row>
    <row r="90" customFormat="false" ht="13.5" hidden="false" customHeight="false" outlineLevel="0" collapsed="false">
      <c r="C90" s="53"/>
      <c r="D90" s="71" t="n">
        <v>84</v>
      </c>
      <c r="E90" s="72"/>
      <c r="F90" s="72"/>
      <c r="G90" s="73"/>
      <c r="H90" s="53"/>
    </row>
    <row r="91" customFormat="false" ht="12.75" hidden="false" customHeight="false" outlineLevel="0" collapsed="false">
      <c r="C91" s="53"/>
      <c r="D91" s="68" t="n">
        <v>85</v>
      </c>
      <c r="E91" s="69"/>
      <c r="F91" s="69"/>
      <c r="G91" s="70"/>
      <c r="H91" s="53"/>
    </row>
    <row r="92" customFormat="false" ht="12.75" hidden="false" customHeight="false" outlineLevel="0" collapsed="false">
      <c r="C92" s="53"/>
      <c r="D92" s="62" t="n">
        <v>86</v>
      </c>
      <c r="E92" s="63"/>
      <c r="F92" s="63"/>
      <c r="G92" s="64"/>
      <c r="H92" s="53"/>
    </row>
    <row r="93" customFormat="false" ht="12.75" hidden="false" customHeight="false" outlineLevel="0" collapsed="false">
      <c r="C93" s="53"/>
      <c r="D93" s="62" t="n">
        <v>87</v>
      </c>
      <c r="E93" s="63"/>
      <c r="F93" s="63"/>
      <c r="G93" s="64"/>
      <c r="H93" s="53"/>
    </row>
    <row r="94" customFormat="false" ht="12.75" hidden="false" customHeight="false" outlineLevel="0" collapsed="false">
      <c r="C94" s="53"/>
      <c r="D94" s="62" t="n">
        <v>88</v>
      </c>
      <c r="E94" s="63"/>
      <c r="F94" s="63"/>
      <c r="G94" s="64"/>
      <c r="H94" s="53"/>
    </row>
    <row r="95" customFormat="false" ht="12.75" hidden="false" customHeight="false" outlineLevel="0" collapsed="false">
      <c r="C95" s="53"/>
      <c r="D95" s="62" t="n">
        <v>89</v>
      </c>
      <c r="E95" s="63"/>
      <c r="F95" s="63"/>
      <c r="G95" s="64"/>
      <c r="H95" s="53"/>
    </row>
    <row r="96" customFormat="false" ht="12.75" hidden="false" customHeight="false" outlineLevel="0" collapsed="false">
      <c r="C96" s="53"/>
      <c r="D96" s="62" t="n">
        <v>90</v>
      </c>
      <c r="E96" s="63"/>
      <c r="F96" s="63"/>
      <c r="G96" s="64"/>
      <c r="H96" s="53"/>
    </row>
    <row r="97" customFormat="false" ht="12.75" hidden="false" customHeight="false" outlineLevel="0" collapsed="false">
      <c r="C97" s="53"/>
      <c r="D97" s="62" t="n">
        <v>91</v>
      </c>
      <c r="E97" s="63"/>
      <c r="F97" s="63"/>
      <c r="G97" s="64"/>
      <c r="H97" s="53"/>
    </row>
    <row r="98" customFormat="false" ht="13.5" hidden="false" customHeight="false" outlineLevel="0" collapsed="false">
      <c r="C98" s="53"/>
      <c r="D98" s="71" t="n">
        <v>92</v>
      </c>
      <c r="E98" s="72"/>
      <c r="F98" s="72"/>
      <c r="G98" s="73"/>
      <c r="H98" s="53"/>
    </row>
    <row r="99" customFormat="false" ht="12.75" hidden="false" customHeight="false" outlineLevel="0" collapsed="false">
      <c r="C99" s="53"/>
      <c r="D99" s="68" t="n">
        <v>93</v>
      </c>
      <c r="E99" s="69"/>
      <c r="F99" s="69"/>
      <c r="G99" s="70"/>
      <c r="H99" s="53"/>
    </row>
    <row r="100" customFormat="false" ht="12.75" hidden="false" customHeight="false" outlineLevel="0" collapsed="false">
      <c r="C100" s="53"/>
      <c r="D100" s="62" t="n">
        <v>94</v>
      </c>
      <c r="E100" s="63"/>
      <c r="F100" s="63"/>
      <c r="G100" s="64"/>
      <c r="H100" s="53"/>
    </row>
    <row r="101" customFormat="false" ht="12.75" hidden="false" customHeight="false" outlineLevel="0" collapsed="false">
      <c r="C101" s="53"/>
      <c r="D101" s="62" t="n">
        <v>95</v>
      </c>
      <c r="E101" s="63"/>
      <c r="F101" s="63"/>
      <c r="G101" s="64"/>
      <c r="H101" s="53"/>
    </row>
    <row r="102" customFormat="false" ht="12.75" hidden="false" customHeight="false" outlineLevel="0" collapsed="false">
      <c r="C102" s="53"/>
      <c r="D102" s="62" t="n">
        <v>96</v>
      </c>
      <c r="E102" s="63"/>
      <c r="F102" s="63"/>
      <c r="G102" s="64"/>
      <c r="H102" s="53"/>
    </row>
    <row r="103" customFormat="false" ht="12.75" hidden="false" customHeight="false" outlineLevel="0" collapsed="false">
      <c r="C103" s="53"/>
      <c r="D103" s="62" t="n">
        <v>97</v>
      </c>
      <c r="E103" s="63"/>
      <c r="F103" s="63"/>
      <c r="G103" s="64"/>
      <c r="H103" s="53"/>
    </row>
    <row r="104" customFormat="false" ht="12.75" hidden="false" customHeight="false" outlineLevel="0" collapsed="false">
      <c r="C104" s="53"/>
      <c r="D104" s="62" t="n">
        <v>98</v>
      </c>
      <c r="E104" s="63"/>
      <c r="F104" s="63"/>
      <c r="G104" s="64"/>
      <c r="H104" s="53"/>
    </row>
    <row r="105" customFormat="false" ht="12.75" hidden="false" customHeight="false" outlineLevel="0" collapsed="false">
      <c r="C105" s="53"/>
      <c r="D105" s="62" t="n">
        <v>99</v>
      </c>
      <c r="E105" s="63"/>
      <c r="F105" s="63"/>
      <c r="G105" s="64"/>
      <c r="H105" s="53"/>
    </row>
    <row r="106" customFormat="false" ht="13.5" hidden="false" customHeight="false" outlineLevel="0" collapsed="false">
      <c r="C106" s="53"/>
      <c r="D106" s="71" t="n">
        <v>100</v>
      </c>
      <c r="E106" s="72"/>
      <c r="F106" s="72"/>
      <c r="G106" s="73"/>
      <c r="H106" s="53"/>
    </row>
    <row r="107" customFormat="false" ht="12.75" hidden="false" customHeight="false" outlineLevel="0" collapsed="false">
      <c r="C107" s="53"/>
      <c r="D107" s="68" t="n">
        <v>101</v>
      </c>
      <c r="E107" s="69"/>
      <c r="F107" s="69"/>
      <c r="G107" s="70"/>
      <c r="H107" s="53"/>
    </row>
    <row r="108" customFormat="false" ht="12.75" hidden="false" customHeight="false" outlineLevel="0" collapsed="false">
      <c r="C108" s="53"/>
      <c r="D108" s="62" t="n">
        <v>102</v>
      </c>
      <c r="E108" s="63"/>
      <c r="F108" s="63"/>
      <c r="G108" s="64"/>
      <c r="H108" s="53"/>
    </row>
    <row r="109" customFormat="false" ht="12.75" hidden="false" customHeight="false" outlineLevel="0" collapsed="false">
      <c r="C109" s="53"/>
      <c r="D109" s="62" t="n">
        <v>103</v>
      </c>
      <c r="E109" s="63"/>
      <c r="F109" s="63"/>
      <c r="G109" s="64"/>
      <c r="H109" s="53"/>
    </row>
    <row r="110" customFormat="false" ht="12.75" hidden="false" customHeight="false" outlineLevel="0" collapsed="false">
      <c r="C110" s="53"/>
      <c r="D110" s="62" t="n">
        <v>104</v>
      </c>
      <c r="E110" s="63"/>
      <c r="F110" s="63"/>
      <c r="G110" s="64"/>
      <c r="H110" s="53"/>
    </row>
    <row r="111" customFormat="false" ht="12.75" hidden="false" customHeight="false" outlineLevel="0" collapsed="false">
      <c r="C111" s="53"/>
      <c r="D111" s="62" t="n">
        <v>105</v>
      </c>
      <c r="E111" s="63"/>
      <c r="F111" s="63"/>
      <c r="G111" s="64"/>
      <c r="H111" s="53"/>
    </row>
    <row r="112" customFormat="false" ht="12.75" hidden="false" customHeight="false" outlineLevel="0" collapsed="false">
      <c r="C112" s="53"/>
      <c r="D112" s="62" t="n">
        <v>106</v>
      </c>
      <c r="E112" s="63"/>
      <c r="F112" s="63"/>
      <c r="G112" s="64"/>
      <c r="H112" s="53"/>
    </row>
    <row r="113" customFormat="false" ht="12.75" hidden="false" customHeight="false" outlineLevel="0" collapsed="false">
      <c r="C113" s="53"/>
      <c r="D113" s="62" t="n">
        <v>107</v>
      </c>
      <c r="E113" s="63"/>
      <c r="F113" s="63"/>
      <c r="G113" s="64"/>
      <c r="H113" s="53"/>
    </row>
    <row r="114" customFormat="false" ht="13.5" hidden="false" customHeight="false" outlineLevel="0" collapsed="false">
      <c r="C114" s="53"/>
      <c r="D114" s="71" t="n">
        <v>108</v>
      </c>
      <c r="E114" s="72"/>
      <c r="F114" s="72"/>
      <c r="G114" s="73"/>
      <c r="H114" s="53"/>
    </row>
    <row r="115" customFormat="false" ht="12.75" hidden="false" customHeight="false" outlineLevel="0" collapsed="false">
      <c r="C115" s="53"/>
      <c r="D115" s="68" t="n">
        <v>109</v>
      </c>
      <c r="E115" s="69"/>
      <c r="F115" s="69"/>
      <c r="G115" s="70"/>
      <c r="H115" s="53"/>
    </row>
    <row r="116" customFormat="false" ht="12.75" hidden="false" customHeight="false" outlineLevel="0" collapsed="false">
      <c r="C116" s="53"/>
      <c r="D116" s="62" t="n">
        <v>110</v>
      </c>
      <c r="E116" s="63"/>
      <c r="F116" s="63"/>
      <c r="G116" s="64"/>
      <c r="H116" s="53"/>
    </row>
    <row r="117" customFormat="false" ht="12.75" hidden="false" customHeight="false" outlineLevel="0" collapsed="false">
      <c r="C117" s="53"/>
      <c r="D117" s="62" t="n">
        <v>111</v>
      </c>
      <c r="E117" s="63"/>
      <c r="F117" s="63"/>
      <c r="G117" s="64"/>
      <c r="H117" s="53"/>
    </row>
    <row r="118" customFormat="false" ht="12.75" hidden="false" customHeight="false" outlineLevel="0" collapsed="false">
      <c r="C118" s="53"/>
      <c r="D118" s="62" t="n">
        <v>112</v>
      </c>
      <c r="E118" s="63"/>
      <c r="F118" s="63"/>
      <c r="G118" s="64"/>
      <c r="H118" s="53"/>
    </row>
    <row r="119" customFormat="false" ht="12.75" hidden="false" customHeight="false" outlineLevel="0" collapsed="false">
      <c r="C119" s="53"/>
      <c r="D119" s="62" t="n">
        <v>113</v>
      </c>
      <c r="E119" s="63"/>
      <c r="F119" s="63"/>
      <c r="G119" s="64"/>
      <c r="H119" s="53"/>
    </row>
    <row r="120" customFormat="false" ht="12.75" hidden="false" customHeight="false" outlineLevel="0" collapsed="false">
      <c r="C120" s="53"/>
      <c r="D120" s="62" t="n">
        <v>114</v>
      </c>
      <c r="E120" s="63"/>
      <c r="F120" s="63"/>
      <c r="G120" s="64"/>
      <c r="H120" s="53"/>
    </row>
    <row r="121" customFormat="false" ht="12.75" hidden="false" customHeight="false" outlineLevel="0" collapsed="false">
      <c r="C121" s="53"/>
      <c r="D121" s="62" t="n">
        <v>115</v>
      </c>
      <c r="E121" s="63"/>
      <c r="F121" s="63"/>
      <c r="G121" s="64"/>
      <c r="H121" s="53"/>
    </row>
    <row r="122" customFormat="false" ht="13.5" hidden="false" customHeight="false" outlineLevel="0" collapsed="false">
      <c r="C122" s="53"/>
      <c r="D122" s="71" t="n">
        <v>116</v>
      </c>
      <c r="E122" s="72"/>
      <c r="F122" s="72"/>
      <c r="G122" s="73"/>
      <c r="H122" s="53"/>
    </row>
    <row r="123" customFormat="false" ht="12.75" hidden="false" customHeight="false" outlineLevel="0" collapsed="false">
      <c r="C123" s="53"/>
      <c r="D123" s="68" t="n">
        <v>117</v>
      </c>
      <c r="E123" s="69"/>
      <c r="F123" s="69"/>
      <c r="G123" s="70"/>
      <c r="H123" s="53"/>
    </row>
    <row r="124" customFormat="false" ht="12.75" hidden="false" customHeight="false" outlineLevel="0" collapsed="false">
      <c r="C124" s="53"/>
      <c r="D124" s="62" t="n">
        <v>118</v>
      </c>
      <c r="E124" s="63"/>
      <c r="F124" s="63"/>
      <c r="G124" s="64"/>
      <c r="H124" s="53"/>
    </row>
    <row r="125" customFormat="false" ht="12.75" hidden="false" customHeight="false" outlineLevel="0" collapsed="false">
      <c r="C125" s="53"/>
      <c r="D125" s="62" t="n">
        <v>119</v>
      </c>
      <c r="E125" s="63"/>
      <c r="F125" s="63"/>
      <c r="G125" s="64"/>
      <c r="H125" s="53"/>
    </row>
    <row r="126" customFormat="false" ht="12.75" hidden="false" customHeight="false" outlineLevel="0" collapsed="false">
      <c r="C126" s="53"/>
      <c r="D126" s="62" t="n">
        <v>120</v>
      </c>
      <c r="E126" s="63"/>
      <c r="F126" s="63"/>
      <c r="G126" s="64"/>
      <c r="H126" s="53"/>
    </row>
    <row r="127" customFormat="false" ht="12.75" hidden="false" customHeight="false" outlineLevel="0" collapsed="false">
      <c r="C127" s="53"/>
      <c r="D127" s="62" t="n">
        <v>121</v>
      </c>
      <c r="E127" s="63"/>
      <c r="F127" s="63"/>
      <c r="G127" s="64"/>
      <c r="H127" s="53"/>
    </row>
    <row r="128" customFormat="false" ht="12.75" hidden="false" customHeight="false" outlineLevel="0" collapsed="false">
      <c r="C128" s="53"/>
      <c r="D128" s="62" t="n">
        <v>122</v>
      </c>
      <c r="E128" s="63"/>
      <c r="F128" s="63"/>
      <c r="G128" s="64"/>
      <c r="H128" s="53"/>
    </row>
    <row r="129" customFormat="false" ht="12.75" hidden="false" customHeight="false" outlineLevel="0" collapsed="false">
      <c r="C129" s="53"/>
      <c r="D129" s="62" t="n">
        <v>123</v>
      </c>
      <c r="E129" s="63"/>
      <c r="F129" s="63"/>
      <c r="G129" s="64"/>
      <c r="H129" s="53"/>
    </row>
    <row r="130" customFormat="false" ht="13.5" hidden="false" customHeight="false" outlineLevel="0" collapsed="false">
      <c r="C130" s="53"/>
      <c r="D130" s="71" t="n">
        <v>124</v>
      </c>
      <c r="E130" s="72"/>
      <c r="F130" s="72"/>
      <c r="G130" s="73"/>
      <c r="H130" s="53"/>
    </row>
    <row r="131" customFormat="false" ht="12.75" hidden="false" customHeight="false" outlineLevel="0" collapsed="false">
      <c r="C131" s="53"/>
      <c r="D131" s="68" t="n">
        <v>125</v>
      </c>
      <c r="E131" s="69"/>
      <c r="F131" s="69"/>
      <c r="G131" s="70"/>
      <c r="H131" s="53"/>
    </row>
    <row r="132" customFormat="false" ht="12.75" hidden="false" customHeight="false" outlineLevel="0" collapsed="false">
      <c r="C132" s="53"/>
      <c r="D132" s="62" t="n">
        <v>126</v>
      </c>
      <c r="E132" s="63"/>
      <c r="F132" s="63"/>
      <c r="G132" s="64"/>
      <c r="H132" s="53"/>
    </row>
    <row r="133" customFormat="false" ht="12.75" hidden="false" customHeight="false" outlineLevel="0" collapsed="false">
      <c r="C133" s="53"/>
      <c r="D133" s="62" t="n">
        <v>127</v>
      </c>
      <c r="E133" s="63"/>
      <c r="F133" s="63"/>
      <c r="G133" s="64"/>
      <c r="H133" s="53"/>
    </row>
    <row r="134" customFormat="false" ht="12.75" hidden="false" customHeight="false" outlineLevel="0" collapsed="false">
      <c r="C134" s="53"/>
      <c r="D134" s="62" t="n">
        <v>128</v>
      </c>
      <c r="E134" s="63"/>
      <c r="F134" s="63"/>
      <c r="G134" s="64"/>
      <c r="H134" s="53"/>
    </row>
    <row r="135" customFormat="false" ht="12.75" hidden="false" customHeight="false" outlineLevel="0" collapsed="false">
      <c r="C135" s="53"/>
      <c r="D135" s="62" t="n">
        <v>129</v>
      </c>
      <c r="E135" s="63"/>
      <c r="F135" s="63"/>
      <c r="G135" s="64"/>
      <c r="H135" s="53"/>
    </row>
    <row r="136" customFormat="false" ht="12.75" hidden="false" customHeight="false" outlineLevel="0" collapsed="false">
      <c r="C136" s="53"/>
      <c r="D136" s="62" t="n">
        <v>130</v>
      </c>
      <c r="E136" s="63"/>
      <c r="F136" s="63"/>
      <c r="G136" s="64"/>
      <c r="H136" s="53"/>
    </row>
    <row r="137" customFormat="false" ht="12.75" hidden="false" customHeight="false" outlineLevel="0" collapsed="false">
      <c r="C137" s="53"/>
      <c r="D137" s="62" t="n">
        <v>131</v>
      </c>
      <c r="E137" s="63"/>
      <c r="F137" s="63"/>
      <c r="G137" s="64"/>
      <c r="H137" s="53"/>
    </row>
    <row r="138" customFormat="false" ht="13.5" hidden="false" customHeight="false" outlineLevel="0" collapsed="false">
      <c r="C138" s="53"/>
      <c r="D138" s="71" t="n">
        <v>132</v>
      </c>
      <c r="E138" s="72"/>
      <c r="F138" s="72"/>
      <c r="G138" s="73"/>
      <c r="H138" s="53"/>
    </row>
    <row r="139" customFormat="false" ht="12.75" hidden="false" customHeight="false" outlineLevel="0" collapsed="false">
      <c r="C139" s="53"/>
      <c r="D139" s="68" t="n">
        <v>133</v>
      </c>
      <c r="E139" s="69"/>
      <c r="F139" s="69"/>
      <c r="G139" s="70"/>
      <c r="H139" s="53"/>
    </row>
    <row r="140" customFormat="false" ht="12.75" hidden="false" customHeight="false" outlineLevel="0" collapsed="false">
      <c r="C140" s="53"/>
      <c r="D140" s="62" t="n">
        <v>134</v>
      </c>
      <c r="E140" s="63"/>
      <c r="F140" s="63"/>
      <c r="G140" s="64"/>
      <c r="H140" s="53"/>
    </row>
    <row r="141" customFormat="false" ht="12.75" hidden="false" customHeight="false" outlineLevel="0" collapsed="false">
      <c r="C141" s="53"/>
      <c r="D141" s="62" t="n">
        <v>135</v>
      </c>
      <c r="E141" s="63"/>
      <c r="F141" s="63"/>
      <c r="G141" s="64"/>
      <c r="H141" s="53"/>
    </row>
    <row r="142" customFormat="false" ht="12.75" hidden="false" customHeight="false" outlineLevel="0" collapsed="false">
      <c r="C142" s="53"/>
      <c r="D142" s="62" t="n">
        <v>136</v>
      </c>
      <c r="E142" s="63"/>
      <c r="F142" s="63"/>
      <c r="G142" s="64"/>
      <c r="H142" s="53"/>
    </row>
    <row r="143" customFormat="false" ht="12.75" hidden="false" customHeight="false" outlineLevel="0" collapsed="false">
      <c r="C143" s="53"/>
      <c r="D143" s="62" t="n">
        <v>137</v>
      </c>
      <c r="E143" s="63"/>
      <c r="F143" s="63"/>
      <c r="G143" s="64"/>
      <c r="H143" s="53"/>
    </row>
    <row r="144" customFormat="false" ht="12.75" hidden="false" customHeight="false" outlineLevel="0" collapsed="false">
      <c r="C144" s="53"/>
      <c r="D144" s="62" t="n">
        <v>138</v>
      </c>
      <c r="E144" s="63"/>
      <c r="F144" s="63"/>
      <c r="G144" s="64"/>
      <c r="H144" s="53"/>
    </row>
    <row r="145" customFormat="false" ht="12.75" hidden="false" customHeight="false" outlineLevel="0" collapsed="false">
      <c r="C145" s="53"/>
      <c r="D145" s="62" t="n">
        <v>139</v>
      </c>
      <c r="E145" s="63"/>
      <c r="F145" s="63"/>
      <c r="G145" s="64"/>
      <c r="H145" s="53"/>
    </row>
    <row r="146" customFormat="false" ht="13.5" hidden="false" customHeight="false" outlineLevel="0" collapsed="false">
      <c r="C146" s="53"/>
      <c r="D146" s="71" t="n">
        <v>140</v>
      </c>
      <c r="E146" s="72"/>
      <c r="F146" s="72"/>
      <c r="G146" s="73"/>
      <c r="H146" s="53"/>
    </row>
    <row r="147" customFormat="false" ht="12.75" hidden="false" customHeight="false" outlineLevel="0" collapsed="false">
      <c r="C147" s="53"/>
      <c r="D147" s="68" t="n">
        <v>141</v>
      </c>
      <c r="E147" s="69"/>
      <c r="F147" s="69"/>
      <c r="G147" s="70"/>
      <c r="H147" s="53"/>
    </row>
    <row r="148" customFormat="false" ht="12.75" hidden="false" customHeight="false" outlineLevel="0" collapsed="false">
      <c r="C148" s="53"/>
      <c r="D148" s="62" t="n">
        <v>142</v>
      </c>
      <c r="E148" s="63"/>
      <c r="F148" s="63"/>
      <c r="G148" s="64"/>
      <c r="H148" s="53"/>
    </row>
    <row r="149" customFormat="false" ht="12.75" hidden="false" customHeight="false" outlineLevel="0" collapsed="false">
      <c r="C149" s="53"/>
      <c r="D149" s="62" t="n">
        <v>143</v>
      </c>
      <c r="E149" s="63"/>
      <c r="F149" s="63"/>
      <c r="G149" s="64"/>
      <c r="H149" s="53"/>
    </row>
    <row r="150" customFormat="false" ht="12.75" hidden="false" customHeight="false" outlineLevel="0" collapsed="false">
      <c r="C150" s="53"/>
      <c r="D150" s="62" t="n">
        <v>144</v>
      </c>
      <c r="E150" s="63"/>
      <c r="F150" s="63"/>
      <c r="G150" s="64"/>
      <c r="H150" s="53"/>
    </row>
    <row r="151" customFormat="false" ht="12.75" hidden="false" customHeight="false" outlineLevel="0" collapsed="false">
      <c r="C151" s="53"/>
      <c r="D151" s="62" t="n">
        <v>145</v>
      </c>
      <c r="E151" s="63"/>
      <c r="F151" s="63"/>
      <c r="G151" s="64"/>
      <c r="H151" s="53"/>
    </row>
    <row r="152" customFormat="false" ht="12.75" hidden="false" customHeight="false" outlineLevel="0" collapsed="false">
      <c r="C152" s="53"/>
      <c r="D152" s="62" t="n">
        <v>146</v>
      </c>
      <c r="E152" s="63"/>
      <c r="F152" s="63"/>
      <c r="G152" s="64"/>
      <c r="H152" s="53"/>
    </row>
    <row r="153" customFormat="false" ht="12.75" hidden="false" customHeight="false" outlineLevel="0" collapsed="false">
      <c r="C153" s="53"/>
      <c r="D153" s="62" t="n">
        <v>147</v>
      </c>
      <c r="E153" s="63"/>
      <c r="F153" s="63"/>
      <c r="G153" s="64"/>
      <c r="H153" s="53"/>
    </row>
    <row r="154" customFormat="false" ht="13.5" hidden="false" customHeight="false" outlineLevel="0" collapsed="false">
      <c r="C154" s="53"/>
      <c r="D154" s="71" t="n">
        <v>148</v>
      </c>
      <c r="E154" s="72"/>
      <c r="F154" s="72"/>
      <c r="G154" s="73"/>
      <c r="H154" s="53"/>
    </row>
    <row r="155" customFormat="false" ht="12.75" hidden="false" customHeight="false" outlineLevel="0" collapsed="false">
      <c r="C155" s="53"/>
      <c r="D155" s="68" t="n">
        <v>149</v>
      </c>
      <c r="E155" s="69"/>
      <c r="F155" s="69"/>
      <c r="G155" s="70"/>
      <c r="H155" s="53"/>
    </row>
    <row r="156" customFormat="false" ht="12.75" hidden="false" customHeight="false" outlineLevel="0" collapsed="false">
      <c r="C156" s="53"/>
      <c r="D156" s="62" t="n">
        <v>150</v>
      </c>
      <c r="E156" s="63"/>
      <c r="F156" s="63"/>
      <c r="G156" s="64"/>
      <c r="H156" s="53"/>
    </row>
    <row r="157" customFormat="false" ht="12.75" hidden="false" customHeight="false" outlineLevel="0" collapsed="false">
      <c r="C157" s="53"/>
      <c r="D157" s="62" t="n">
        <v>151</v>
      </c>
      <c r="E157" s="63"/>
      <c r="F157" s="63"/>
      <c r="G157" s="64"/>
      <c r="H157" s="53"/>
    </row>
    <row r="158" customFormat="false" ht="12.75" hidden="false" customHeight="false" outlineLevel="0" collapsed="false">
      <c r="C158" s="53"/>
      <c r="D158" s="62" t="n">
        <v>152</v>
      </c>
      <c r="E158" s="63"/>
      <c r="F158" s="63"/>
      <c r="G158" s="64"/>
      <c r="H158" s="53"/>
    </row>
    <row r="159" customFormat="false" ht="12.75" hidden="false" customHeight="false" outlineLevel="0" collapsed="false">
      <c r="C159" s="53"/>
      <c r="D159" s="62" t="n">
        <v>153</v>
      </c>
      <c r="E159" s="63"/>
      <c r="F159" s="63"/>
      <c r="G159" s="64"/>
      <c r="H159" s="53"/>
    </row>
    <row r="160" customFormat="false" ht="12.75" hidden="false" customHeight="false" outlineLevel="0" collapsed="false">
      <c r="C160" s="53"/>
      <c r="D160" s="62" t="n">
        <v>154</v>
      </c>
      <c r="E160" s="63"/>
      <c r="F160" s="63"/>
      <c r="G160" s="64"/>
      <c r="H160" s="53"/>
    </row>
    <row r="161" customFormat="false" ht="12.75" hidden="false" customHeight="false" outlineLevel="0" collapsed="false">
      <c r="C161" s="53"/>
      <c r="D161" s="62" t="n">
        <v>155</v>
      </c>
      <c r="E161" s="63"/>
      <c r="F161" s="63"/>
      <c r="G161" s="64"/>
      <c r="H161" s="53"/>
    </row>
    <row r="162" customFormat="false" ht="13.5" hidden="false" customHeight="false" outlineLevel="0" collapsed="false">
      <c r="C162" s="53"/>
      <c r="D162" s="71" t="n">
        <v>156</v>
      </c>
      <c r="E162" s="72"/>
      <c r="F162" s="72"/>
      <c r="G162" s="73"/>
      <c r="H162" s="53"/>
    </row>
    <row r="163" customFormat="false" ht="12.75" hidden="false" customHeight="false" outlineLevel="0" collapsed="false">
      <c r="C163" s="53"/>
      <c r="D163" s="68" t="n">
        <v>157</v>
      </c>
      <c r="E163" s="69"/>
      <c r="F163" s="69"/>
      <c r="G163" s="70"/>
      <c r="H163" s="53"/>
    </row>
    <row r="164" customFormat="false" ht="12.75" hidden="false" customHeight="false" outlineLevel="0" collapsed="false">
      <c r="C164" s="53"/>
      <c r="D164" s="62" t="n">
        <v>158</v>
      </c>
      <c r="E164" s="63"/>
      <c r="F164" s="63"/>
      <c r="G164" s="64"/>
      <c r="H164" s="53"/>
    </row>
    <row r="165" customFormat="false" ht="12.75" hidden="false" customHeight="false" outlineLevel="0" collapsed="false">
      <c r="C165" s="53"/>
      <c r="D165" s="62" t="n">
        <v>159</v>
      </c>
      <c r="E165" s="63"/>
      <c r="F165" s="63"/>
      <c r="G165" s="64"/>
      <c r="H165" s="53"/>
    </row>
    <row r="166" customFormat="false" ht="12.75" hidden="false" customHeight="false" outlineLevel="0" collapsed="false">
      <c r="C166" s="53"/>
      <c r="D166" s="62" t="n">
        <v>160</v>
      </c>
      <c r="E166" s="63"/>
      <c r="F166" s="63"/>
      <c r="G166" s="64"/>
      <c r="H166" s="53"/>
    </row>
    <row r="167" customFormat="false" ht="12.75" hidden="false" customHeight="false" outlineLevel="0" collapsed="false">
      <c r="C167" s="53"/>
      <c r="D167" s="62" t="n">
        <v>161</v>
      </c>
      <c r="E167" s="63"/>
      <c r="F167" s="63"/>
      <c r="G167" s="64"/>
      <c r="H167" s="53"/>
    </row>
    <row r="168" customFormat="false" ht="12.75" hidden="false" customHeight="false" outlineLevel="0" collapsed="false">
      <c r="C168" s="53"/>
      <c r="D168" s="62" t="n">
        <v>162</v>
      </c>
      <c r="E168" s="63"/>
      <c r="F168" s="63"/>
      <c r="G168" s="64"/>
      <c r="H168" s="53"/>
    </row>
    <row r="169" customFormat="false" ht="12.75" hidden="false" customHeight="false" outlineLevel="0" collapsed="false">
      <c r="C169" s="53"/>
      <c r="D169" s="62" t="n">
        <v>163</v>
      </c>
      <c r="E169" s="63"/>
      <c r="F169" s="63"/>
      <c r="G169" s="64"/>
      <c r="H169" s="53"/>
    </row>
    <row r="170" customFormat="false" ht="13.5" hidden="false" customHeight="false" outlineLevel="0" collapsed="false">
      <c r="C170" s="53"/>
      <c r="D170" s="71" t="n">
        <v>164</v>
      </c>
      <c r="E170" s="72"/>
      <c r="F170" s="72"/>
      <c r="G170" s="73"/>
      <c r="H170" s="53"/>
    </row>
    <row r="171" customFormat="false" ht="12.75" hidden="false" customHeight="false" outlineLevel="0" collapsed="false">
      <c r="C171" s="53"/>
      <c r="D171" s="68" t="n">
        <v>165</v>
      </c>
      <c r="E171" s="69"/>
      <c r="F171" s="69"/>
      <c r="G171" s="70"/>
      <c r="H171" s="53"/>
    </row>
    <row r="172" customFormat="false" ht="12.75" hidden="false" customHeight="false" outlineLevel="0" collapsed="false">
      <c r="C172" s="53"/>
      <c r="D172" s="62" t="n">
        <v>166</v>
      </c>
      <c r="E172" s="63"/>
      <c r="F172" s="63"/>
      <c r="G172" s="64"/>
      <c r="H172" s="53"/>
    </row>
    <row r="173" customFormat="false" ht="12.75" hidden="false" customHeight="false" outlineLevel="0" collapsed="false">
      <c r="C173" s="53"/>
      <c r="D173" s="62" t="n">
        <v>167</v>
      </c>
      <c r="E173" s="63"/>
      <c r="F173" s="63"/>
      <c r="G173" s="64"/>
      <c r="H173" s="53"/>
    </row>
    <row r="174" customFormat="false" ht="12.75" hidden="false" customHeight="false" outlineLevel="0" collapsed="false">
      <c r="C174" s="53"/>
      <c r="D174" s="62" t="n">
        <v>168</v>
      </c>
      <c r="E174" s="63"/>
      <c r="F174" s="63"/>
      <c r="G174" s="64"/>
      <c r="H174" s="53"/>
    </row>
    <row r="175" customFormat="false" ht="12.75" hidden="false" customHeight="false" outlineLevel="0" collapsed="false">
      <c r="C175" s="53"/>
      <c r="D175" s="62" t="n">
        <v>169</v>
      </c>
      <c r="E175" s="63"/>
      <c r="F175" s="63"/>
      <c r="G175" s="64"/>
      <c r="H175" s="53"/>
    </row>
    <row r="176" customFormat="false" ht="12.75" hidden="false" customHeight="false" outlineLevel="0" collapsed="false">
      <c r="C176" s="53"/>
      <c r="D176" s="62" t="n">
        <v>170</v>
      </c>
      <c r="E176" s="63"/>
      <c r="F176" s="63"/>
      <c r="G176" s="64"/>
      <c r="H176" s="53"/>
    </row>
    <row r="177" customFormat="false" ht="12.75" hidden="false" customHeight="false" outlineLevel="0" collapsed="false">
      <c r="C177" s="53"/>
      <c r="D177" s="62" t="n">
        <v>171</v>
      </c>
      <c r="E177" s="63"/>
      <c r="F177" s="63"/>
      <c r="G177" s="64"/>
      <c r="H177" s="53"/>
    </row>
    <row r="178" customFormat="false" ht="13.5" hidden="false" customHeight="false" outlineLevel="0" collapsed="false">
      <c r="C178" s="53"/>
      <c r="D178" s="71" t="n">
        <v>172</v>
      </c>
      <c r="E178" s="72"/>
      <c r="F178" s="72"/>
      <c r="G178" s="73"/>
      <c r="H178" s="53"/>
    </row>
    <row r="179" customFormat="false" ht="12.75" hidden="false" customHeight="false" outlineLevel="0" collapsed="false">
      <c r="C179" s="53"/>
      <c r="D179" s="68" t="n">
        <v>173</v>
      </c>
      <c r="E179" s="69"/>
      <c r="F179" s="69"/>
      <c r="G179" s="70"/>
      <c r="H179" s="53"/>
    </row>
    <row r="180" customFormat="false" ht="12.75" hidden="false" customHeight="false" outlineLevel="0" collapsed="false">
      <c r="C180" s="53"/>
      <c r="D180" s="62" t="n">
        <v>174</v>
      </c>
      <c r="E180" s="63"/>
      <c r="F180" s="63"/>
      <c r="G180" s="64"/>
      <c r="H180" s="53"/>
    </row>
    <row r="181" customFormat="false" ht="12.75" hidden="false" customHeight="false" outlineLevel="0" collapsed="false">
      <c r="C181" s="53"/>
      <c r="D181" s="62" t="n">
        <v>175</v>
      </c>
      <c r="E181" s="63"/>
      <c r="F181" s="63"/>
      <c r="G181" s="64"/>
      <c r="H181" s="53"/>
    </row>
    <row r="182" customFormat="false" ht="12.75" hidden="false" customHeight="false" outlineLevel="0" collapsed="false">
      <c r="C182" s="53"/>
      <c r="D182" s="62" t="n">
        <v>176</v>
      </c>
      <c r="E182" s="63"/>
      <c r="F182" s="63"/>
      <c r="G182" s="64"/>
      <c r="H182" s="53"/>
    </row>
    <row r="183" customFormat="false" ht="12.75" hidden="false" customHeight="false" outlineLevel="0" collapsed="false">
      <c r="C183" s="53"/>
      <c r="D183" s="62" t="n">
        <v>177</v>
      </c>
      <c r="E183" s="63"/>
      <c r="F183" s="63"/>
      <c r="G183" s="64"/>
      <c r="H183" s="53"/>
    </row>
    <row r="184" customFormat="false" ht="12.75" hidden="false" customHeight="false" outlineLevel="0" collapsed="false">
      <c r="C184" s="53"/>
      <c r="D184" s="62" t="n">
        <v>178</v>
      </c>
      <c r="E184" s="63"/>
      <c r="F184" s="63"/>
      <c r="G184" s="64"/>
      <c r="H184" s="53"/>
    </row>
    <row r="185" customFormat="false" ht="12.75" hidden="false" customHeight="false" outlineLevel="0" collapsed="false">
      <c r="C185" s="53"/>
      <c r="D185" s="62" t="n">
        <v>179</v>
      </c>
      <c r="E185" s="63"/>
      <c r="F185" s="63"/>
      <c r="G185" s="64"/>
      <c r="H185" s="53"/>
    </row>
    <row r="186" customFormat="false" ht="13.5" hidden="false" customHeight="false" outlineLevel="0" collapsed="false">
      <c r="C186" s="53"/>
      <c r="D186" s="71" t="n">
        <v>180</v>
      </c>
      <c r="E186" s="72"/>
      <c r="F186" s="72"/>
      <c r="G186" s="73"/>
      <c r="H186" s="53"/>
    </row>
    <row r="187" customFormat="false" ht="12.75" hidden="false" customHeight="false" outlineLevel="0" collapsed="false">
      <c r="C187" s="53"/>
      <c r="D187" s="68" t="n">
        <v>181</v>
      </c>
      <c r="E187" s="69"/>
      <c r="F187" s="69"/>
      <c r="G187" s="70"/>
      <c r="H187" s="53"/>
    </row>
    <row r="188" customFormat="false" ht="12.75" hidden="false" customHeight="false" outlineLevel="0" collapsed="false">
      <c r="C188" s="53"/>
      <c r="D188" s="62" t="n">
        <v>182</v>
      </c>
      <c r="E188" s="63"/>
      <c r="F188" s="63"/>
      <c r="G188" s="64"/>
      <c r="H188" s="53"/>
    </row>
    <row r="189" customFormat="false" ht="12.75" hidden="false" customHeight="false" outlineLevel="0" collapsed="false">
      <c r="C189" s="53"/>
      <c r="D189" s="62" t="n">
        <v>183</v>
      </c>
      <c r="E189" s="63"/>
      <c r="F189" s="63"/>
      <c r="G189" s="64"/>
      <c r="H189" s="53"/>
    </row>
    <row r="190" customFormat="false" ht="12.75" hidden="false" customHeight="false" outlineLevel="0" collapsed="false">
      <c r="C190" s="53"/>
      <c r="D190" s="62" t="n">
        <v>184</v>
      </c>
      <c r="E190" s="63"/>
      <c r="F190" s="63"/>
      <c r="G190" s="64"/>
      <c r="H190" s="53"/>
    </row>
    <row r="191" customFormat="false" ht="12.75" hidden="false" customHeight="false" outlineLevel="0" collapsed="false">
      <c r="C191" s="53"/>
      <c r="D191" s="62" t="n">
        <v>185</v>
      </c>
      <c r="E191" s="63"/>
      <c r="F191" s="63"/>
      <c r="G191" s="64"/>
      <c r="H191" s="53"/>
    </row>
    <row r="192" customFormat="false" ht="12.75" hidden="false" customHeight="false" outlineLevel="0" collapsed="false">
      <c r="C192" s="53"/>
      <c r="D192" s="62" t="n">
        <v>186</v>
      </c>
      <c r="E192" s="63"/>
      <c r="F192" s="63"/>
      <c r="G192" s="64"/>
      <c r="H192" s="53"/>
    </row>
    <row r="193" customFormat="false" ht="12.75" hidden="false" customHeight="false" outlineLevel="0" collapsed="false">
      <c r="C193" s="53"/>
      <c r="D193" s="62" t="n">
        <v>187</v>
      </c>
      <c r="E193" s="63"/>
      <c r="F193" s="63"/>
      <c r="G193" s="64"/>
      <c r="H193" s="53"/>
    </row>
    <row r="194" customFormat="false" ht="13.5" hidden="false" customHeight="false" outlineLevel="0" collapsed="false">
      <c r="C194" s="53"/>
      <c r="D194" s="71" t="n">
        <v>188</v>
      </c>
      <c r="E194" s="72"/>
      <c r="F194" s="72"/>
      <c r="G194" s="73"/>
      <c r="H194" s="53"/>
    </row>
    <row r="195" customFormat="false" ht="12.75" hidden="false" customHeight="false" outlineLevel="0" collapsed="false">
      <c r="C195" s="53"/>
      <c r="D195" s="68" t="n">
        <v>189</v>
      </c>
      <c r="E195" s="69"/>
      <c r="F195" s="69"/>
      <c r="G195" s="70"/>
      <c r="H195" s="53"/>
    </row>
    <row r="196" customFormat="false" ht="12.75" hidden="false" customHeight="false" outlineLevel="0" collapsed="false">
      <c r="C196" s="53"/>
      <c r="D196" s="62" t="n">
        <v>190</v>
      </c>
      <c r="E196" s="63"/>
      <c r="F196" s="63"/>
      <c r="G196" s="64"/>
      <c r="H196" s="53"/>
    </row>
    <row r="197" customFormat="false" ht="12.75" hidden="false" customHeight="false" outlineLevel="0" collapsed="false">
      <c r="C197" s="53"/>
      <c r="D197" s="62" t="n">
        <v>191</v>
      </c>
      <c r="E197" s="63"/>
      <c r="F197" s="63"/>
      <c r="G197" s="64"/>
      <c r="H197" s="53"/>
    </row>
    <row r="198" customFormat="false" ht="12.75" hidden="false" customHeight="false" outlineLevel="0" collapsed="false">
      <c r="C198" s="53"/>
      <c r="D198" s="62" t="n">
        <v>192</v>
      </c>
      <c r="E198" s="63"/>
      <c r="F198" s="63"/>
      <c r="G198" s="64"/>
      <c r="H198" s="53"/>
    </row>
    <row r="199" customFormat="false" ht="12.75" hidden="false" customHeight="false" outlineLevel="0" collapsed="false">
      <c r="C199" s="53"/>
      <c r="D199" s="62" t="n">
        <v>193</v>
      </c>
      <c r="E199" s="63"/>
      <c r="F199" s="63"/>
      <c r="G199" s="64"/>
      <c r="H199" s="53"/>
    </row>
    <row r="200" customFormat="false" ht="12.75" hidden="false" customHeight="false" outlineLevel="0" collapsed="false">
      <c r="C200" s="53"/>
      <c r="D200" s="62" t="n">
        <v>194</v>
      </c>
      <c r="E200" s="63"/>
      <c r="F200" s="63"/>
      <c r="G200" s="64"/>
      <c r="H200" s="53"/>
    </row>
    <row r="201" customFormat="false" ht="12.75" hidden="false" customHeight="false" outlineLevel="0" collapsed="false">
      <c r="C201" s="53"/>
      <c r="D201" s="62" t="n">
        <v>195</v>
      </c>
      <c r="E201" s="63"/>
      <c r="F201" s="63"/>
      <c r="G201" s="64"/>
      <c r="H201" s="53"/>
    </row>
    <row r="202" customFormat="false" ht="13.5" hidden="false" customHeight="false" outlineLevel="0" collapsed="false">
      <c r="C202" s="53"/>
      <c r="D202" s="71" t="n">
        <v>196</v>
      </c>
      <c r="E202" s="72"/>
      <c r="F202" s="72"/>
      <c r="G202" s="73"/>
      <c r="H202" s="53"/>
    </row>
    <row r="203" customFormat="false" ht="12.75" hidden="false" customHeight="false" outlineLevel="0" collapsed="false">
      <c r="C203" s="53"/>
      <c r="D203" s="68" t="n">
        <v>197</v>
      </c>
      <c r="E203" s="69"/>
      <c r="F203" s="69"/>
      <c r="G203" s="70"/>
      <c r="H203" s="53"/>
    </row>
    <row r="204" customFormat="false" ht="12.75" hidden="false" customHeight="false" outlineLevel="0" collapsed="false">
      <c r="C204" s="53"/>
      <c r="D204" s="62" t="n">
        <v>198</v>
      </c>
      <c r="E204" s="63"/>
      <c r="F204" s="63"/>
      <c r="G204" s="64"/>
      <c r="H204" s="53"/>
    </row>
    <row r="205" customFormat="false" ht="12.75" hidden="false" customHeight="false" outlineLevel="0" collapsed="false">
      <c r="C205" s="53"/>
      <c r="D205" s="62" t="n">
        <v>199</v>
      </c>
      <c r="E205" s="63"/>
      <c r="F205" s="63"/>
      <c r="G205" s="64"/>
      <c r="H205" s="53"/>
    </row>
    <row r="206" customFormat="false" ht="12.75" hidden="false" customHeight="false" outlineLevel="0" collapsed="false">
      <c r="C206" s="53"/>
      <c r="D206" s="62" t="n">
        <v>200</v>
      </c>
      <c r="E206" s="63"/>
      <c r="F206" s="63"/>
      <c r="G206" s="64"/>
      <c r="H206" s="53"/>
    </row>
    <row r="207" customFormat="false" ht="12.75" hidden="false" customHeight="false" outlineLevel="0" collapsed="false">
      <c r="C207" s="53"/>
      <c r="D207" s="62" t="n">
        <v>201</v>
      </c>
      <c r="E207" s="63"/>
      <c r="F207" s="63"/>
      <c r="G207" s="64"/>
      <c r="H207" s="53"/>
    </row>
    <row r="208" customFormat="false" ht="12.75" hidden="false" customHeight="false" outlineLevel="0" collapsed="false">
      <c r="C208" s="53"/>
      <c r="D208" s="62" t="n">
        <v>202</v>
      </c>
      <c r="E208" s="63"/>
      <c r="F208" s="63"/>
      <c r="G208" s="64"/>
      <c r="H208" s="53"/>
    </row>
    <row r="209" customFormat="false" ht="12.75" hidden="false" customHeight="false" outlineLevel="0" collapsed="false">
      <c r="C209" s="53"/>
      <c r="D209" s="62" t="n">
        <v>203</v>
      </c>
      <c r="E209" s="63"/>
      <c r="F209" s="63"/>
      <c r="G209" s="64"/>
      <c r="H209" s="53"/>
    </row>
    <row r="210" customFormat="false" ht="13.5" hidden="false" customHeight="false" outlineLevel="0" collapsed="false">
      <c r="C210" s="53"/>
      <c r="D210" s="71" t="n">
        <v>204</v>
      </c>
      <c r="E210" s="72"/>
      <c r="F210" s="72"/>
      <c r="G210" s="73"/>
      <c r="H210" s="53"/>
    </row>
    <row r="211" customFormat="false" ht="12.75" hidden="false" customHeight="false" outlineLevel="0" collapsed="false">
      <c r="C211" s="53"/>
      <c r="D211" s="74"/>
      <c r="E211" s="53"/>
      <c r="F211" s="53"/>
      <c r="G211" s="74"/>
      <c r="H211" s="53"/>
    </row>
  </sheetData>
  <sheetProtection sheet="true" password="cce8" objects="true" scenarios="true"/>
  <mergeCells count="5">
    <mergeCell ref="D3:G3"/>
    <mergeCell ref="D4:D6"/>
    <mergeCell ref="E4:E6"/>
    <mergeCell ref="F4:F6"/>
    <mergeCell ref="G4: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ClearNames">
                <anchor moveWithCells="true" sizeWithCells="false">
                  <from>
                    <xdr:col>3</xdr:col>
                    <xdr:colOff>30240</xdr:colOff>
                    <xdr:row>0</xdr:row>
                    <xdr:rowOff>75600</xdr:rowOff>
                  </from>
                  <to>
                    <xdr:col>4</xdr:col>
                    <xdr:colOff>141480</xdr:colOff>
                    <xdr:row>1</xdr:row>
                    <xdr:rowOff>-47160</xdr:rowOff>
                  </to>
                </anchor>
              </controlPr>
            </control>
          </mc:Choice>
        </mc:AlternateContent>
        <mc:AlternateContent xmlns:mc="http://schemas.openxmlformats.org/markup-compatibility/2006">
          <mc:Choice Requires="x14">
            <control shapeId="1002" r:id="rId5" name="Button 3">
              <controlPr defaultSize="0" print="false" autoFill="0" autoPict="0" macro="Module2.DeleteEntry">
                <anchor moveWithCells="true" sizeWithCells="false">
                  <from>
                    <xdr:col>4</xdr:col>
                    <xdr:colOff>211320</xdr:colOff>
                    <xdr:row>0</xdr:row>
                    <xdr:rowOff>75600</xdr:rowOff>
                  </from>
                  <to>
                    <xdr:col>5</xdr:col>
                    <xdr:colOff>-99360</xdr:colOff>
                    <xdr:row>1</xdr:row>
                    <xdr:rowOff>-48960</xdr:rowOff>
                  </to>
                </anchor>
              </controlPr>
            </control>
          </mc:Choice>
        </mc:AlternateContent>
        <mc:AlternateContent xmlns:mc="http://schemas.openxmlformats.org/markup-compatibility/2006">
          <mc:Choice Requires="x14">
            <control shapeId="1003" r:id="rId6" name="Button 4">
              <controlPr defaultSize="0" print="false" autoFill="0" autoPict="0" macro="Module2.InsertEntry">
                <anchor moveWithCells="true" sizeWithCells="false">
                  <from>
                    <xdr:col>4</xdr:col>
                    <xdr:colOff>986760</xdr:colOff>
                    <xdr:row>0</xdr:row>
                    <xdr:rowOff>75600</xdr:rowOff>
                  </from>
                  <to>
                    <xdr:col>5</xdr:col>
                    <xdr:colOff>615240</xdr:colOff>
                    <xdr:row>1</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E368"/>
  <sheetViews>
    <sheetView showFormulas="false" showGridLines="false" showRowColHeaders="true" showZeros="true" rightToLeft="false" tabSelected="true" showOutlineSymbols="true" defaultGridColor="true" view="normal" topLeftCell="AK1" colorId="64" zoomScale="100" zoomScaleNormal="100" zoomScalePageLayoutView="100" workbookViewId="0">
      <pane xSplit="0" ySplit="1" topLeftCell="BM2" activePane="bottomLeft" state="frozen"/>
      <selection pane="topLeft" activeCell="AK1" activeCellId="0" sqref="AK1"/>
      <selection pane="bottomLeft" activeCell="AT24" activeCellId="0" sqref="AT24"/>
    </sheetView>
  </sheetViews>
  <sheetFormatPr defaultColWidth="9.13671875" defaultRowHeight="12.75" zeroHeight="false" outlineLevelRow="0" outlineLevelCol="0"/>
  <cols>
    <col collapsed="false" customWidth="true" hidden="false" outlineLevel="0" max="1" min="1" style="1" width="2.7"/>
    <col collapsed="false" customWidth="true" hidden="true" outlineLevel="0" max="2" min="2" style="1" width="2.84"/>
    <col collapsed="false" customWidth="true" hidden="true" outlineLevel="0" max="3" min="3" style="75" width="9.7"/>
    <col collapsed="false" customWidth="true" hidden="true" outlineLevel="0" max="4" min="4" style="1" width="11.7"/>
    <col collapsed="false" customWidth="true" hidden="true" outlineLevel="0" max="5" min="5" style="1" width="19.85"/>
    <col collapsed="false" customWidth="true" hidden="true" outlineLevel="0" max="6" min="6" style="75" width="9.56"/>
    <col collapsed="false" customWidth="true" hidden="true" outlineLevel="0" max="8" min="7" style="75" width="7.28"/>
    <col collapsed="false" customWidth="true" hidden="true" outlineLevel="0" max="9" min="9" style="1" width="27.7"/>
    <col collapsed="false" customWidth="true" hidden="true" outlineLevel="0" max="10" min="10" style="1" width="4.56"/>
    <col collapsed="false" customWidth="true" hidden="true" outlineLevel="0" max="11" min="11" style="1" width="4.14"/>
    <col collapsed="false" customWidth="true" hidden="true" outlineLevel="0" max="12" min="12" style="1" width="3.99"/>
    <col collapsed="false" customWidth="true" hidden="true" outlineLevel="0" max="14" min="13" style="1" width="4.28"/>
    <col collapsed="false" customWidth="true" hidden="true" outlineLevel="0" max="15" min="15" style="1" width="10.28"/>
    <col collapsed="false" customWidth="true" hidden="false" outlineLevel="0" max="16" min="16" style="76" width="2.56"/>
    <col collapsed="false" customWidth="true" hidden="true" outlineLevel="0" max="17" min="17" style="77" width="4.7"/>
    <col collapsed="false" customWidth="true" hidden="false" outlineLevel="0" max="18" min="18" style="78" width="7.99"/>
    <col collapsed="false" customWidth="true" hidden="false" outlineLevel="0" max="19" min="19" style="1" width="30.7"/>
    <col collapsed="false" customWidth="true" hidden="false" outlineLevel="0" max="20" min="20" style="1" width="7.56"/>
    <col collapsed="false" customWidth="true" hidden="false" outlineLevel="0" max="21" min="21" style="79" width="3.14"/>
    <col collapsed="false" customWidth="true" hidden="true" outlineLevel="0" max="22" min="22" style="1" width="28.7"/>
    <col collapsed="false" customWidth="true" hidden="true" outlineLevel="0" max="24" min="23" style="1" width="5.41"/>
    <col collapsed="false" customWidth="true" hidden="true" outlineLevel="0" max="25" min="25" style="1" width="30.56"/>
    <col collapsed="false" customWidth="true" hidden="true" outlineLevel="0" max="26" min="26" style="1" width="2.13"/>
    <col collapsed="false" customWidth="true" hidden="true" outlineLevel="0" max="27" min="27" style="1" width="28.14"/>
    <col collapsed="false" customWidth="true" hidden="true" outlineLevel="0" max="28" min="28" style="1" width="31.85"/>
    <col collapsed="false" customWidth="true" hidden="true" outlineLevel="0" max="31" min="29" style="1" width="5.13"/>
    <col collapsed="false" customWidth="true" hidden="true" outlineLevel="0" max="32" min="32" style="1" width="5.99"/>
    <col collapsed="false" customWidth="true" hidden="true" outlineLevel="0" max="33" min="33" style="1" width="13.28"/>
    <col collapsed="false" customWidth="true" hidden="false" outlineLevel="0" max="34" min="34" style="50" width="5.99"/>
    <col collapsed="false" customWidth="true" hidden="false" outlineLevel="0" max="35" min="35" style="78" width="7.99"/>
    <col collapsed="false" customWidth="true" hidden="false" outlineLevel="0" max="36" min="36" style="1" width="30.7"/>
    <col collapsed="false" customWidth="true" hidden="false" outlineLevel="0" max="37" min="37" style="1" width="6.13"/>
    <col collapsed="false" customWidth="true" hidden="false" outlineLevel="0" max="38" min="38" style="78" width="8.41"/>
    <col collapsed="false" customWidth="true" hidden="false" outlineLevel="0" max="39" min="39" style="1" width="30.7"/>
    <col collapsed="false" customWidth="true" hidden="false" outlineLevel="0" max="40" min="40" style="1" width="5.99"/>
    <col collapsed="false" customWidth="true" hidden="false" outlineLevel="0" max="41" min="41" style="78" width="7.99"/>
    <col collapsed="false" customWidth="true" hidden="false" outlineLevel="0" max="42" min="42" style="1" width="30.7"/>
    <col collapsed="false" customWidth="true" hidden="false" outlineLevel="0" max="43" min="43" style="1" width="5.99"/>
    <col collapsed="false" customWidth="true" hidden="false" outlineLevel="0" max="44" min="44" style="1" width="1.41"/>
    <col collapsed="false" customWidth="true" hidden="false" outlineLevel="0" max="45" min="45" style="78" width="5.41"/>
    <col collapsed="false" customWidth="true" hidden="false" outlineLevel="0" max="46" min="46" style="1" width="30.7"/>
    <col collapsed="false" customWidth="true" hidden="false" outlineLevel="0" max="47" min="47" style="1" width="2.7"/>
    <col collapsed="false" customWidth="false" hidden="false" outlineLevel="0" max="51" min="48" style="1" width="9.14"/>
    <col collapsed="false" customWidth="true" hidden="true" outlineLevel="0" max="52" min="52" style="52" width="9.06"/>
    <col collapsed="false" customWidth="false" hidden="true" outlineLevel="0" max="53" min="53" style="52" width="9.14"/>
    <col collapsed="false" customWidth="true" hidden="true" outlineLevel="0" max="54" min="54" style="52" width="21.28"/>
    <col collapsed="false" customWidth="false" hidden="true" outlineLevel="0" max="60" min="55" style="52" width="9.14"/>
    <col collapsed="false" customWidth="true" hidden="true" outlineLevel="0" max="61" min="61" style="52" width="9.06"/>
    <col collapsed="false" customWidth="false" hidden="false" outlineLevel="0" max="77" min="62" style="1" width="9.14"/>
    <col collapsed="false" customWidth="true" hidden="true" outlineLevel="0" max="78" min="78" style="1" width="9.06"/>
    <col collapsed="false" customWidth="false" hidden="true" outlineLevel="0" max="109" min="79" style="1" width="9.14"/>
    <col collapsed="false" customWidth="false" hidden="false" outlineLevel="0" max="257" min="110" style="1" width="9.14"/>
  </cols>
  <sheetData>
    <row r="1" s="80" customFormat="true" ht="42.75" hidden="false" customHeight="true" outlineLevel="0" collapsed="false">
      <c r="C1" s="81"/>
      <c r="F1" s="81"/>
      <c r="G1" s="81"/>
      <c r="H1" s="81"/>
      <c r="P1" s="82"/>
      <c r="Q1" s="83"/>
      <c r="R1" s="84"/>
      <c r="T1" s="85" t="n">
        <f aca="false">ROUNDUP(MAX(AH6:AH366)/2,0)</f>
        <v>3</v>
      </c>
      <c r="AI1" s="84"/>
      <c r="AL1" s="84"/>
      <c r="AO1" s="84"/>
      <c r="AS1" s="84"/>
      <c r="AZ1" s="85"/>
      <c r="BA1" s="85"/>
      <c r="BB1" s="85"/>
      <c r="BC1" s="85"/>
      <c r="BD1" s="85"/>
      <c r="BE1" s="85"/>
      <c r="BF1" s="85"/>
      <c r="BG1" s="85"/>
      <c r="BH1" s="85"/>
      <c r="BI1" s="85"/>
    </row>
    <row r="2" customFormat="false" ht="15.75" hidden="false" customHeight="false" outlineLevel="0" collapsed="false">
      <c r="P2" s="86"/>
      <c r="Q2" s="87"/>
      <c r="R2" s="88"/>
      <c r="S2" s="89"/>
      <c r="T2" s="89"/>
      <c r="U2" s="90"/>
      <c r="V2" s="89"/>
      <c r="W2" s="89"/>
      <c r="X2" s="89"/>
      <c r="Y2" s="89"/>
      <c r="Z2" s="89"/>
      <c r="AA2" s="89"/>
      <c r="AB2" s="91"/>
      <c r="AC2" s="91"/>
      <c r="AD2" s="91"/>
      <c r="AE2" s="91"/>
      <c r="AF2" s="91"/>
      <c r="AG2" s="2"/>
      <c r="AH2" s="92"/>
      <c r="AI2" s="93"/>
      <c r="AJ2" s="2"/>
      <c r="AK2" s="2"/>
      <c r="AL2" s="93"/>
      <c r="AM2" s="2"/>
      <c r="AN2" s="2"/>
      <c r="AO2" s="93"/>
      <c r="AP2" s="2"/>
      <c r="AQ2" s="2"/>
      <c r="AR2" s="2"/>
      <c r="AS2" s="93"/>
      <c r="AT2" s="2"/>
      <c r="AU2" s="2"/>
    </row>
    <row r="3" customFormat="false" ht="33.75" hidden="false" customHeight="true" outlineLevel="0" collapsed="false">
      <c r="C3" s="94" t="s">
        <v>80</v>
      </c>
      <c r="D3" s="94"/>
      <c r="E3" s="94"/>
      <c r="F3" s="94"/>
      <c r="P3" s="86"/>
      <c r="Q3" s="87"/>
      <c r="R3" s="93"/>
      <c r="S3" s="2"/>
      <c r="T3" s="2"/>
      <c r="U3" s="95"/>
      <c r="V3" s="2"/>
      <c r="W3" s="2"/>
      <c r="X3" s="2"/>
      <c r="Y3" s="2"/>
      <c r="Z3" s="2"/>
      <c r="AA3" s="2"/>
      <c r="AB3" s="2"/>
      <c r="AC3" s="2"/>
      <c r="AD3" s="2"/>
      <c r="AE3" s="2"/>
      <c r="AF3" s="2"/>
      <c r="AG3" s="2"/>
      <c r="AH3" s="92"/>
      <c r="AI3" s="93"/>
      <c r="AJ3" s="2"/>
      <c r="AK3" s="2"/>
      <c r="AL3" s="93"/>
      <c r="AM3" s="2"/>
      <c r="AN3" s="2"/>
      <c r="AO3" s="93"/>
      <c r="AP3" s="2"/>
      <c r="AQ3" s="2"/>
      <c r="AR3" s="2"/>
      <c r="AS3" s="93"/>
      <c r="AT3" s="2"/>
      <c r="AU3" s="2"/>
    </row>
    <row r="4" customFormat="false" ht="13.5" hidden="true" customHeight="false" outlineLevel="0" collapsed="false">
      <c r="P4" s="86"/>
      <c r="Q4" s="87"/>
      <c r="R4" s="93" t="s">
        <v>171</v>
      </c>
      <c r="S4" s="2"/>
      <c r="T4" s="2"/>
      <c r="U4" s="96" t="s">
        <v>172</v>
      </c>
      <c r="V4" s="2"/>
      <c r="W4" s="2"/>
      <c r="X4" s="2"/>
      <c r="Y4" s="2"/>
      <c r="Z4" s="2"/>
      <c r="AA4" s="2"/>
      <c r="AB4" s="2"/>
      <c r="AC4" s="2"/>
      <c r="AD4" s="2"/>
      <c r="AE4" s="2"/>
      <c r="AF4" s="2"/>
      <c r="AG4" s="2"/>
      <c r="AH4" s="97" t="n">
        <f aca="false">MAX(AH6:AH344)</f>
        <v>5</v>
      </c>
      <c r="AI4" s="93"/>
      <c r="AJ4" s="2"/>
      <c r="AK4" s="2"/>
      <c r="AL4" s="93"/>
      <c r="AM4" s="2"/>
      <c r="AN4" s="2"/>
      <c r="AO4" s="93"/>
      <c r="AP4" s="2"/>
      <c r="AQ4" s="2"/>
      <c r="AR4" s="2"/>
      <c r="AS4" s="93"/>
      <c r="AT4" s="2"/>
      <c r="AU4" s="2"/>
      <c r="CA4" s="98"/>
      <c r="CB4" s="99"/>
      <c r="CC4" s="99"/>
      <c r="CD4" s="52"/>
      <c r="CE4" s="52"/>
      <c r="CF4" s="52"/>
      <c r="CG4" s="100"/>
      <c r="CH4" s="101"/>
      <c r="CI4" s="102"/>
      <c r="CJ4" s="103"/>
      <c r="CK4" s="100"/>
      <c r="CL4" s="100"/>
      <c r="CM4" s="100"/>
      <c r="CN4" s="100"/>
      <c r="CO4" s="100"/>
      <c r="CP4" s="100"/>
      <c r="CQ4" s="102"/>
      <c r="CR4" s="102"/>
      <c r="CS4" s="103"/>
      <c r="CT4" s="104"/>
      <c r="CU4" s="104"/>
      <c r="CV4" s="104"/>
      <c r="CW4" s="104"/>
      <c r="CX4" s="104"/>
      <c r="CY4" s="104"/>
      <c r="CZ4" s="104"/>
      <c r="DA4" s="104"/>
      <c r="DB4" s="105"/>
      <c r="DC4" s="104"/>
      <c r="DD4" s="104"/>
      <c r="DE4" s="104"/>
    </row>
    <row r="5" customFormat="false" ht="12.75" hidden="false" customHeight="true" outlineLevel="0" collapsed="false">
      <c r="C5" s="106" t="s">
        <v>81</v>
      </c>
      <c r="D5" s="107" t="s">
        <v>82</v>
      </c>
      <c r="E5" s="107" t="s">
        <v>83</v>
      </c>
      <c r="F5" s="108" t="s">
        <v>84</v>
      </c>
      <c r="G5" s="109" t="s">
        <v>173</v>
      </c>
      <c r="H5" s="107" t="s">
        <v>174</v>
      </c>
      <c r="I5" s="108" t="s">
        <v>175</v>
      </c>
      <c r="P5" s="86"/>
      <c r="Q5" s="87"/>
      <c r="R5" s="110"/>
      <c r="S5" s="2"/>
      <c r="T5" s="5"/>
      <c r="U5" s="111"/>
      <c r="V5" s="5"/>
      <c r="W5" s="5"/>
      <c r="X5" s="2"/>
      <c r="Y5" s="2"/>
      <c r="Z5" s="2"/>
      <c r="AA5" s="6"/>
      <c r="AB5" s="6"/>
      <c r="AC5" s="6"/>
      <c r="AD5" s="6"/>
      <c r="AE5" s="6"/>
      <c r="AF5" s="6"/>
      <c r="AG5" s="2"/>
      <c r="AH5" s="92"/>
      <c r="AI5" s="93"/>
      <c r="AJ5" s="2"/>
      <c r="AK5" s="2"/>
      <c r="AL5" s="93"/>
      <c r="AM5" s="2"/>
      <c r="AN5" s="2"/>
      <c r="AO5" s="93"/>
      <c r="AP5" s="2"/>
      <c r="AQ5" s="2"/>
      <c r="AR5" s="2"/>
      <c r="AS5" s="93"/>
      <c r="AT5" s="2"/>
      <c r="AU5" s="2"/>
      <c r="BZ5" s="2"/>
      <c r="CA5" s="112"/>
      <c r="CB5" s="113" t="s">
        <v>176</v>
      </c>
      <c r="CC5" s="114"/>
      <c r="CD5" s="113" t="s">
        <v>177</v>
      </c>
      <c r="CE5" s="115"/>
      <c r="CF5" s="52"/>
      <c r="CG5" s="100"/>
      <c r="CH5" s="116" t="n">
        <v>1</v>
      </c>
      <c r="CI5" s="116" t="n">
        <v>2</v>
      </c>
      <c r="CJ5" s="116" t="n">
        <v>3</v>
      </c>
      <c r="CK5" s="116" t="n">
        <v>4</v>
      </c>
      <c r="CL5" s="116" t="n">
        <v>5</v>
      </c>
      <c r="CM5" s="116" t="n">
        <v>6</v>
      </c>
      <c r="CN5" s="116" t="n">
        <v>7</v>
      </c>
      <c r="CO5" s="116" t="n">
        <v>8</v>
      </c>
      <c r="CP5" s="116" t="n">
        <v>9</v>
      </c>
      <c r="CQ5" s="116" t="n">
        <v>10</v>
      </c>
      <c r="CR5" s="116" t="n">
        <v>11</v>
      </c>
      <c r="CS5" s="116" t="n">
        <v>12</v>
      </c>
      <c r="CT5" s="116" t="n">
        <v>13</v>
      </c>
      <c r="CU5" s="116" t="n">
        <v>14</v>
      </c>
      <c r="CV5" s="116" t="n">
        <v>15</v>
      </c>
      <c r="CW5" s="116" t="n">
        <v>16</v>
      </c>
      <c r="CX5" s="116" t="n">
        <v>17</v>
      </c>
      <c r="CY5" s="116" t="n">
        <v>18</v>
      </c>
      <c r="CZ5" s="116" t="n">
        <v>19</v>
      </c>
      <c r="DA5" s="116" t="n">
        <v>20</v>
      </c>
      <c r="DB5" s="116" t="n">
        <v>21</v>
      </c>
      <c r="DC5" s="116" t="n">
        <v>22</v>
      </c>
      <c r="DD5" s="116" t="n">
        <v>23</v>
      </c>
      <c r="DE5" s="116" t="n">
        <v>24</v>
      </c>
    </row>
    <row r="6" customFormat="false" ht="20.25" hidden="false" customHeight="false" outlineLevel="0" collapsed="false">
      <c r="C6" s="106"/>
      <c r="D6" s="107"/>
      <c r="E6" s="107"/>
      <c r="F6" s="108"/>
      <c r="G6" s="109"/>
      <c r="H6" s="107"/>
      <c r="I6" s="108"/>
      <c r="P6" s="86"/>
      <c r="Q6" s="87"/>
      <c r="R6" s="93"/>
      <c r="S6" s="2"/>
      <c r="T6" s="5"/>
      <c r="U6" s="111"/>
      <c r="V6" s="5"/>
      <c r="W6" s="5"/>
      <c r="X6" s="2"/>
      <c r="Y6" s="2"/>
      <c r="Z6" s="2"/>
      <c r="AA6" s="6"/>
      <c r="AB6" s="6"/>
      <c r="AC6" s="6"/>
      <c r="AD6" s="6"/>
      <c r="AE6" s="6"/>
      <c r="AF6" s="6"/>
      <c r="AG6" s="2"/>
      <c r="AH6" s="92" t="n">
        <f aca="false">IF(RIGHT(S33,3)&lt;&gt;"Bye",1,"")</f>
        <v>1</v>
      </c>
      <c r="AI6" s="117" t="str">
        <f aca="false">"PREMIER DIVISION "&amp;AH6</f>
        <v>PREMIER DIVISION 1</v>
      </c>
      <c r="AJ6" s="53"/>
      <c r="AK6" s="118" t="str">
        <f aca="false">Tournament!D8&amp;" "&amp;Tournament!D6&amp;IF(Tournament!D10&lt;&gt;""," - "&amp;Tournament!D10,"")</f>
        <v> GRAMPIAN RANKING AND JUNIOR B - ASRC</v>
      </c>
      <c r="AL6" s="119"/>
      <c r="AM6" s="53"/>
      <c r="AN6" s="74"/>
      <c r="AO6" s="120"/>
      <c r="AP6" s="53"/>
      <c r="AQ6" s="74"/>
      <c r="AR6" s="53"/>
      <c r="AS6" s="120"/>
      <c r="AT6" s="53"/>
      <c r="AU6" s="2"/>
      <c r="BZ6" s="2"/>
      <c r="CA6" s="121"/>
      <c r="CB6" s="122" t="n">
        <v>1</v>
      </c>
      <c r="CC6" s="123"/>
      <c r="CD6" s="122" t="n">
        <v>1</v>
      </c>
      <c r="CE6" s="124"/>
      <c r="CF6" s="52"/>
      <c r="CG6" s="102"/>
      <c r="CH6" s="125" t="n">
        <v>5</v>
      </c>
      <c r="CI6" s="125" t="n">
        <v>5</v>
      </c>
      <c r="CJ6" s="125" t="n">
        <v>5</v>
      </c>
      <c r="CK6" s="125" t="n">
        <v>5</v>
      </c>
      <c r="CL6" s="125" t="n">
        <v>5</v>
      </c>
      <c r="CM6" s="125" t="n">
        <v>5</v>
      </c>
      <c r="CN6" s="125" t="n">
        <v>6</v>
      </c>
      <c r="CO6" s="125" t="n">
        <v>6</v>
      </c>
      <c r="CP6" s="125" t="n">
        <v>6</v>
      </c>
      <c r="CQ6" s="125" t="n">
        <v>6</v>
      </c>
      <c r="CR6" s="125" t="n">
        <v>6</v>
      </c>
      <c r="CS6" s="125" t="n">
        <v>6</v>
      </c>
      <c r="CT6" s="125" t="n">
        <v>7</v>
      </c>
      <c r="CU6" s="125" t="n">
        <v>7</v>
      </c>
      <c r="CV6" s="125" t="n">
        <v>7</v>
      </c>
      <c r="CW6" s="125" t="n">
        <v>7</v>
      </c>
      <c r="CX6" s="125" t="n">
        <v>7</v>
      </c>
      <c r="CY6" s="125" t="n">
        <v>7</v>
      </c>
      <c r="CZ6" s="125" t="n">
        <v>8</v>
      </c>
      <c r="DA6" s="125" t="n">
        <v>8</v>
      </c>
      <c r="DB6" s="125" t="n">
        <v>8</v>
      </c>
      <c r="DC6" s="125" t="n">
        <v>8</v>
      </c>
      <c r="DD6" s="125" t="n">
        <v>8</v>
      </c>
      <c r="DE6" s="125" t="n">
        <v>8</v>
      </c>
    </row>
    <row r="7" customFormat="false" ht="12.75" hidden="false" customHeight="true" outlineLevel="0" collapsed="false">
      <c r="C7" s="106"/>
      <c r="D7" s="107"/>
      <c r="E7" s="107"/>
      <c r="F7" s="108"/>
      <c r="G7" s="109"/>
      <c r="H7" s="107"/>
      <c r="I7" s="108"/>
      <c r="P7" s="86"/>
      <c r="Q7" s="87"/>
      <c r="R7" s="126"/>
      <c r="S7" s="7"/>
      <c r="T7" s="8"/>
      <c r="U7" s="127"/>
      <c r="V7" s="8"/>
      <c r="W7" s="8"/>
      <c r="X7" s="7"/>
      <c r="Y7" s="7"/>
      <c r="Z7" s="7"/>
      <c r="AA7" s="9"/>
      <c r="AB7" s="128"/>
      <c r="AC7" s="128"/>
      <c r="AD7" s="128"/>
      <c r="AE7" s="128"/>
      <c r="AF7" s="128"/>
      <c r="AG7" s="2"/>
      <c r="AH7" s="92"/>
      <c r="AI7" s="129"/>
      <c r="AJ7" s="130" t="str">
        <f aca="false">Tournament!D13</f>
        <v>30/8/2008</v>
      </c>
      <c r="AK7" s="74"/>
      <c r="AL7" s="129"/>
      <c r="AM7" s="130" t="str">
        <f aca="false">Tournament!D14</f>
        <v>31/8/2008</v>
      </c>
      <c r="AN7" s="74"/>
      <c r="AO7" s="129"/>
      <c r="AP7" s="130" t="str">
        <f aca="false">Tournament!D15</f>
        <v>31/8/2008</v>
      </c>
      <c r="AQ7" s="74"/>
      <c r="AR7" s="74"/>
      <c r="AS7" s="129"/>
      <c r="AT7" s="74"/>
      <c r="AU7" s="2"/>
      <c r="BZ7" s="2"/>
      <c r="CA7" s="121"/>
      <c r="CB7" s="122" t="n">
        <v>2</v>
      </c>
      <c r="CC7" s="123"/>
      <c r="CD7" s="122" t="n">
        <v>2</v>
      </c>
      <c r="CE7" s="131"/>
      <c r="CF7" s="52"/>
      <c r="CG7" s="102"/>
      <c r="CH7" s="125" t="n">
        <v>6</v>
      </c>
      <c r="CI7" s="125" t="n">
        <v>6</v>
      </c>
      <c r="CJ7" s="125" t="n">
        <v>7</v>
      </c>
      <c r="CK7" s="125" t="n">
        <v>7</v>
      </c>
      <c r="CL7" s="125" t="n">
        <v>8</v>
      </c>
      <c r="CM7" s="125" t="n">
        <v>8</v>
      </c>
      <c r="CN7" s="125" t="n">
        <v>5</v>
      </c>
      <c r="CO7" s="125" t="n">
        <v>5</v>
      </c>
      <c r="CP7" s="125" t="n">
        <v>7</v>
      </c>
      <c r="CQ7" s="125" t="n">
        <v>7</v>
      </c>
      <c r="CR7" s="125" t="n">
        <v>8</v>
      </c>
      <c r="CS7" s="125" t="n">
        <v>8</v>
      </c>
      <c r="CT7" s="125" t="n">
        <v>5</v>
      </c>
      <c r="CU7" s="125" t="n">
        <v>5</v>
      </c>
      <c r="CV7" s="125" t="n">
        <v>6</v>
      </c>
      <c r="CW7" s="125" t="n">
        <v>6</v>
      </c>
      <c r="CX7" s="125" t="n">
        <v>8</v>
      </c>
      <c r="CY7" s="125" t="n">
        <v>8</v>
      </c>
      <c r="CZ7" s="125" t="n">
        <v>5</v>
      </c>
      <c r="DA7" s="125" t="n">
        <v>5</v>
      </c>
      <c r="DB7" s="125" t="n">
        <v>6</v>
      </c>
      <c r="DC7" s="125" t="n">
        <v>6</v>
      </c>
      <c r="DD7" s="125" t="n">
        <v>7</v>
      </c>
      <c r="DE7" s="125" t="n">
        <v>7</v>
      </c>
    </row>
    <row r="8" customFormat="false" ht="14.25" hidden="false" customHeight="true" outlineLevel="0" collapsed="false">
      <c r="C8" s="132" t="n">
        <v>1</v>
      </c>
      <c r="D8" s="133" t="str">
        <f aca="false">IF(Entries!E7&lt;&gt;"",Entries!E7,"")</f>
        <v>ALAN</v>
      </c>
      <c r="E8" s="133" t="str">
        <f aca="false">IF(Entries!F7&lt;&gt;"",Entries!F7,"")</f>
        <v>CLYNE</v>
      </c>
      <c r="F8" s="133" t="str">
        <f aca="false">IF(Entries!G7&lt;&gt;"",Entries!G7,"")</f>
        <v>HWU</v>
      </c>
      <c r="G8" s="134" t="n">
        <f aca="false">CB6</f>
        <v>1</v>
      </c>
      <c r="H8" s="135" t="n">
        <f aca="false">CD6</f>
        <v>1</v>
      </c>
      <c r="I8" s="136" t="str">
        <f aca="false">IF(D8&lt;&gt;"",C8&amp;"-"&amp;PROPER(D8)&amp;" "&amp;UPPER(E8)&amp;" ("&amp;F8&amp;")",C8&amp;"-"&amp;"Bye")</f>
        <v>1-Alan CLYNE (HWU)</v>
      </c>
      <c r="P8" s="86"/>
      <c r="Q8" s="87"/>
      <c r="R8" s="137"/>
      <c r="S8" s="137"/>
      <c r="T8" s="137"/>
      <c r="U8" s="138"/>
      <c r="V8" s="128"/>
      <c r="W8" s="128"/>
      <c r="X8" s="10"/>
      <c r="Y8" s="10"/>
      <c r="Z8" s="10"/>
      <c r="AA8" s="9"/>
      <c r="AB8" s="128"/>
      <c r="AC8" s="128"/>
      <c r="AD8" s="128"/>
      <c r="AE8" s="128"/>
      <c r="AF8" s="128"/>
      <c r="AG8" s="2"/>
      <c r="AH8" s="92"/>
      <c r="AI8" s="139" t="s">
        <v>178</v>
      </c>
      <c r="AJ8" s="139"/>
      <c r="AK8" s="140"/>
      <c r="AL8" s="141" t="s">
        <v>179</v>
      </c>
      <c r="AM8" s="141"/>
      <c r="AN8" s="140"/>
      <c r="AO8" s="141" t="s">
        <v>180</v>
      </c>
      <c r="AP8" s="141"/>
      <c r="AQ8" s="142"/>
      <c r="AR8" s="143"/>
      <c r="AS8" s="144" t="s">
        <v>181</v>
      </c>
      <c r="AT8" s="144"/>
      <c r="AU8" s="2"/>
      <c r="BZ8" s="2"/>
      <c r="CA8" s="145" t="n">
        <v>4</v>
      </c>
      <c r="CB8" s="122" t="n">
        <f aca="false">CA8</f>
        <v>4</v>
      </c>
      <c r="CC8" s="146" t="n">
        <v>3</v>
      </c>
      <c r="CD8" s="122" t="n">
        <f aca="false">CC8</f>
        <v>3</v>
      </c>
      <c r="CE8" s="124"/>
      <c r="CF8" s="52"/>
      <c r="CG8" s="102"/>
      <c r="CH8" s="125" t="n">
        <v>7</v>
      </c>
      <c r="CI8" s="125" t="n">
        <v>8</v>
      </c>
      <c r="CJ8" s="125" t="n">
        <v>6</v>
      </c>
      <c r="CK8" s="125" t="n">
        <v>8</v>
      </c>
      <c r="CL8" s="125" t="n">
        <v>6</v>
      </c>
      <c r="CM8" s="125" t="n">
        <v>7</v>
      </c>
      <c r="CN8" s="125" t="n">
        <v>7</v>
      </c>
      <c r="CO8" s="125" t="n">
        <v>8</v>
      </c>
      <c r="CP8" s="125" t="n">
        <v>5</v>
      </c>
      <c r="CQ8" s="125" t="n">
        <v>8</v>
      </c>
      <c r="CR8" s="125" t="n">
        <v>5</v>
      </c>
      <c r="CS8" s="125" t="n">
        <v>7</v>
      </c>
      <c r="CT8" s="125" t="n">
        <v>6</v>
      </c>
      <c r="CU8" s="125" t="n">
        <v>8</v>
      </c>
      <c r="CV8" s="125" t="n">
        <v>5</v>
      </c>
      <c r="CW8" s="125" t="n">
        <v>8</v>
      </c>
      <c r="CX8" s="125" t="n">
        <v>5</v>
      </c>
      <c r="CY8" s="125" t="n">
        <v>6</v>
      </c>
      <c r="CZ8" s="125" t="n">
        <v>6</v>
      </c>
      <c r="DA8" s="125" t="n">
        <v>7</v>
      </c>
      <c r="DB8" s="125" t="n">
        <v>5</v>
      </c>
      <c r="DC8" s="125" t="n">
        <v>7</v>
      </c>
      <c r="DD8" s="125" t="n">
        <v>5</v>
      </c>
      <c r="DE8" s="125" t="n">
        <v>6</v>
      </c>
    </row>
    <row r="9" customFormat="false" ht="12.75" hidden="false" customHeight="true" outlineLevel="0" collapsed="false">
      <c r="C9" s="147" t="n">
        <v>2</v>
      </c>
      <c r="D9" s="148" t="str">
        <f aca="false">IF(Entries!E8&lt;&gt;"",Entries!E8,"")</f>
        <v>JAMIE</v>
      </c>
      <c r="E9" s="148" t="str">
        <f aca="false">IF(Entries!F8&lt;&gt;"",Entries!F8,"")</f>
        <v>MACAULAY</v>
      </c>
      <c r="F9" s="149" t="str">
        <f aca="false">IF(Entries!G8&lt;&gt;"",Entries!G8,"")</f>
        <v>HWU</v>
      </c>
      <c r="G9" s="150" t="n">
        <f aca="false">CB7</f>
        <v>2</v>
      </c>
      <c r="H9" s="151" t="n">
        <f aca="false">CD7</f>
        <v>2</v>
      </c>
      <c r="I9" s="152" t="str">
        <f aca="false">IF(D9&lt;&gt;"",C9&amp;"-"&amp;PROPER(D9)&amp;" "&amp;UPPER(E9)&amp;" ("&amp;F9&amp;")",C9&amp;"-"&amp;"Bye")</f>
        <v>2-Jamie MACAULAY (HWU)</v>
      </c>
      <c r="P9" s="86"/>
      <c r="Q9" s="87"/>
      <c r="R9" s="137"/>
      <c r="S9" s="137"/>
      <c r="T9" s="137"/>
      <c r="U9" s="138"/>
      <c r="V9" s="128"/>
      <c r="W9" s="128"/>
      <c r="X9" s="2"/>
      <c r="Y9" s="2"/>
      <c r="Z9" s="2"/>
      <c r="AA9" s="9"/>
      <c r="AB9" s="128"/>
      <c r="AC9" s="128"/>
      <c r="AD9" s="128"/>
      <c r="AE9" s="128"/>
      <c r="AF9" s="128"/>
      <c r="AG9" s="2"/>
      <c r="AH9" s="92"/>
      <c r="AI9" s="153" t="s">
        <v>182</v>
      </c>
      <c r="AJ9" s="154" t="s">
        <v>183</v>
      </c>
      <c r="AK9" s="155" t="s">
        <v>184</v>
      </c>
      <c r="AL9" s="156"/>
      <c r="AM9" s="154" t="s">
        <v>183</v>
      </c>
      <c r="AN9" s="155" t="s">
        <v>184</v>
      </c>
      <c r="AO9" s="156"/>
      <c r="AP9" s="154" t="s">
        <v>183</v>
      </c>
      <c r="AQ9" s="157" t="s">
        <v>184</v>
      </c>
      <c r="AR9" s="158"/>
      <c r="AS9" s="159" t="s">
        <v>185</v>
      </c>
      <c r="AT9" s="160" t="s">
        <v>183</v>
      </c>
      <c r="AU9" s="2"/>
      <c r="BZ9" s="2"/>
      <c r="CA9" s="161" t="n">
        <f aca="false">IF(CA8=3,4,3)</f>
        <v>3</v>
      </c>
      <c r="CB9" s="122" t="n">
        <f aca="false">CA9</f>
        <v>3</v>
      </c>
      <c r="CC9" s="146" t="n">
        <f aca="false">IF(CC8=3,4,3)</f>
        <v>4</v>
      </c>
      <c r="CD9" s="122" t="n">
        <f aca="false">CC9</f>
        <v>4</v>
      </c>
      <c r="CE9" s="124"/>
      <c r="CF9" s="52"/>
      <c r="CG9" s="102"/>
      <c r="CH9" s="125" t="n">
        <v>8</v>
      </c>
      <c r="CI9" s="125" t="n">
        <v>7</v>
      </c>
      <c r="CJ9" s="125" t="n">
        <v>8</v>
      </c>
      <c r="CK9" s="125" t="n">
        <v>6</v>
      </c>
      <c r="CL9" s="125" t="n">
        <v>7</v>
      </c>
      <c r="CM9" s="125" t="n">
        <v>6</v>
      </c>
      <c r="CN9" s="125" t="n">
        <v>8</v>
      </c>
      <c r="CO9" s="125" t="n">
        <v>7</v>
      </c>
      <c r="CP9" s="125" t="n">
        <v>8</v>
      </c>
      <c r="CQ9" s="125" t="n">
        <v>5</v>
      </c>
      <c r="CR9" s="125" t="n">
        <v>7</v>
      </c>
      <c r="CS9" s="125" t="n">
        <v>5</v>
      </c>
      <c r="CT9" s="125" t="n">
        <v>8</v>
      </c>
      <c r="CU9" s="125" t="n">
        <v>6</v>
      </c>
      <c r="CV9" s="125" t="n">
        <v>8</v>
      </c>
      <c r="CW9" s="125" t="n">
        <v>5</v>
      </c>
      <c r="CX9" s="125" t="n">
        <v>6</v>
      </c>
      <c r="CY9" s="125" t="n">
        <v>5</v>
      </c>
      <c r="CZ9" s="125" t="n">
        <v>7</v>
      </c>
      <c r="DA9" s="125" t="n">
        <v>6</v>
      </c>
      <c r="DB9" s="125" t="n">
        <v>7</v>
      </c>
      <c r="DC9" s="125" t="n">
        <v>5</v>
      </c>
      <c r="DD9" s="125" t="n">
        <v>6</v>
      </c>
      <c r="DE9" s="125" t="n">
        <v>5</v>
      </c>
    </row>
    <row r="10" customFormat="false" ht="18" hidden="false" customHeight="true" outlineLevel="0" collapsed="false">
      <c r="C10" s="147" t="n">
        <v>3</v>
      </c>
      <c r="D10" s="148" t="str">
        <f aca="false">IF(Entries!E9&lt;&gt;"",Entries!E9,"")</f>
        <v>ALISTAIR</v>
      </c>
      <c r="E10" s="148" t="str">
        <f aca="false">IF(Entries!F9&lt;&gt;"",Entries!F9,"")</f>
        <v>GORRIE</v>
      </c>
      <c r="F10" s="149" t="str">
        <f aca="false">IF(Entries!G9&lt;&gt;"",Entries!G9,"")</f>
        <v>ASRC</v>
      </c>
      <c r="G10" s="150" t="n">
        <f aca="false">CB8</f>
        <v>4</v>
      </c>
      <c r="H10" s="151" t="n">
        <f aca="false">CD8</f>
        <v>3</v>
      </c>
      <c r="I10" s="152" t="str">
        <f aca="false">IF(D10&lt;&gt;"",C10&amp;"-"&amp;PROPER(D10)&amp;" "&amp;UPPER(E10)&amp;" ("&amp;F10&amp;")",C10&amp;"-"&amp;"Bye")</f>
        <v>3-Alistair GORRIE (ASRC)</v>
      </c>
      <c r="P10" s="86"/>
      <c r="Q10" s="87"/>
      <c r="R10" s="137"/>
      <c r="S10" s="137"/>
      <c r="T10" s="137"/>
      <c r="U10" s="162"/>
      <c r="V10" s="163"/>
      <c r="W10" s="163"/>
      <c r="X10" s="2"/>
      <c r="Y10" s="2"/>
      <c r="Z10" s="2"/>
      <c r="AA10" s="9"/>
      <c r="AB10" s="128"/>
      <c r="AC10" s="2" t="s">
        <v>186</v>
      </c>
      <c r="AD10" s="2" t="n">
        <f aca="false">ROW(Z33)</f>
        <v>33</v>
      </c>
      <c r="AE10" s="2" t="s">
        <v>187</v>
      </c>
      <c r="AF10" s="2" t="n">
        <f aca="false">ROW(AA36)</f>
        <v>36</v>
      </c>
      <c r="AG10" s="2" t="str">
        <f aca="false">AC10&amp;AD10&amp;":"&amp;AE10&amp;AF10</f>
        <v>Z$33:AA$36</v>
      </c>
      <c r="AH10" s="92"/>
      <c r="AI10" s="164" t="n">
        <v>1</v>
      </c>
      <c r="AJ10" s="165" t="str">
        <f aca="false">VLOOKUP(AI10,$H$8:$I$11,2,FALSE())</f>
        <v>1-Alan CLYNE (HWU)</v>
      </c>
      <c r="AK10" s="166" t="n">
        <v>3</v>
      </c>
      <c r="AL10" s="167" t="n">
        <v>1</v>
      </c>
      <c r="AM10" s="165" t="str">
        <f aca="false">IF(AK10&lt;&gt;"",IF(AK10&gt;AK12,AJ10,AJ12),"")</f>
        <v>1-Alan CLYNE (HWU)</v>
      </c>
      <c r="AN10" s="166" t="n">
        <v>3</v>
      </c>
      <c r="AO10" s="167" t="n">
        <v>1</v>
      </c>
      <c r="AP10" s="165" t="str">
        <f aca="false">IF(AN10&lt;&gt;"",IF(AN10&gt;AN12,AM10,AM12),"")</f>
        <v>1-Alan CLYNE (HWU)</v>
      </c>
      <c r="AQ10" s="168" t="n">
        <v>3</v>
      </c>
      <c r="AR10" s="158"/>
      <c r="AS10" s="164" t="n">
        <v>1</v>
      </c>
      <c r="AT10" s="169" t="str">
        <f aca="false">IF(AQ10&lt;&gt;"",IF(AQ10&gt;AQ12,AP10,AP12),"")</f>
        <v>1-Alan CLYNE (HWU)</v>
      </c>
      <c r="AU10" s="2"/>
      <c r="BA10" s="52" t="n">
        <v>1</v>
      </c>
      <c r="BB10" s="52" t="str">
        <f aca="false">VLOOKUP(BA10,AI10:AJ21,2,FALSE())</f>
        <v>1-Alan CLYNE (HWU)</v>
      </c>
      <c r="BC10" s="52" t="n">
        <f aca="false">IF(BB10&lt;&gt;"",IF(BB10&lt;&gt;"Bye",FIND(" ",BB10),""),"")</f>
        <v>7</v>
      </c>
      <c r="BD10" s="52" t="n">
        <f aca="false">IF(BB10&lt;&gt;"",IF(BB10&lt;&gt;"Bye",FIND(" ",BB10,BC10+1),""),"")</f>
        <v>13</v>
      </c>
      <c r="BF10" s="52" t="str">
        <f aca="false">IF(BB10&lt;&gt;"",IF(BB10&lt;&gt;"Bye",LEFT(BB10,BC10-1),"Bye"),"")</f>
        <v>1-Alan</v>
      </c>
      <c r="BG10" s="52" t="str">
        <f aca="false">IF(BB10&lt;&gt;"",IF(BB10&lt;&gt;"Bye",MID(BB10,BC10+1,BD10-BC10-1),""),"")</f>
        <v>CLYNE</v>
      </c>
      <c r="BH10" s="52" t="str">
        <f aca="false">IF(BB10&lt;&gt;"",IF(BB10&lt;&gt;"Bye",RIGHT(BB10,LEN(BB10)-BD10),""),"")</f>
        <v>(HWU)</v>
      </c>
      <c r="BZ10" s="2"/>
      <c r="CA10" s="145" t="n">
        <v>24</v>
      </c>
      <c r="CB10" s="122" t="n">
        <f aca="false">HLOOKUP(CA$10,CH$5:DE$9,2,FALSE())</f>
        <v>8</v>
      </c>
      <c r="CC10" s="146" t="n">
        <v>6</v>
      </c>
      <c r="CD10" s="122" t="n">
        <f aca="false">HLOOKUP(CC$10,CH$5:DE$9,2,FALSE())</f>
        <v>5</v>
      </c>
      <c r="CE10" s="124"/>
      <c r="CF10" s="52"/>
      <c r="CG10" s="102"/>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row>
    <row r="11" customFormat="false" ht="18" hidden="false" customHeight="true" outlineLevel="0" collapsed="false">
      <c r="C11" s="171" t="n">
        <v>4</v>
      </c>
      <c r="D11" s="172" t="str">
        <f aca="false">IF(Entries!E10&lt;&gt;"",Entries!E10,"")</f>
        <v>LYALL</v>
      </c>
      <c r="E11" s="172" t="str">
        <f aca="false">IF(Entries!F10&lt;&gt;"",Entries!F10,"")</f>
        <v>PATERSON</v>
      </c>
      <c r="F11" s="173" t="str">
        <f aca="false">IF(Entries!G10&lt;&gt;"",Entries!G10,"")</f>
        <v>HWU</v>
      </c>
      <c r="G11" s="174" t="n">
        <f aca="false">CB9</f>
        <v>3</v>
      </c>
      <c r="H11" s="175" t="n">
        <f aca="false">CD9</f>
        <v>4</v>
      </c>
      <c r="I11" s="176" t="str">
        <f aca="false">IF(D11&lt;&gt;"",C11&amp;"-"&amp;PROPER(D11)&amp;" "&amp;UPPER(E11)&amp;" ("&amp;F11&amp;")",C11&amp;"-"&amp;"Bye")</f>
        <v>4-Lyall PATERSON (HWU)</v>
      </c>
      <c r="P11" s="86"/>
      <c r="Q11" s="87"/>
      <c r="R11" s="137"/>
      <c r="S11" s="137"/>
      <c r="T11" s="137"/>
      <c r="U11" s="177"/>
      <c r="V11" s="163"/>
      <c r="W11" s="163"/>
      <c r="X11" s="2"/>
      <c r="Y11" s="2"/>
      <c r="Z11" s="2"/>
      <c r="AA11" s="13"/>
      <c r="AB11" s="13"/>
      <c r="AC11" s="2"/>
      <c r="AD11" s="2"/>
      <c r="AE11" s="2"/>
      <c r="AF11" s="2"/>
      <c r="AG11" s="2" t="str">
        <f aca="false">AG10</f>
        <v>Z$33:AA$36</v>
      </c>
      <c r="AH11" s="178"/>
      <c r="AI11" s="179" t="s">
        <v>188</v>
      </c>
      <c r="AJ11" s="180" t="s">
        <v>189</v>
      </c>
      <c r="AK11" s="181"/>
      <c r="AL11" s="182" t="s">
        <v>188</v>
      </c>
      <c r="AM11" s="180" t="s">
        <v>190</v>
      </c>
      <c r="AN11" s="181"/>
      <c r="AO11" s="182" t="s">
        <v>188</v>
      </c>
      <c r="AP11" s="180" t="s">
        <v>191</v>
      </c>
      <c r="AQ11" s="183"/>
      <c r="AR11" s="184"/>
      <c r="AS11" s="179"/>
      <c r="AT11" s="185" t="s">
        <v>192</v>
      </c>
      <c r="AU11" s="2"/>
      <c r="BA11" s="52" t="n">
        <v>2</v>
      </c>
      <c r="BB11" s="52" t="str">
        <f aca="false">VLOOKUP(BA11,AI10:AJ21,2,FALSE())</f>
        <v>2-Jamie MACAULAY (HWU)</v>
      </c>
      <c r="BC11" s="52" t="n">
        <f aca="false">IF(BB11&lt;&gt;"",IF(BB11&lt;&gt;"Bye",FIND(" ",BB11),""),"")</f>
        <v>8</v>
      </c>
      <c r="BD11" s="52" t="n">
        <f aca="false">IF(BB11&lt;&gt;"",IF(BB11&lt;&gt;"Bye",FIND(" ",BB11,BC11+1),""),"")</f>
        <v>17</v>
      </c>
      <c r="BF11" s="52" t="str">
        <f aca="false">IF(BB11&lt;&gt;"",IF(BB11&lt;&gt;"Bye",LEFT(BB11,BC11-1),"Bye"),"")</f>
        <v>2-Jamie</v>
      </c>
      <c r="BG11" s="52" t="str">
        <f aca="false">IF(BB11&lt;&gt;"",IF(BB11&lt;&gt;"Bye",MID(BB11,BC11+1,BD11-BC11-1),""),"")</f>
        <v>MACAULAY</v>
      </c>
      <c r="BH11" s="52" t="str">
        <f aca="false">IF(BB11&lt;&gt;"",IF(BB11&lt;&gt;"Bye",RIGHT(BB11,LEN(BB11)-BD11),""),"")</f>
        <v>(HWU)</v>
      </c>
      <c r="BZ11" s="2"/>
      <c r="CA11" s="121"/>
      <c r="CB11" s="122" t="n">
        <f aca="false">HLOOKUP(CA$10,CH$5:DE$9,3,FALSE())</f>
        <v>7</v>
      </c>
      <c r="CC11" s="186"/>
      <c r="CD11" s="122" t="n">
        <f aca="false">HLOOKUP(CC$10,CH$5:DE$9,3,FALSE())</f>
        <v>8</v>
      </c>
      <c r="CE11" s="124"/>
      <c r="CF11" s="52"/>
      <c r="CG11" s="102"/>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row>
    <row r="12" customFormat="false" ht="18" hidden="false" customHeight="true" outlineLevel="0" collapsed="false">
      <c r="C12" s="187" t="n">
        <v>5</v>
      </c>
      <c r="D12" s="188" t="str">
        <f aca="false">IF(Entries!E11&lt;&gt;"",Entries!E11,"")</f>
        <v>KEVIN</v>
      </c>
      <c r="E12" s="188" t="str">
        <f aca="false">IF(Entries!F11&lt;&gt;"",Entries!F11,"")</f>
        <v>MILNE</v>
      </c>
      <c r="F12" s="189" t="str">
        <f aca="false">IF(Entries!G11&lt;&gt;"",Entries!G11,"")</f>
        <v>IND</v>
      </c>
      <c r="G12" s="134" t="n">
        <f aca="false">CB6</f>
        <v>1</v>
      </c>
      <c r="H12" s="135" t="n">
        <f aca="false">CD6</f>
        <v>1</v>
      </c>
      <c r="I12" s="190" t="str">
        <f aca="false">IF(D12&lt;&gt;"",C12&amp;"-"&amp;PROPER(D12)&amp;" "&amp;UPPER(E12)&amp;" ("&amp;F12&amp;")",C12&amp;"-"&amp;"Bye")</f>
        <v>5-Kevin MILNE (IND)</v>
      </c>
      <c r="P12" s="86"/>
      <c r="Q12" s="87"/>
      <c r="R12" s="137"/>
      <c r="S12" s="137"/>
      <c r="T12" s="137"/>
      <c r="U12" s="177"/>
      <c r="V12" s="2"/>
      <c r="W12" s="2"/>
      <c r="X12" s="2"/>
      <c r="Y12" s="2"/>
      <c r="Z12" s="2"/>
      <c r="AA12" s="5"/>
      <c r="AB12" s="5"/>
      <c r="AC12" s="2"/>
      <c r="AD12" s="2"/>
      <c r="AE12" s="2"/>
      <c r="AF12" s="2"/>
      <c r="AG12" s="2" t="str">
        <f aca="false">AG11</f>
        <v>Z$33:AA$36</v>
      </c>
      <c r="AH12" s="92"/>
      <c r="AI12" s="191" t="n">
        <v>8</v>
      </c>
      <c r="AJ12" s="192" t="str">
        <f aca="true">IF(T29&lt;&gt;"",VLOOKUP(AI12,INDIRECT(AG12),2,FALSE()),IF(AJ10&lt;&gt;"","Bye",""))</f>
        <v>Jamie JACOBSEN (ASRC)</v>
      </c>
      <c r="AK12" s="193" t="n">
        <v>0</v>
      </c>
      <c r="AL12" s="194" t="n">
        <v>4</v>
      </c>
      <c r="AM12" s="192" t="str">
        <f aca="false">IF(AK13&lt;&gt;"",IF(AK13&gt;AK15,AJ13,AJ15),"")</f>
        <v>4-Lyall PATERSON (HWU)</v>
      </c>
      <c r="AN12" s="193" t="n">
        <v>0</v>
      </c>
      <c r="AO12" s="194" t="n">
        <v>2</v>
      </c>
      <c r="AP12" s="192" t="str">
        <f aca="false">IF(AN13&lt;&gt;"",IF(AN13&gt;AN15,AM13,AM15),"")</f>
        <v>2-Jamie MACAULAY (HWU)</v>
      </c>
      <c r="AQ12" s="195" t="n">
        <v>0</v>
      </c>
      <c r="AR12" s="158"/>
      <c r="AS12" s="191" t="n">
        <v>2</v>
      </c>
      <c r="AT12" s="196" t="str">
        <f aca="false">IF(AQ12&lt;&gt;"",IF(AQ12&lt;AQ10,AP12,AP10),"")</f>
        <v>2-Jamie MACAULAY (HWU)</v>
      </c>
      <c r="AU12" s="2"/>
      <c r="BA12" s="52" t="n">
        <v>3</v>
      </c>
      <c r="BB12" s="52" t="str">
        <f aca="false">VLOOKUP(BA12,AI10:AJ21,2,FALSE())</f>
        <v>3-Alistair GORRIE (ASRC)</v>
      </c>
      <c r="BC12" s="52" t="n">
        <f aca="false">IF(BB12&lt;&gt;"",IF(BB12&lt;&gt;"Bye",FIND(" ",BB12),""),"")</f>
        <v>11</v>
      </c>
      <c r="BD12" s="52" t="n">
        <f aca="false">IF(BB12&lt;&gt;"",IF(BB12&lt;&gt;"Bye",FIND(" ",BB12,BC12+1),""),"")</f>
        <v>18</v>
      </c>
      <c r="BF12" s="52" t="str">
        <f aca="false">IF(BB12&lt;&gt;"",IF(BB12&lt;&gt;"Bye",LEFT(BB12,BC12-1),"Bye"),"")</f>
        <v>3-Alistair</v>
      </c>
      <c r="BG12" s="52" t="str">
        <f aca="false">IF(BB12&lt;&gt;"",IF(BB12&lt;&gt;"Bye",MID(BB12,BC12+1,BD12-BC12-1),""),"")</f>
        <v>GORRIE</v>
      </c>
      <c r="BH12" s="52" t="str">
        <f aca="false">IF(BB12&lt;&gt;"",IF(BB12&lt;&gt;"Bye",RIGHT(BB12,LEN(BB12)-BD12),""),"")</f>
        <v>(ASRC)</v>
      </c>
      <c r="BZ12" s="2"/>
      <c r="CA12" s="121"/>
      <c r="CB12" s="122" t="n">
        <f aca="false">HLOOKUP(CA$10,CH$5:DE$9,4,FALSE())</f>
        <v>6</v>
      </c>
      <c r="CC12" s="186"/>
      <c r="CD12" s="122" t="n">
        <f aca="false">HLOOKUP(CC$10,CH$5:DE$9,4,FALSE())</f>
        <v>7</v>
      </c>
      <c r="CE12" s="124"/>
      <c r="CF12" s="52"/>
      <c r="CG12" s="102"/>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row>
    <row r="13" customFormat="false" ht="18" hidden="false" customHeight="true" outlineLevel="0" collapsed="false">
      <c r="C13" s="147" t="n">
        <v>6</v>
      </c>
      <c r="D13" s="148" t="str">
        <f aca="false">IF(Entries!E12&lt;&gt;"",Entries!E12,"")</f>
        <v>JAMIE</v>
      </c>
      <c r="E13" s="148" t="str">
        <f aca="false">IF(Entries!F12&lt;&gt;"",Entries!F12,"")</f>
        <v>JACOBSEN</v>
      </c>
      <c r="F13" s="149" t="str">
        <f aca="false">IF(Entries!G12&lt;&gt;"",Entries!G12,"")</f>
        <v>ASRC</v>
      </c>
      <c r="G13" s="150" t="n">
        <f aca="false">CB7</f>
        <v>2</v>
      </c>
      <c r="H13" s="151" t="n">
        <f aca="false">CD7</f>
        <v>2</v>
      </c>
      <c r="I13" s="152" t="str">
        <f aca="false">IF(D13&lt;&gt;"",C13&amp;"-"&amp;PROPER(D13)&amp;" "&amp;UPPER(E13)&amp;" ("&amp;F13&amp;")",C13&amp;"-"&amp;"Bye")</f>
        <v>6-Jamie JACOBSEN (ASRC)</v>
      </c>
      <c r="P13" s="86"/>
      <c r="Q13" s="87"/>
      <c r="R13" s="197" t="s">
        <v>193</v>
      </c>
      <c r="S13" s="197"/>
      <c r="T13" s="197"/>
      <c r="U13" s="177"/>
      <c r="V13" s="2"/>
      <c r="W13" s="2"/>
      <c r="X13" s="2"/>
      <c r="Y13" s="2"/>
      <c r="Z13" s="2"/>
      <c r="AA13" s="5"/>
      <c r="AB13" s="20"/>
      <c r="AC13" s="2"/>
      <c r="AD13" s="2"/>
      <c r="AE13" s="2"/>
      <c r="AF13" s="2"/>
      <c r="AG13" s="2" t="str">
        <f aca="false">AG12</f>
        <v>Z$33:AA$36</v>
      </c>
      <c r="AH13" s="92"/>
      <c r="AI13" s="164" t="n">
        <v>4</v>
      </c>
      <c r="AJ13" s="165" t="str">
        <f aca="false">VLOOKUP(AI13,$H$8:$I$11,2,FALSE())</f>
        <v>4-Lyall PATERSON (HWU)</v>
      </c>
      <c r="AK13" s="166" t="n">
        <v>3</v>
      </c>
      <c r="AL13" s="167" t="n">
        <v>2</v>
      </c>
      <c r="AM13" s="165" t="str">
        <f aca="false">IF(AK19&lt;&gt;"",IF(AK19&gt;AK21,AJ19,AJ21),"")</f>
        <v>2-Jamie MACAULAY (HWU)</v>
      </c>
      <c r="AN13" s="166" t="n">
        <v>3</v>
      </c>
      <c r="AO13" s="167" t="n">
        <v>3</v>
      </c>
      <c r="AP13" s="165" t="str">
        <f aca="false">IF(AN15&lt;&gt;"",IF(AN15&lt;AN13,AM15,AM13),"")</f>
        <v>3-Alistair GORRIE (ASRC)</v>
      </c>
      <c r="AQ13" s="168" t="n">
        <v>3</v>
      </c>
      <c r="AR13" s="158"/>
      <c r="AS13" s="164" t="n">
        <v>3</v>
      </c>
      <c r="AT13" s="169" t="str">
        <f aca="false">IF(AQ13&lt;&gt;"",IF(AQ13&gt;AQ15,AP13,AP15),"")</f>
        <v>3-Alistair GORRIE (ASRC)</v>
      </c>
      <c r="AU13" s="2"/>
      <c r="BA13" s="52" t="n">
        <v>4</v>
      </c>
      <c r="BB13" s="52" t="str">
        <f aca="false">VLOOKUP(BA13,AI10:AJ21,2,FALSE())</f>
        <v>4-Lyall PATERSON (HWU)</v>
      </c>
      <c r="BC13" s="52" t="n">
        <f aca="false">IF(BB13&lt;&gt;"",IF(BB13&lt;&gt;"Bye",FIND(" ",BB13),""),"")</f>
        <v>8</v>
      </c>
      <c r="BD13" s="52" t="n">
        <f aca="false">IF(BB13&lt;&gt;"",IF(BB13&lt;&gt;"Bye",FIND(" ",BB13,BC13+1),""),"")</f>
        <v>17</v>
      </c>
      <c r="BF13" s="52" t="str">
        <f aca="false">IF(BB13&lt;&gt;"",IF(BB13&lt;&gt;"Bye",LEFT(BB13,BC13-1),"Bye"),"")</f>
        <v>4-Lyall</v>
      </c>
      <c r="BG13" s="52" t="str">
        <f aca="false">IF(BB13&lt;&gt;"",IF(BB13&lt;&gt;"Bye",MID(BB13,BC13+1,BD13-BC13-1),""),"")</f>
        <v>PATERSON</v>
      </c>
      <c r="BH13" s="52" t="str">
        <f aca="false">IF(BB13&lt;&gt;"",IF(BB13&lt;&gt;"Bye",RIGHT(BB13,LEN(BB13)-BD13),""),"")</f>
        <v>(HWU)</v>
      </c>
      <c r="BZ13" s="2"/>
      <c r="CA13" s="121"/>
      <c r="CB13" s="122" t="n">
        <f aca="false">HLOOKUP(CA$10,CH$5:DE$9,5,FALSE())</f>
        <v>5</v>
      </c>
      <c r="CC13" s="186"/>
      <c r="CD13" s="122" t="n">
        <f aca="false">HLOOKUP(CC$10,CH$5:DE$9,5,FALSE())</f>
        <v>6</v>
      </c>
      <c r="CE13" s="124"/>
      <c r="CF13" s="52"/>
      <c r="CG13" s="102"/>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row>
    <row r="14" customFormat="false" ht="18" hidden="false" customHeight="true" outlineLevel="0" collapsed="false">
      <c r="C14" s="147" t="n">
        <v>7</v>
      </c>
      <c r="D14" s="148" t="str">
        <f aca="false">IF(Entries!E13&lt;&gt;"",Entries!E13,"")</f>
        <v>CHRIS</v>
      </c>
      <c r="E14" s="148" t="str">
        <f aca="false">IF(Entries!F13&lt;&gt;"",Entries!F13,"")</f>
        <v>FERGUSON</v>
      </c>
      <c r="F14" s="149" t="str">
        <f aca="false">IF(Entries!G13&lt;&gt;"",Entries!G13,"")</f>
        <v>WAV</v>
      </c>
      <c r="G14" s="150" t="n">
        <f aca="false">CB8</f>
        <v>4</v>
      </c>
      <c r="H14" s="151" t="n">
        <f aca="false">CD8</f>
        <v>3</v>
      </c>
      <c r="I14" s="152" t="str">
        <f aca="false">IF(D14&lt;&gt;"",C14&amp;"-"&amp;PROPER(D14)&amp;" "&amp;UPPER(E14)&amp;" ("&amp;F14&amp;")",C14&amp;"-"&amp;"Bye")</f>
        <v>7-Chris FERGUSON (WAV)</v>
      </c>
      <c r="P14" s="86"/>
      <c r="Q14" s="87"/>
      <c r="R14" s="197" t="s">
        <v>194</v>
      </c>
      <c r="S14" s="197"/>
      <c r="T14" s="197"/>
      <c r="U14" s="177"/>
      <c r="V14" s="2"/>
      <c r="W14" s="2"/>
      <c r="X14" s="2"/>
      <c r="Y14" s="2"/>
      <c r="Z14" s="2"/>
      <c r="AA14" s="5"/>
      <c r="AB14" s="20"/>
      <c r="AC14" s="2"/>
      <c r="AD14" s="2"/>
      <c r="AE14" s="2"/>
      <c r="AF14" s="2"/>
      <c r="AG14" s="2" t="str">
        <f aca="false">AG13</f>
        <v>Z$33:AA$36</v>
      </c>
      <c r="AH14" s="178"/>
      <c r="AI14" s="179" t="s">
        <v>188</v>
      </c>
      <c r="AJ14" s="180" t="s">
        <v>195</v>
      </c>
      <c r="AK14" s="181"/>
      <c r="AL14" s="182" t="s">
        <v>188</v>
      </c>
      <c r="AM14" s="180" t="s">
        <v>196</v>
      </c>
      <c r="AN14" s="181"/>
      <c r="AO14" s="182" t="s">
        <v>188</v>
      </c>
      <c r="AP14" s="180" t="s">
        <v>197</v>
      </c>
      <c r="AQ14" s="183"/>
      <c r="AR14" s="184"/>
      <c r="AS14" s="179"/>
      <c r="AT14" s="198"/>
      <c r="AU14" s="2"/>
      <c r="BA14" s="52" t="n">
        <v>5</v>
      </c>
      <c r="BB14" s="52" t="str">
        <f aca="false">VLOOKUP(BA14,AI10:AJ21,2,FALSE())</f>
        <v>Kevin MORAN (DL)</v>
      </c>
      <c r="BC14" s="52" t="n">
        <f aca="false">IF(BB14&lt;&gt;"",IF(BB14&lt;&gt;"Bye",FIND(" ",BB14),""),"")</f>
        <v>6</v>
      </c>
      <c r="BD14" s="52" t="n">
        <f aca="false">IF(BB14&lt;&gt;"",IF(BB14&lt;&gt;"Bye",FIND(" ",BB14,BC14+1),""),"")</f>
        <v>12</v>
      </c>
      <c r="BF14" s="52" t="str">
        <f aca="false">IF(BB14&lt;&gt;"",IF(BB14&lt;&gt;"Bye",LEFT(BB14,BC14-1),"Bye"),"")</f>
        <v>Kevin</v>
      </c>
      <c r="BG14" s="52" t="str">
        <f aca="false">IF(BB14&lt;&gt;"",IF(BB14&lt;&gt;"Bye",MID(BB14,BC14+1,BD14-BC14-1),""),"")</f>
        <v>MORAN</v>
      </c>
      <c r="BH14" s="52" t="str">
        <f aca="false">IF(BB14&lt;&gt;"",IF(BB14&lt;&gt;"Bye",RIGHT(BB14,LEN(BB14)-BD14),""),"")</f>
        <v>(DL)</v>
      </c>
      <c r="BZ14" s="2"/>
      <c r="CA14" s="2"/>
      <c r="CB14" s="2"/>
      <c r="CC14" s="2"/>
      <c r="CD14" s="2"/>
      <c r="CE14" s="2"/>
    </row>
    <row r="15" customFormat="false" ht="18" hidden="false" customHeight="true" outlineLevel="0" collapsed="false">
      <c r="C15" s="147" t="n">
        <v>8</v>
      </c>
      <c r="D15" s="148" t="str">
        <f aca="false">IF(Entries!E14&lt;&gt;"",Entries!E14,"")</f>
        <v>NEIL</v>
      </c>
      <c r="E15" s="148" t="str">
        <f aca="false">IF(Entries!F14&lt;&gt;"",Entries!F14,"")</f>
        <v>DICKSON</v>
      </c>
      <c r="F15" s="149" t="str">
        <f aca="false">IF(Entries!G14&lt;&gt;"",Entries!G14,"")</f>
        <v>IND</v>
      </c>
      <c r="G15" s="150" t="n">
        <f aca="false">CB9</f>
        <v>3</v>
      </c>
      <c r="H15" s="151" t="n">
        <f aca="false">CD9</f>
        <v>4</v>
      </c>
      <c r="I15" s="152" t="str">
        <f aca="false">IF(D15&lt;&gt;"",C15&amp;"-"&amp;PROPER(D15)&amp;" "&amp;UPPER(E15)&amp;" ("&amp;F15&amp;")",C15&amp;"-"&amp;"Bye")</f>
        <v>8-Neil DICKSON (IND)</v>
      </c>
      <c r="P15" s="86"/>
      <c r="Q15" s="87"/>
      <c r="R15" s="137"/>
      <c r="S15" s="137"/>
      <c r="T15" s="137"/>
      <c r="U15" s="177"/>
      <c r="V15" s="2"/>
      <c r="W15" s="2"/>
      <c r="X15" s="2"/>
      <c r="Y15" s="2"/>
      <c r="Z15" s="2"/>
      <c r="AA15" s="5"/>
      <c r="AB15" s="20"/>
      <c r="AC15" s="2"/>
      <c r="AD15" s="2"/>
      <c r="AE15" s="2"/>
      <c r="AF15" s="2"/>
      <c r="AG15" s="2" t="str">
        <f aca="false">AG14</f>
        <v>Z$33:AA$36</v>
      </c>
      <c r="AH15" s="92"/>
      <c r="AI15" s="191" t="n">
        <v>5</v>
      </c>
      <c r="AJ15" s="192" t="str">
        <f aca="true">IF(T29&lt;&gt;"",VLOOKUP(AI15,INDIRECT(AG15),2,FALSE()),IF(AJ13&lt;&gt;"","Bye",""))</f>
        <v>Kevin MORAN (DL)</v>
      </c>
      <c r="AK15" s="193" t="n">
        <v>0</v>
      </c>
      <c r="AL15" s="194" t="n">
        <v>3</v>
      </c>
      <c r="AM15" s="192" t="str">
        <f aca="false">IF(AK16&lt;&gt;"",IF(AK16&gt;AK18,AJ16,AJ18),"")</f>
        <v>3-Alistair GORRIE (ASRC)</v>
      </c>
      <c r="AN15" s="193" t="n">
        <v>1</v>
      </c>
      <c r="AO15" s="194" t="n">
        <v>4</v>
      </c>
      <c r="AP15" s="192" t="str">
        <f aca="false">IF(AN12&lt;&gt;"",IF(AN12&lt;AN10,AM12,AM10),"")</f>
        <v>4-Lyall PATERSON (HWU)</v>
      </c>
      <c r="AQ15" s="195" t="n">
        <v>2</v>
      </c>
      <c r="AR15" s="158"/>
      <c r="AS15" s="191" t="n">
        <v>4</v>
      </c>
      <c r="AT15" s="196" t="str">
        <f aca="false">IF(AQ15&lt;&gt;"",IF(AQ15&lt;AQ13,AP15,AP13),"")</f>
        <v>4-Lyall PATERSON (HWU)</v>
      </c>
      <c r="AU15" s="2"/>
      <c r="BA15" s="52" t="n">
        <v>6</v>
      </c>
      <c r="BB15" s="52" t="str">
        <f aca="false">VLOOKUP(BA15,AI10:AJ21,2,FALSE())</f>
        <v>Sam ALLAN (ASRC)</v>
      </c>
      <c r="BC15" s="52" t="n">
        <f aca="false">IF(BB15&lt;&gt;"",IF(BB15&lt;&gt;"Bye",FIND(" ",BB15),""),"")</f>
        <v>4</v>
      </c>
      <c r="BD15" s="52" t="n">
        <f aca="false">IF(BB15&lt;&gt;"",IF(BB15&lt;&gt;"Bye",FIND(" ",BB15,BC15+1),""),"")</f>
        <v>10</v>
      </c>
      <c r="BF15" s="52" t="str">
        <f aca="false">IF(BB15&lt;&gt;"",IF(BB15&lt;&gt;"Bye",LEFT(BB15,BC15-1),"Bye"),"")</f>
        <v>Sam</v>
      </c>
      <c r="BG15" s="52" t="str">
        <f aca="false">IF(BB15&lt;&gt;"",IF(BB15&lt;&gt;"Bye",MID(BB15,BC15+1,BD15-BC15-1),""),"")</f>
        <v>ALLAN</v>
      </c>
      <c r="BH15" s="52" t="str">
        <f aca="false">IF(BB15&lt;&gt;"",IF(BB15&lt;&gt;"Bye",RIGHT(BB15,LEN(BB15)-BD15),""),"")</f>
        <v>(ASRC)</v>
      </c>
    </row>
    <row r="16" customFormat="false" ht="18" hidden="false" customHeight="true" outlineLevel="0" collapsed="false">
      <c r="C16" s="147" t="n">
        <v>9</v>
      </c>
      <c r="D16" s="148" t="str">
        <f aca="false">IF(Entries!E15&lt;&gt;"",Entries!E15,"")</f>
        <v>KEVIN</v>
      </c>
      <c r="E16" s="148" t="str">
        <f aca="false">IF(Entries!F15&lt;&gt;"",Entries!F15,"")</f>
        <v>MORAN</v>
      </c>
      <c r="F16" s="149" t="str">
        <f aca="false">IF(Entries!G15&lt;&gt;"",Entries!G15,"")</f>
        <v>DL</v>
      </c>
      <c r="G16" s="150" t="n">
        <f aca="false">CB10</f>
        <v>8</v>
      </c>
      <c r="H16" s="151" t="n">
        <f aca="false">CD10</f>
        <v>5</v>
      </c>
      <c r="I16" s="152" t="str">
        <f aca="false">IF(D16&lt;&gt;"",C16&amp;"-"&amp;PROPER(D16)&amp;" "&amp;UPPER(E16)&amp;" ("&amp;F16&amp;")",C16&amp;"-"&amp;"Bye")</f>
        <v>9-Kevin MORAN (DL)</v>
      </c>
      <c r="P16" s="86"/>
      <c r="Q16" s="87"/>
      <c r="R16" s="137"/>
      <c r="S16" s="137"/>
      <c r="T16" s="137"/>
      <c r="U16" s="177"/>
      <c r="V16" s="2"/>
      <c r="W16" s="2"/>
      <c r="X16" s="2"/>
      <c r="Y16" s="2"/>
      <c r="Z16" s="2"/>
      <c r="AA16" s="5"/>
      <c r="AB16" s="20"/>
      <c r="AC16" s="2"/>
      <c r="AD16" s="2"/>
      <c r="AE16" s="2"/>
      <c r="AF16" s="2"/>
      <c r="AG16" s="2" t="str">
        <f aca="false">AG15</f>
        <v>Z$33:AA$36</v>
      </c>
      <c r="AH16" s="92"/>
      <c r="AI16" s="164" t="n">
        <v>3</v>
      </c>
      <c r="AJ16" s="165" t="str">
        <f aca="false">VLOOKUP(AI16,$H$8:$I$11,2,FALSE())</f>
        <v>3-Alistair GORRIE (ASRC)</v>
      </c>
      <c r="AK16" s="166" t="n">
        <v>3</v>
      </c>
      <c r="AL16" s="167" t="n">
        <v>5</v>
      </c>
      <c r="AM16" s="165" t="str">
        <f aca="false">IF(AK15&lt;&gt;"",IF(AK15&lt;AK13,AJ15,AJ13),"")</f>
        <v>Kevin MORAN (DL)</v>
      </c>
      <c r="AN16" s="166" t="n">
        <v>0</v>
      </c>
      <c r="AO16" s="167" t="n">
        <v>5</v>
      </c>
      <c r="AP16" s="165" t="str">
        <f aca="false">IF(AN16&lt;&gt;"",IF(AN16&gt;AN18,AM16,AM18),"")</f>
        <v>Jamie JACOBSEN (ASRC)</v>
      </c>
      <c r="AQ16" s="168" t="n">
        <v>1</v>
      </c>
      <c r="AR16" s="158"/>
      <c r="AS16" s="164" t="n">
        <v>5</v>
      </c>
      <c r="AT16" s="169" t="str">
        <f aca="false">IF(AQ16&lt;&gt;"",IF(AQ16&gt;AQ18,AP16,AP18),"")</f>
        <v>Neil DICKSON (IND)</v>
      </c>
      <c r="AU16" s="2"/>
      <c r="BA16" s="52" t="n">
        <v>7</v>
      </c>
      <c r="BB16" s="52" t="str">
        <f aca="false">VLOOKUP(BA16,AI10:AJ21,2,FALSE())</f>
        <v>Neil DICKSON (IND)</v>
      </c>
      <c r="BC16" s="52" t="n">
        <f aca="false">IF(BB16&lt;&gt;"",IF(BB16&lt;&gt;"Bye",FIND(" ",BB16),""),"")</f>
        <v>5</v>
      </c>
      <c r="BD16" s="52" t="n">
        <f aca="false">IF(BB16&lt;&gt;"",IF(BB16&lt;&gt;"Bye",FIND(" ",BB16,BC16+1),""),"")</f>
        <v>13</v>
      </c>
      <c r="BF16" s="52" t="str">
        <f aca="false">IF(BB16&lt;&gt;"",IF(BB16&lt;&gt;"Bye",LEFT(BB16,BC16-1),"Bye"),"")</f>
        <v>Neil</v>
      </c>
      <c r="BG16" s="52" t="str">
        <f aca="false">IF(BB16&lt;&gt;"",IF(BB16&lt;&gt;"Bye",MID(BB16,BC16+1,BD16-BC16-1),""),"")</f>
        <v>DICKSON</v>
      </c>
      <c r="BH16" s="52" t="str">
        <f aca="false">IF(BB16&lt;&gt;"",IF(BB16&lt;&gt;"Bye",RIGHT(BB16,LEN(BB16)-BD16),""),"")</f>
        <v>(IND)</v>
      </c>
    </row>
    <row r="17" customFormat="false" ht="18" hidden="false" customHeight="true" outlineLevel="0" collapsed="false">
      <c r="C17" s="147" t="n">
        <v>10</v>
      </c>
      <c r="D17" s="172" t="str">
        <f aca="false">IF(Entries!E16&lt;&gt;"",Entries!E16,"")</f>
        <v>ADAM</v>
      </c>
      <c r="E17" s="172" t="str">
        <f aca="false">IF(Entries!F16&lt;&gt;"",Entries!F16,"")</f>
        <v>BEWS</v>
      </c>
      <c r="F17" s="173" t="str">
        <f aca="false">IF(Entries!G16&lt;&gt;"",Entries!G16,"")</f>
        <v>EDU</v>
      </c>
      <c r="G17" s="150" t="n">
        <f aca="false">CB11</f>
        <v>7</v>
      </c>
      <c r="H17" s="151" t="n">
        <f aca="false">CD11</f>
        <v>8</v>
      </c>
      <c r="I17" s="152" t="str">
        <f aca="false">IF(D17&lt;&gt;"",C17&amp;"-"&amp;PROPER(D17)&amp;" "&amp;UPPER(E17)&amp;" ("&amp;F17&amp;")",C17&amp;"-"&amp;"Bye")</f>
        <v>10-Adam BEWS (EDU)</v>
      </c>
      <c r="P17" s="86"/>
      <c r="Q17" s="87"/>
      <c r="R17" s="137"/>
      <c r="S17" s="137"/>
      <c r="T17" s="137"/>
      <c r="U17" s="177"/>
      <c r="V17" s="2"/>
      <c r="W17" s="2"/>
      <c r="X17" s="2"/>
      <c r="Y17" s="2"/>
      <c r="Z17" s="2"/>
      <c r="AA17" s="5"/>
      <c r="AB17" s="20"/>
      <c r="AC17" s="2"/>
      <c r="AD17" s="2"/>
      <c r="AE17" s="2"/>
      <c r="AF17" s="2"/>
      <c r="AG17" s="2" t="str">
        <f aca="false">AG16</f>
        <v>Z$33:AA$36</v>
      </c>
      <c r="AH17" s="178"/>
      <c r="AI17" s="179" t="s">
        <v>188</v>
      </c>
      <c r="AJ17" s="180" t="s">
        <v>198</v>
      </c>
      <c r="AK17" s="181"/>
      <c r="AL17" s="182" t="s">
        <v>188</v>
      </c>
      <c r="AM17" s="180" t="s">
        <v>199</v>
      </c>
      <c r="AN17" s="181"/>
      <c r="AO17" s="182" t="s">
        <v>188</v>
      </c>
      <c r="AP17" s="180" t="s">
        <v>200</v>
      </c>
      <c r="AQ17" s="183"/>
      <c r="AR17" s="184"/>
      <c r="AS17" s="179"/>
      <c r="AT17" s="198"/>
      <c r="AU17" s="2"/>
      <c r="BA17" s="52" t="n">
        <v>8</v>
      </c>
      <c r="BB17" s="52" t="str">
        <f aca="false">VLOOKUP(BA17,AI10:AJ21,2,FALSE())</f>
        <v>Jamie JACOBSEN (ASRC)</v>
      </c>
      <c r="BC17" s="52" t="n">
        <f aca="false">IF(BB17&lt;&gt;"",IF(BB17&lt;&gt;"Bye",FIND(" ",BB17),""),"")</f>
        <v>6</v>
      </c>
      <c r="BD17" s="52" t="n">
        <f aca="false">IF(BB17&lt;&gt;"",IF(BB17&lt;&gt;"Bye",FIND(" ",BB17,BC17+1),""),"")</f>
        <v>15</v>
      </c>
      <c r="BF17" s="52" t="str">
        <f aca="false">IF(BB17&lt;&gt;"",IF(BB17&lt;&gt;"Bye",LEFT(BB17,BC17-1),"Bye"),"")</f>
        <v>Jamie</v>
      </c>
      <c r="BG17" s="52" t="str">
        <f aca="false">IF(BB17&lt;&gt;"",IF(BB17&lt;&gt;"Bye",MID(BB17,BC17+1,BD17-BC17-1),""),"")</f>
        <v>JACOBSEN</v>
      </c>
      <c r="BH17" s="52" t="str">
        <f aca="false">IF(BB17&lt;&gt;"",IF(BB17&lt;&gt;"Bye",RIGHT(BB17,LEN(BB17)-BD17),""),"")</f>
        <v>(ASRC)</v>
      </c>
    </row>
    <row r="18" customFormat="false" ht="18" hidden="false" customHeight="true" outlineLevel="0" collapsed="false">
      <c r="C18" s="147" t="n">
        <v>11</v>
      </c>
      <c r="D18" s="148" t="str">
        <f aca="false">IF(Entries!E17&lt;&gt;"",Entries!E17,"")</f>
        <v>IAN</v>
      </c>
      <c r="E18" s="148" t="str">
        <f aca="false">IF(Entries!F17&lt;&gt;"",Entries!F17,"")</f>
        <v>JUBB</v>
      </c>
      <c r="F18" s="149" t="str">
        <f aca="false">IF(Entries!G17&lt;&gt;"",Entries!G17,"")</f>
        <v>TYNE</v>
      </c>
      <c r="G18" s="150" t="n">
        <f aca="false">CB12</f>
        <v>6</v>
      </c>
      <c r="H18" s="151" t="n">
        <f aca="false">CD12</f>
        <v>7</v>
      </c>
      <c r="I18" s="152" t="str">
        <f aca="false">IF(D18&lt;&gt;"",C18&amp;"-"&amp;PROPER(D18)&amp;" "&amp;UPPER(E18)&amp;" ("&amp;F18&amp;")",C18&amp;"-"&amp;"Bye")</f>
        <v>11-Ian JUBB (TYNE)</v>
      </c>
      <c r="P18" s="86"/>
      <c r="Q18" s="87"/>
      <c r="R18" s="137"/>
      <c r="S18" s="137"/>
      <c r="T18" s="137"/>
      <c r="U18" s="177"/>
      <c r="V18" s="2"/>
      <c r="W18" s="2"/>
      <c r="X18" s="2"/>
      <c r="Y18" s="2"/>
      <c r="Z18" s="2"/>
      <c r="AA18" s="5"/>
      <c r="AB18" s="20"/>
      <c r="AC18" s="2"/>
      <c r="AD18" s="2"/>
      <c r="AE18" s="2"/>
      <c r="AF18" s="2"/>
      <c r="AG18" s="2" t="str">
        <f aca="false">AG17</f>
        <v>Z$33:AA$36</v>
      </c>
      <c r="AH18" s="92"/>
      <c r="AI18" s="191" t="n">
        <v>6</v>
      </c>
      <c r="AJ18" s="192" t="str">
        <f aca="true">IF(T29&lt;&gt;"",VLOOKUP(AI18,INDIRECT(AG18),2,FALSE()),IF(AJ16&lt;&gt;"","Bye",""))</f>
        <v>Sam ALLAN (ASRC)</v>
      </c>
      <c r="AK18" s="193" t="n">
        <v>0</v>
      </c>
      <c r="AL18" s="194" t="n">
        <v>8</v>
      </c>
      <c r="AM18" s="192" t="str">
        <f aca="false">IF(AK12&lt;&gt;"",IF(AK12&lt;AK10,AJ12,AJ10),"")</f>
        <v>Jamie JACOBSEN (ASRC)</v>
      </c>
      <c r="AN18" s="193" t="n">
        <v>3</v>
      </c>
      <c r="AO18" s="194" t="n">
        <v>6</v>
      </c>
      <c r="AP18" s="192" t="str">
        <f aca="false">IF(AN19&lt;&gt;"",IF(AN19&gt;AN21,AM19,AM21),"")</f>
        <v>Neil DICKSON (IND)</v>
      </c>
      <c r="AQ18" s="195" t="n">
        <v>3</v>
      </c>
      <c r="AR18" s="158"/>
      <c r="AS18" s="191" t="n">
        <v>6</v>
      </c>
      <c r="AT18" s="196" t="str">
        <f aca="false">IF(AQ18&lt;&gt;"",IF(AQ18&lt;AQ16,AP18,AP16),"")</f>
        <v>Jamie JACOBSEN (ASRC)</v>
      </c>
      <c r="AU18" s="2"/>
    </row>
    <row r="19" customFormat="false" ht="18" hidden="false" customHeight="true" outlineLevel="0" collapsed="false">
      <c r="C19" s="171" t="n">
        <v>12</v>
      </c>
      <c r="D19" s="172" t="str">
        <f aca="false">IF(Entries!E18&lt;&gt;"",Entries!E18,"")</f>
        <v>SAM</v>
      </c>
      <c r="E19" s="172" t="str">
        <f aca="false">IF(Entries!F18&lt;&gt;"",Entries!F18,"")</f>
        <v>ALLAN</v>
      </c>
      <c r="F19" s="173" t="str">
        <f aca="false">IF(Entries!G18&lt;&gt;"",Entries!G18,"")</f>
        <v>ASRC</v>
      </c>
      <c r="G19" s="174" t="n">
        <f aca="false">CB13</f>
        <v>5</v>
      </c>
      <c r="H19" s="175" t="n">
        <f aca="false">CD13</f>
        <v>6</v>
      </c>
      <c r="I19" s="176" t="str">
        <f aca="false">IF(D19&lt;&gt;"",C19&amp;"-"&amp;PROPER(D19)&amp;" "&amp;UPPER(E19)&amp;" ("&amp;F19&amp;")",C19&amp;"-"&amp;"Bye")</f>
        <v>12-Sam ALLAN (ASRC)</v>
      </c>
      <c r="P19" s="86"/>
      <c r="Q19" s="87"/>
      <c r="R19" s="137"/>
      <c r="S19" s="137"/>
      <c r="T19" s="137"/>
      <c r="U19" s="177"/>
      <c r="V19" s="2"/>
      <c r="W19" s="2"/>
      <c r="X19" s="2"/>
      <c r="Y19" s="2"/>
      <c r="Z19" s="2"/>
      <c r="AA19" s="5"/>
      <c r="AB19" s="20"/>
      <c r="AC19" s="2"/>
      <c r="AD19" s="2"/>
      <c r="AE19" s="2"/>
      <c r="AF19" s="2"/>
      <c r="AG19" s="2" t="str">
        <f aca="false">AG18</f>
        <v>Z$33:AA$36</v>
      </c>
      <c r="AH19" s="92"/>
      <c r="AI19" s="164" t="n">
        <v>2</v>
      </c>
      <c r="AJ19" s="165" t="str">
        <f aca="false">VLOOKUP(AI19,$H$8:$I$11,2,FALSE())</f>
        <v>2-Jamie MACAULAY (HWU)</v>
      </c>
      <c r="AK19" s="166" t="n">
        <v>3</v>
      </c>
      <c r="AL19" s="167" t="n">
        <v>6</v>
      </c>
      <c r="AM19" s="165" t="str">
        <f aca="false">IF(AK18&lt;&gt;"",IF(AK18&lt;AK16,AJ18,AJ16),"")</f>
        <v>Sam ALLAN (ASRC)</v>
      </c>
      <c r="AN19" s="166" t="n">
        <v>0</v>
      </c>
      <c r="AO19" s="167" t="n">
        <v>7</v>
      </c>
      <c r="AP19" s="165" t="str">
        <f aca="false">IF(AN21&lt;&gt;"",IF(AN21&lt;AN19,AM21,AM19),"")</f>
        <v>Sam ALLAN (ASRC)</v>
      </c>
      <c r="AQ19" s="168" t="n">
        <v>1</v>
      </c>
      <c r="AR19" s="158"/>
      <c r="AS19" s="164" t="n">
        <v>7</v>
      </c>
      <c r="AT19" s="169" t="str">
        <f aca="false">IF(AQ19&lt;&gt;"",IF(AQ19&gt;AQ21,AP19,AP21),"")</f>
        <v>Kevin MORAN (DL)</v>
      </c>
      <c r="AU19" s="2"/>
    </row>
    <row r="20" customFormat="false" ht="18" hidden="false" customHeight="true" outlineLevel="0" collapsed="false">
      <c r="C20" s="187" t="n">
        <v>13</v>
      </c>
      <c r="D20" s="188" t="str">
        <f aca="false">IF(Entries!E19&lt;&gt;"",Entries!E19,"")</f>
        <v>GREG</v>
      </c>
      <c r="E20" s="188" t="str">
        <f aca="false">IF(Entries!F19&lt;&gt;"",Entries!F19,"")</f>
        <v>LOBBAN</v>
      </c>
      <c r="F20" s="189" t="str">
        <f aca="false">IF(Entries!G19&lt;&gt;"",Entries!G19,"")</f>
        <v>ITSC</v>
      </c>
      <c r="G20" s="199" t="n">
        <f aca="false">G12</f>
        <v>1</v>
      </c>
      <c r="H20" s="135" t="n">
        <f aca="false">H12</f>
        <v>1</v>
      </c>
      <c r="I20" s="190" t="str">
        <f aca="false">IF(D20&lt;&gt;"",C20&amp;"-"&amp;PROPER(D20)&amp;" "&amp;UPPER(E20)&amp;" ("&amp;F20&amp;")",C20&amp;"-"&amp;"Bye")</f>
        <v>13-Greg LOBBAN (ITSC)</v>
      </c>
      <c r="P20" s="86"/>
      <c r="Q20" s="87"/>
      <c r="R20" s="137"/>
      <c r="S20" s="137"/>
      <c r="T20" s="137"/>
      <c r="U20" s="177"/>
      <c r="V20" s="2"/>
      <c r="W20" s="2"/>
      <c r="X20" s="2"/>
      <c r="Y20" s="2"/>
      <c r="Z20" s="2"/>
      <c r="AA20" s="5"/>
      <c r="AB20" s="20"/>
      <c r="AC20" s="2"/>
      <c r="AD20" s="2"/>
      <c r="AE20" s="2"/>
      <c r="AF20" s="2"/>
      <c r="AG20" s="2" t="str">
        <f aca="false">AG19</f>
        <v>Z$33:AA$36</v>
      </c>
      <c r="AH20" s="178"/>
      <c r="AI20" s="179" t="s">
        <v>188</v>
      </c>
      <c r="AJ20" s="180" t="s">
        <v>201</v>
      </c>
      <c r="AK20" s="181"/>
      <c r="AL20" s="182" t="s">
        <v>188</v>
      </c>
      <c r="AM20" s="180" t="s">
        <v>202</v>
      </c>
      <c r="AN20" s="181"/>
      <c r="AO20" s="182" t="s">
        <v>188</v>
      </c>
      <c r="AP20" s="180" t="s">
        <v>203</v>
      </c>
      <c r="AQ20" s="183"/>
      <c r="AR20" s="184"/>
      <c r="AS20" s="179"/>
      <c r="AT20" s="198"/>
      <c r="AU20" s="2"/>
    </row>
    <row r="21" customFormat="false" ht="18" hidden="false" customHeight="true" outlineLevel="0" collapsed="false">
      <c r="C21" s="147" t="n">
        <v>14</v>
      </c>
      <c r="D21" s="148" t="str">
        <f aca="false">IF(Entries!E20&lt;&gt;"",Entries!E20,"")</f>
        <v>NIGEL</v>
      </c>
      <c r="E21" s="148" t="str">
        <f aca="false">IF(Entries!F20&lt;&gt;"",Entries!F20,"")</f>
        <v>ANTHONY</v>
      </c>
      <c r="F21" s="149" t="str">
        <f aca="false">IF(Entries!G20&lt;&gt;"",Entries!G20,"")</f>
        <v>ASRC</v>
      </c>
      <c r="G21" s="200" t="n">
        <f aca="false">G13</f>
        <v>2</v>
      </c>
      <c r="H21" s="151" t="n">
        <f aca="false">H13</f>
        <v>2</v>
      </c>
      <c r="I21" s="152" t="str">
        <f aca="false">IF(D21&lt;&gt;"",C21&amp;"-"&amp;PROPER(D21)&amp;" "&amp;UPPER(E21)&amp;" ("&amp;F21&amp;")",C21&amp;"-"&amp;"Bye")</f>
        <v>14-Nigel ANTHONY (ASRC)</v>
      </c>
      <c r="P21" s="86"/>
      <c r="Q21" s="87"/>
      <c r="R21" s="137"/>
      <c r="S21" s="137"/>
      <c r="T21" s="137"/>
      <c r="U21" s="95"/>
      <c r="V21" s="2"/>
      <c r="W21" s="2"/>
      <c r="X21" s="2"/>
      <c r="Y21" s="2"/>
      <c r="Z21" s="2"/>
      <c r="AA21" s="5"/>
      <c r="AB21" s="20"/>
      <c r="AC21" s="2"/>
      <c r="AD21" s="2"/>
      <c r="AE21" s="2"/>
      <c r="AF21" s="2"/>
      <c r="AG21" s="2" t="str">
        <f aca="false">AG20</f>
        <v>Z$33:AA$36</v>
      </c>
      <c r="AH21" s="92"/>
      <c r="AI21" s="191" t="n">
        <v>7</v>
      </c>
      <c r="AJ21" s="192" t="str">
        <f aca="true">IF(T29&lt;&gt;"",VLOOKUP(AI21,INDIRECT(AG21),2,FALSE()),IF(AJ19&lt;&gt;"","Bye",""))</f>
        <v>Neil DICKSON (IND)</v>
      </c>
      <c r="AK21" s="193" t="n">
        <v>2</v>
      </c>
      <c r="AL21" s="194" t="n">
        <v>7</v>
      </c>
      <c r="AM21" s="192" t="str">
        <f aca="false">IF(AK21&lt;&gt;"",IF(AK21&lt;AK19,AJ21,AJ19),"")</f>
        <v>Neil DICKSON (IND)</v>
      </c>
      <c r="AN21" s="193" t="n">
        <v>3</v>
      </c>
      <c r="AO21" s="194" t="n">
        <v>8</v>
      </c>
      <c r="AP21" s="192" t="str">
        <f aca="false">IF(AN18&lt;&gt;"",IF(AN18&lt;AN16,AM18,AM16),"")</f>
        <v>Kevin MORAN (DL)</v>
      </c>
      <c r="AQ21" s="195" t="n">
        <v>3</v>
      </c>
      <c r="AR21" s="158"/>
      <c r="AS21" s="191" t="n">
        <v>8</v>
      </c>
      <c r="AT21" s="196" t="str">
        <f aca="false">IF(AQ21&lt;&gt;"",IF(AQ21&lt;AQ19,AP21,AP19),"")</f>
        <v>Sam ALLAN (ASRC)</v>
      </c>
      <c r="AU21" s="2"/>
    </row>
    <row r="22" customFormat="false" ht="13.5" hidden="false" customHeight="false" outlineLevel="0" collapsed="false">
      <c r="C22" s="147" t="n">
        <v>15</v>
      </c>
      <c r="D22" s="148" t="str">
        <f aca="false">IF(Entries!E21&lt;&gt;"",Entries!E21,"")</f>
        <v>JONATHAN</v>
      </c>
      <c r="E22" s="148" t="str">
        <f aca="false">IF(Entries!F21&lt;&gt;"",Entries!F21,"")</f>
        <v>GEEKIE</v>
      </c>
      <c r="F22" s="149" t="str">
        <f aca="false">IF(Entries!G21&lt;&gt;"",Entries!G21,"")</f>
        <v>IND</v>
      </c>
      <c r="G22" s="200" t="n">
        <f aca="false">G14</f>
        <v>4</v>
      </c>
      <c r="H22" s="151" t="n">
        <f aca="false">H14</f>
        <v>3</v>
      </c>
      <c r="I22" s="152" t="str">
        <f aca="false">IF(D22&lt;&gt;"",C22&amp;"-"&amp;PROPER(D22)&amp;" "&amp;UPPER(E22)&amp;" ("&amp;F22&amp;")",C22&amp;"-"&amp;"Bye")</f>
        <v>15-Jonathan GEEKIE (IND)</v>
      </c>
      <c r="P22" s="86"/>
      <c r="Q22" s="87"/>
      <c r="R22" s="93"/>
      <c r="S22" s="2"/>
      <c r="T22" s="2"/>
      <c r="U22" s="95"/>
      <c r="V22" s="2"/>
      <c r="W22" s="2"/>
      <c r="X22" s="2"/>
      <c r="Y22" s="2"/>
      <c r="Z22" s="2" t="s">
        <v>204</v>
      </c>
      <c r="AA22" s="5"/>
      <c r="AB22" s="201"/>
      <c r="AC22" s="201"/>
      <c r="AD22" s="201"/>
      <c r="AE22" s="201"/>
      <c r="AF22" s="21"/>
      <c r="AG22" s="2"/>
      <c r="AH22" s="92"/>
      <c r="AI22" s="120"/>
      <c r="AJ22" s="53" t="s">
        <v>205</v>
      </c>
      <c r="AK22" s="74"/>
      <c r="AL22" s="120"/>
      <c r="AM22" s="53"/>
      <c r="AN22" s="74"/>
      <c r="AO22" s="120"/>
      <c r="AP22" s="53"/>
      <c r="AQ22" s="74"/>
      <c r="AR22" s="53"/>
      <c r="AS22" s="120"/>
      <c r="AT22" s="53"/>
      <c r="AU22" s="2"/>
    </row>
    <row r="23" customFormat="false" ht="12.75" hidden="false" customHeight="false" outlineLevel="0" collapsed="false">
      <c r="C23" s="147" t="n">
        <v>16</v>
      </c>
      <c r="D23" s="148" t="str">
        <f aca="false">IF(Entries!E22&lt;&gt;"",Entries!E22,"")</f>
        <v>DAVID</v>
      </c>
      <c r="E23" s="148" t="str">
        <f aca="false">IF(Entries!F22&lt;&gt;"",Entries!F22,"")</f>
        <v>JONES</v>
      </c>
      <c r="F23" s="149" t="str">
        <f aca="false">IF(Entries!G22&lt;&gt;"",Entries!G22,"")</f>
        <v>PER</v>
      </c>
      <c r="G23" s="200" t="n">
        <f aca="false">G15</f>
        <v>3</v>
      </c>
      <c r="H23" s="151" t="n">
        <f aca="false">H15</f>
        <v>4</v>
      </c>
      <c r="I23" s="152" t="str">
        <f aca="false">IF(D23&lt;&gt;"",C23&amp;"-"&amp;PROPER(D23)&amp;" "&amp;UPPER(E23)&amp;" ("&amp;F23&amp;")",C23&amp;"-"&amp;"Bye")</f>
        <v>16-David JONES (PER)</v>
      </c>
      <c r="P23" s="86"/>
      <c r="Q23" s="87"/>
      <c r="R23" s="93"/>
      <c r="S23" s="2"/>
      <c r="T23" s="2"/>
      <c r="U23" s="95"/>
      <c r="V23" s="202" t="n">
        <v>5</v>
      </c>
      <c r="W23" s="203" t="n">
        <f aca="false">MATCH(5,$Z$33:$Z$36,0)</f>
        <v>1</v>
      </c>
      <c r="X23" s="204" t="str">
        <f aca="true">INDIRECT(VLOOKUP(W23,$AB$23:$AD$26,2,FALSE()))</f>
        <v>5-Kevin MILNE (IND)</v>
      </c>
      <c r="Y23" s="204" t="str">
        <f aca="true">INDIRECT(VLOOKUP(W23,$AB$23:$AD$26,3,FALSE()))</f>
        <v>9-Kevin MORAN (DL)</v>
      </c>
      <c r="Z23" s="203"/>
      <c r="AA23" s="204" t="str">
        <f aca="true">INDIRECT(VLOOKUP(W23,AB23:AE26,4,FALSE()))</f>
        <v>4/11 11/9 13/11 8/11 14/12</v>
      </c>
      <c r="AB23" s="203" t="n">
        <v>1</v>
      </c>
      <c r="AC23" s="203" t="s">
        <v>206</v>
      </c>
      <c r="AD23" s="203" t="s">
        <v>207</v>
      </c>
      <c r="AE23" s="203" t="s">
        <v>208</v>
      </c>
      <c r="AF23" s="203" t="s">
        <v>209</v>
      </c>
      <c r="AG23" s="205" t="s">
        <v>210</v>
      </c>
      <c r="AH23" s="92"/>
      <c r="AI23" s="93"/>
      <c r="AJ23" s="2"/>
      <c r="AK23" s="2"/>
      <c r="AL23" s="93"/>
      <c r="AM23" s="2"/>
      <c r="AN23" s="2"/>
      <c r="AO23" s="93"/>
      <c r="AP23" s="2"/>
      <c r="AQ23" s="2"/>
      <c r="AR23" s="2"/>
      <c r="AS23" s="93"/>
      <c r="AT23" s="2"/>
      <c r="AU23" s="2"/>
    </row>
    <row r="24" customFormat="false" ht="12.75" hidden="false" customHeight="false" outlineLevel="0" collapsed="false">
      <c r="C24" s="147" t="n">
        <v>17</v>
      </c>
      <c r="D24" s="148" t="str">
        <f aca="false">IF(Entries!E23&lt;&gt;"",Entries!E23,"")</f>
        <v>CHRIS</v>
      </c>
      <c r="E24" s="148" t="str">
        <f aca="false">IF(Entries!F23&lt;&gt;"",Entries!F23,"")</f>
        <v>LEIPER</v>
      </c>
      <c r="F24" s="149" t="str">
        <f aca="false">IF(Entries!G23&lt;&gt;"",Entries!G23,"")</f>
        <v>ASRC</v>
      </c>
      <c r="G24" s="200" t="n">
        <f aca="false">G16</f>
        <v>8</v>
      </c>
      <c r="H24" s="151" t="n">
        <f aca="false">H16</f>
        <v>5</v>
      </c>
      <c r="I24" s="152" t="str">
        <f aca="false">IF(D24&lt;&gt;"",C24&amp;"-"&amp;PROPER(D24)&amp;" "&amp;UPPER(E24)&amp;" ("&amp;F24&amp;")",C24&amp;"-"&amp;"Bye")</f>
        <v>17-Chris LEIPER (ASRC)</v>
      </c>
      <c r="P24" s="86"/>
      <c r="Q24" s="87"/>
      <c r="R24" s="93"/>
      <c r="S24" s="2"/>
      <c r="T24" s="2"/>
      <c r="U24" s="95"/>
      <c r="V24" s="206" t="n">
        <v>6</v>
      </c>
      <c r="W24" s="20" t="n">
        <f aca="false">MATCH(6,$Z$33:$Z$36,0)</f>
        <v>4</v>
      </c>
      <c r="X24" s="207" t="str">
        <f aca="true">INDIRECT(VLOOKUP(W24,$AB$23:$AD$26,2,FALSE()))</f>
        <v>7-Chris FERGUSON (WAV)</v>
      </c>
      <c r="Y24" s="207" t="str">
        <f aca="true">INDIRECT(VLOOKUP(W24,$AB$23:$AD$26,3,FALSE()))</f>
        <v>12-Sam ALLAN (ASRC)</v>
      </c>
      <c r="Z24" s="20"/>
      <c r="AA24" s="207" t="str">
        <f aca="true">INDIRECT(VLOOKUP(W24,$AB$23:$AE$26,4,FALSE()))</f>
        <v>2/11 8/11 5/8 Ret.</v>
      </c>
      <c r="AB24" s="20" t="n">
        <v>4</v>
      </c>
      <c r="AC24" s="20" t="s">
        <v>211</v>
      </c>
      <c r="AD24" s="20" t="s">
        <v>212</v>
      </c>
      <c r="AE24" s="20" t="s">
        <v>213</v>
      </c>
      <c r="AF24" s="20" t="s">
        <v>214</v>
      </c>
      <c r="AG24" s="208" t="s">
        <v>215</v>
      </c>
      <c r="AH24" s="92"/>
      <c r="AI24" s="93"/>
      <c r="AJ24" s="2"/>
      <c r="AK24" s="2"/>
      <c r="AL24" s="93"/>
      <c r="AM24" s="2"/>
      <c r="AN24" s="2"/>
      <c r="AO24" s="93"/>
      <c r="AP24" s="2"/>
      <c r="AQ24" s="2"/>
      <c r="AR24" s="2"/>
      <c r="AS24" s="93"/>
      <c r="AT24" s="2"/>
      <c r="AU24" s="2"/>
    </row>
    <row r="25" customFormat="false" ht="12.75" hidden="false" customHeight="false" outlineLevel="0" collapsed="false">
      <c r="C25" s="147" t="n">
        <v>18</v>
      </c>
      <c r="D25" s="148" t="str">
        <f aca="false">IF(Entries!E24&lt;&gt;"",Entries!E24,"")</f>
        <v>DAN</v>
      </c>
      <c r="E25" s="148" t="str">
        <f aca="false">IF(Entries!F24&lt;&gt;"",Entries!F24,"")</f>
        <v>MCEWEN</v>
      </c>
      <c r="F25" s="149" t="str">
        <f aca="false">IF(Entries!G24&lt;&gt;"",Entries!G24,"")</f>
        <v>TYNE</v>
      </c>
      <c r="G25" s="200" t="n">
        <f aca="false">G17</f>
        <v>7</v>
      </c>
      <c r="H25" s="151" t="n">
        <f aca="false">H17</f>
        <v>8</v>
      </c>
      <c r="I25" s="152" t="str">
        <f aca="false">IF(D25&lt;&gt;"",C25&amp;"-"&amp;PROPER(D25)&amp;" "&amp;UPPER(E25)&amp;" ("&amp;F25&amp;")",C25&amp;"-"&amp;"Bye")</f>
        <v>18-Dan MCEWEN (TYNE)</v>
      </c>
      <c r="P25" s="86"/>
      <c r="Q25" s="87"/>
      <c r="R25" s="93"/>
      <c r="S25" s="2"/>
      <c r="T25" s="2"/>
      <c r="U25" s="95"/>
      <c r="V25" s="206" t="n">
        <v>7</v>
      </c>
      <c r="W25" s="20" t="n">
        <f aca="false">MATCH(7,$Z$33:$Z$36,0)</f>
        <v>3</v>
      </c>
      <c r="X25" s="207" t="str">
        <f aca="true">INDIRECT(VLOOKUP(W25,$AB$23:$AD$26,2,FALSE()))</f>
        <v>8-Neil DICKSON (IND)</v>
      </c>
      <c r="Y25" s="207" t="str">
        <f aca="true">INDIRECT(VLOOKUP(W25,$AB$23:$AD$26,3,FALSE()))</f>
        <v>11-Ian JUBB (TYNE)</v>
      </c>
      <c r="Z25" s="20"/>
      <c r="AA25" s="207" t="str">
        <f aca="true">INDIRECT(VLOOKUP(W25,$AB$23:$AE$26,4,FALSE()))</f>
        <v>11/7 11/8 11/6</v>
      </c>
      <c r="AB25" s="20" t="n">
        <v>3</v>
      </c>
      <c r="AC25" s="20" t="s">
        <v>216</v>
      </c>
      <c r="AD25" s="20" t="s">
        <v>217</v>
      </c>
      <c r="AE25" s="20" t="s">
        <v>218</v>
      </c>
      <c r="AF25" s="20" t="s">
        <v>219</v>
      </c>
      <c r="AG25" s="208" t="s">
        <v>220</v>
      </c>
      <c r="AH25" s="92"/>
      <c r="AI25" s="93"/>
      <c r="AJ25" s="2"/>
      <c r="AK25" s="2"/>
      <c r="AL25" s="93"/>
      <c r="AM25" s="2"/>
      <c r="AN25" s="2"/>
      <c r="AO25" s="93"/>
      <c r="AP25" s="2"/>
      <c r="AQ25" s="2"/>
      <c r="AR25" s="2"/>
      <c r="AS25" s="93"/>
      <c r="AT25" s="2"/>
      <c r="AU25" s="2"/>
    </row>
    <row r="26" customFormat="false" ht="12.75" hidden="false" customHeight="false" outlineLevel="0" collapsed="false">
      <c r="C26" s="147" t="n">
        <v>19</v>
      </c>
      <c r="D26" s="148" t="str">
        <f aca="false">IF(Entries!E25&lt;&gt;"",Entries!E25,"")</f>
        <v>HANNAH</v>
      </c>
      <c r="E26" s="148" t="str">
        <f aca="false">IF(Entries!F25&lt;&gt;"",Entries!F25,"")</f>
        <v>ANTHONY</v>
      </c>
      <c r="F26" s="149" t="str">
        <f aca="false">IF(Entries!G25&lt;&gt;"",Entries!G25,"")</f>
        <v>ASRC</v>
      </c>
      <c r="G26" s="200" t="n">
        <f aca="false">G18</f>
        <v>6</v>
      </c>
      <c r="H26" s="151" t="n">
        <f aca="false">H18</f>
        <v>7</v>
      </c>
      <c r="I26" s="152" t="str">
        <f aca="false">IF(D26&lt;&gt;"",C26&amp;"-"&amp;PROPER(D26)&amp;" "&amp;UPPER(E26)&amp;" ("&amp;F26&amp;")",C26&amp;"-"&amp;"Bye")</f>
        <v>19-Hannah ANTHONY (ASRC)</v>
      </c>
      <c r="P26" s="86"/>
      <c r="Q26" s="87"/>
      <c r="R26" s="93"/>
      <c r="S26" s="2"/>
      <c r="T26" s="2"/>
      <c r="U26" s="95"/>
      <c r="V26" s="209" t="n">
        <v>8</v>
      </c>
      <c r="W26" s="210" t="n">
        <f aca="false">MATCH(8,$Z$33:$Z$36,0)</f>
        <v>2</v>
      </c>
      <c r="X26" s="211" t="str">
        <f aca="true">INDIRECT(VLOOKUP(W26,$AB$23:$AD$26,2,FALSE()))</f>
        <v>6-Jamie JACOBSEN (ASRC)</v>
      </c>
      <c r="Y26" s="211" t="str">
        <f aca="true">INDIRECT(VLOOKUP(W26,$AB$23:$AD$26,3,FALSE()))</f>
        <v>10-Adam BEWS (EDU)</v>
      </c>
      <c r="Z26" s="210"/>
      <c r="AA26" s="207" t="str">
        <f aca="true">INDIRECT(VLOOKUP(W26,$AB$23:$AE$26,4,FALSE()))</f>
        <v>5/11 14/12  11/3 11/4</v>
      </c>
      <c r="AB26" s="20" t="n">
        <v>2</v>
      </c>
      <c r="AC26" s="20" t="s">
        <v>221</v>
      </c>
      <c r="AD26" s="210" t="s">
        <v>222</v>
      </c>
      <c r="AE26" s="210" t="s">
        <v>223</v>
      </c>
      <c r="AF26" s="210" t="s">
        <v>224</v>
      </c>
      <c r="AG26" s="212" t="s">
        <v>225</v>
      </c>
      <c r="AH26" s="92"/>
      <c r="AI26" s="93"/>
      <c r="AJ26" s="2"/>
      <c r="AK26" s="2"/>
      <c r="AL26" s="93"/>
      <c r="AM26" s="2"/>
      <c r="AN26" s="2"/>
      <c r="AO26" s="93"/>
      <c r="AP26" s="2"/>
      <c r="AQ26" s="2"/>
      <c r="AR26" s="2"/>
      <c r="AS26" s="93"/>
      <c r="AT26" s="2"/>
      <c r="AU26" s="2"/>
    </row>
    <row r="27" customFormat="false" ht="13.5" hidden="false" customHeight="false" outlineLevel="0" collapsed="false">
      <c r="C27" s="213" t="n">
        <v>20</v>
      </c>
      <c r="D27" s="214" t="str">
        <f aca="false">IF(Entries!E26&lt;&gt;"",Entries!E26,"")</f>
        <v>CHRISTOPHER</v>
      </c>
      <c r="E27" s="214" t="str">
        <f aca="false">IF(Entries!F26&lt;&gt;"",Entries!F26,"")</f>
        <v>SHINNIE</v>
      </c>
      <c r="F27" s="215" t="str">
        <f aca="false">IF(Entries!G26&lt;&gt;"",Entries!G26,"")</f>
        <v>GAR</v>
      </c>
      <c r="G27" s="216" t="n">
        <f aca="false">G19</f>
        <v>5</v>
      </c>
      <c r="H27" s="175" t="n">
        <f aca="false">H19</f>
        <v>6</v>
      </c>
      <c r="I27" s="176" t="str">
        <f aca="false">IF(D27&lt;&gt;"",C27&amp;"-"&amp;PROPER(D27)&amp;" "&amp;UPPER(E27)&amp;" ("&amp;F27&amp;")",C27&amp;"-"&amp;"Bye")</f>
        <v>20-Christopher SHINNIE (GAR)</v>
      </c>
      <c r="P27" s="86"/>
      <c r="Q27" s="87"/>
      <c r="R27" s="93"/>
      <c r="S27" s="2"/>
      <c r="T27" s="2"/>
      <c r="U27" s="95"/>
      <c r="V27" s="2"/>
      <c r="W27" s="2"/>
      <c r="X27" s="2"/>
      <c r="Y27" s="2"/>
      <c r="Z27" s="20"/>
      <c r="AA27" s="202" t="n">
        <f aca="true">INDIRECT(VLOOKUP(W23,$AB$23:$AF$26,5,FALSE()))</f>
        <v>2</v>
      </c>
      <c r="AB27" s="203" t="n">
        <f aca="true">INDIRECT(VLOOKUP(W23,$AB$23:$AG$26,6,FALSE()))</f>
        <v>3</v>
      </c>
      <c r="AC27" s="205" t="n">
        <f aca="false">SUM(AA27:AB27)</f>
        <v>5</v>
      </c>
      <c r="AD27" s="20"/>
      <c r="AE27" s="2"/>
      <c r="AF27" s="2"/>
      <c r="AG27" s="2"/>
      <c r="AH27" s="92"/>
      <c r="AI27" s="93"/>
      <c r="AJ27" s="2"/>
      <c r="AK27" s="2"/>
      <c r="AL27" s="93"/>
      <c r="AM27" s="2"/>
      <c r="AN27" s="2"/>
      <c r="AO27" s="93"/>
      <c r="AP27" s="2"/>
      <c r="AQ27" s="2"/>
      <c r="AR27" s="2"/>
      <c r="AS27" s="93"/>
      <c r="AT27" s="2"/>
      <c r="AU27" s="2"/>
    </row>
    <row r="28" customFormat="false" ht="12.75" hidden="false" customHeight="false" outlineLevel="0" collapsed="false">
      <c r="C28" s="187" t="n">
        <v>21</v>
      </c>
      <c r="D28" s="188" t="str">
        <f aca="false">IF(Entries!E27&lt;&gt;"",Entries!E27,"")</f>
        <v>MHAIRI</v>
      </c>
      <c r="E28" s="188" t="str">
        <f aca="false">IF(Entries!F27&lt;&gt;"",Entries!F27,"")</f>
        <v>CHARLTON</v>
      </c>
      <c r="F28" s="189" t="str">
        <f aca="false">IF(Entries!G27&lt;&gt;"",Entries!G27,"")</f>
        <v>PECT</v>
      </c>
      <c r="G28" s="199" t="n">
        <f aca="false">G20</f>
        <v>1</v>
      </c>
      <c r="H28" s="135" t="n">
        <f aca="false">H20</f>
        <v>1</v>
      </c>
      <c r="I28" s="190" t="str">
        <f aca="false">IF(D28&lt;&gt;"",C28&amp;"-"&amp;PROPER(D28)&amp;" "&amp;UPPER(E28)&amp;" ("&amp;F28&amp;")",C28&amp;"-"&amp;"Bye")</f>
        <v>21-Mhairi CHARLTON (PECT)</v>
      </c>
      <c r="P28" s="86"/>
      <c r="Q28" s="87"/>
      <c r="R28" s="93"/>
      <c r="S28" s="2"/>
      <c r="T28" s="2"/>
      <c r="U28" s="95"/>
      <c r="V28" s="2"/>
      <c r="W28" s="2"/>
      <c r="X28" s="2"/>
      <c r="Y28" s="2"/>
      <c r="Z28" s="20"/>
      <c r="AA28" s="206" t="n">
        <f aca="true">INDIRECT(VLOOKUP(W24,$AB$23:$AF$26,5,FALSE()))</f>
        <v>2</v>
      </c>
      <c r="AB28" s="20" t="n">
        <f aca="true">INDIRECT(VLOOKUP(W24,$AB$23:$AG$26,6,FALSE()))</f>
        <v>0</v>
      </c>
      <c r="AC28" s="205" t="n">
        <f aca="false">SUM(AA28:AB28)</f>
        <v>2</v>
      </c>
      <c r="AD28" s="20"/>
      <c r="AE28" s="2"/>
      <c r="AF28" s="2"/>
      <c r="AG28" s="2"/>
      <c r="AH28" s="92"/>
      <c r="AI28" s="93"/>
      <c r="AJ28" s="2"/>
      <c r="AK28" s="2"/>
      <c r="AL28" s="93"/>
      <c r="AM28" s="2"/>
      <c r="AN28" s="2"/>
      <c r="AO28" s="93"/>
      <c r="AP28" s="2"/>
      <c r="AQ28" s="2"/>
      <c r="AR28" s="2"/>
      <c r="AS28" s="93"/>
      <c r="AT28" s="2"/>
      <c r="AU28" s="2"/>
    </row>
    <row r="29" customFormat="false" ht="20.25" hidden="false" customHeight="false" outlineLevel="0" collapsed="false">
      <c r="C29" s="147" t="n">
        <v>22</v>
      </c>
      <c r="D29" s="148" t="str">
        <f aca="false">IF(Entries!E28&lt;&gt;"",Entries!E28,"")</f>
        <v>JOHN</v>
      </c>
      <c r="E29" s="148" t="str">
        <f aca="false">IF(Entries!F28&lt;&gt;"",Entries!F28,"")</f>
        <v>GEORGESON</v>
      </c>
      <c r="F29" s="149" t="str">
        <f aca="false">IF(Entries!G28&lt;&gt;"",Entries!G28,"")</f>
        <v>WICK</v>
      </c>
      <c r="G29" s="200" t="n">
        <f aca="false">G21</f>
        <v>2</v>
      </c>
      <c r="H29" s="151" t="n">
        <f aca="false">H21</f>
        <v>2</v>
      </c>
      <c r="I29" s="152" t="str">
        <f aca="false">IF(D29&lt;&gt;"",C29&amp;"-"&amp;PROPER(D29)&amp;" "&amp;UPPER(E29)&amp;" ("&amp;F29&amp;")",C29&amp;"-"&amp;"Bye")</f>
        <v>22-John GEORGESON (WICK)</v>
      </c>
      <c r="P29" s="86"/>
      <c r="Q29" s="87"/>
      <c r="R29" s="117" t="str">
        <f aca="false">"QUALIFYING "&amp;T29</f>
        <v>QUALIFYING 1</v>
      </c>
      <c r="S29" s="53"/>
      <c r="T29" s="217" t="n">
        <f aca="false">IF(RIGHT(S33,3)&lt;&gt;"Bye",1,"")</f>
        <v>1</v>
      </c>
      <c r="U29" s="218"/>
      <c r="V29" s="74"/>
      <c r="W29" s="2"/>
      <c r="X29" s="2"/>
      <c r="Y29" s="2"/>
      <c r="Z29" s="20"/>
      <c r="AA29" s="206" t="n">
        <f aca="true">INDIRECT(VLOOKUP(W25,$AB$23:$AF$26,5,FALSE()))</f>
        <v>3</v>
      </c>
      <c r="AB29" s="20" t="n">
        <f aca="true">INDIRECT(VLOOKUP(W25,$AB$23:$AG$26,6,FALSE()))</f>
        <v>0</v>
      </c>
      <c r="AC29" s="205" t="n">
        <f aca="false">SUM(AA29:AB29)</f>
        <v>3</v>
      </c>
      <c r="AD29" s="20"/>
      <c r="AE29" s="2"/>
      <c r="AF29" s="2"/>
      <c r="AG29" s="2"/>
      <c r="AH29" s="92" t="n">
        <f aca="false">IF(RIGHT(S38,3)&lt;&gt;"Bye",AH6+1,"")</f>
        <v>2</v>
      </c>
      <c r="AI29" s="117" t="str">
        <f aca="false">"DIVISION "&amp;AH29</f>
        <v>DIVISION 2</v>
      </c>
      <c r="AJ29" s="53"/>
      <c r="AK29" s="118" t="str">
        <f aca="false">AK6</f>
        <v> GRAMPIAN RANKING AND JUNIOR B - ASRC</v>
      </c>
      <c r="AL29" s="119"/>
      <c r="AM29" s="53"/>
      <c r="AN29" s="74"/>
      <c r="AO29" s="120"/>
      <c r="AP29" s="53"/>
      <c r="AQ29" s="74"/>
      <c r="AR29" s="53"/>
      <c r="AS29" s="120"/>
      <c r="AT29" s="53"/>
      <c r="AU29" s="2"/>
    </row>
    <row r="30" customFormat="false" ht="13.5" hidden="false" customHeight="false" outlineLevel="0" collapsed="false">
      <c r="C30" s="147" t="n">
        <v>23</v>
      </c>
      <c r="D30" s="148" t="str">
        <f aca="false">IF(Entries!E29&lt;&gt;"",Entries!E29,"")</f>
        <v>LINDSAY</v>
      </c>
      <c r="E30" s="148" t="str">
        <f aca="false">IF(Entries!F29&lt;&gt;"",Entries!F29,"")</f>
        <v>ACKERS</v>
      </c>
      <c r="F30" s="149" t="str">
        <f aca="false">IF(Entries!G29&lt;&gt;"",Entries!G29,"")</f>
        <v>ASRC</v>
      </c>
      <c r="G30" s="200" t="n">
        <f aca="false">G22</f>
        <v>4</v>
      </c>
      <c r="H30" s="151" t="n">
        <f aca="false">H22</f>
        <v>3</v>
      </c>
      <c r="I30" s="152" t="str">
        <f aca="false">IF(D30&lt;&gt;"",C30&amp;"-"&amp;PROPER(D30)&amp;" "&amp;UPPER(E30)&amp;" ("&amp;F30&amp;")",C30&amp;"-"&amp;"Bye")</f>
        <v>23-Lindsay ACKERS (ASRC)</v>
      </c>
      <c r="P30" s="86"/>
      <c r="Q30" s="87"/>
      <c r="R30" s="129"/>
      <c r="S30" s="130" t="str">
        <f aca="false">Tournament!D12</f>
        <v>30/8/2008</v>
      </c>
      <c r="T30" s="217" t="n">
        <f aca="false">COUNTA(T33:T44)</f>
        <v>8</v>
      </c>
      <c r="U30" s="218"/>
      <c r="V30" s="74"/>
      <c r="W30" s="2"/>
      <c r="X30" s="2"/>
      <c r="Y30" s="2"/>
      <c r="Z30" s="20"/>
      <c r="AA30" s="209" t="n">
        <f aca="true">INDIRECT(VLOOKUP(W26,$AB$23:$AF$26,5,FALSE()))</f>
        <v>3</v>
      </c>
      <c r="AB30" s="210" t="n">
        <f aca="true">INDIRECT(VLOOKUP(W26,$AB$23:$AG$26,6,FALSE()))</f>
        <v>1</v>
      </c>
      <c r="AC30" s="205" t="n">
        <f aca="false">SUM(AA30:AB30)</f>
        <v>4</v>
      </c>
      <c r="AD30" s="20"/>
      <c r="AE30" s="2"/>
      <c r="AF30" s="2"/>
      <c r="AG30" s="2"/>
      <c r="AH30" s="92"/>
      <c r="AI30" s="129"/>
      <c r="AJ30" s="130" t="str">
        <f aca="false">AJ7</f>
        <v>30/8/2008</v>
      </c>
      <c r="AK30" s="74"/>
      <c r="AL30" s="129"/>
      <c r="AM30" s="130" t="str">
        <f aca="false">AM7</f>
        <v>31/8/2008</v>
      </c>
      <c r="AN30" s="74"/>
      <c r="AO30" s="129"/>
      <c r="AP30" s="130" t="str">
        <f aca="false">AP7</f>
        <v>31/8/2008</v>
      </c>
      <c r="AQ30" s="74"/>
      <c r="AR30" s="74"/>
      <c r="AS30" s="129"/>
      <c r="AT30" s="74"/>
      <c r="AU30" s="2"/>
    </row>
    <row r="31" customFormat="false" ht="13.5" hidden="false" customHeight="false" outlineLevel="0" collapsed="false">
      <c r="C31" s="147" t="n">
        <v>24</v>
      </c>
      <c r="D31" s="148" t="str">
        <f aca="false">IF(Entries!E30&lt;&gt;"",Entries!E30,"")</f>
        <v>ROBBIE</v>
      </c>
      <c r="E31" s="148" t="str">
        <f aca="false">IF(Entries!F30&lt;&gt;"",Entries!F30,"")</f>
        <v>PATTERSON</v>
      </c>
      <c r="F31" s="149" t="str">
        <f aca="false">IF(Entries!G30&lt;&gt;"",Entries!G30,"")</f>
        <v>STO</v>
      </c>
      <c r="G31" s="200" t="n">
        <f aca="false">G23</f>
        <v>3</v>
      </c>
      <c r="H31" s="151" t="n">
        <f aca="false">H23</f>
        <v>4</v>
      </c>
      <c r="I31" s="152" t="str">
        <f aca="false">IF(D31&lt;&gt;"",C31&amp;"-"&amp;PROPER(D31)&amp;" "&amp;UPPER(E31)&amp;" ("&amp;F31&amp;")",C31&amp;"-"&amp;"Bye")</f>
        <v>24-Robbie PATTERSON (STO)</v>
      </c>
      <c r="P31" s="86"/>
      <c r="Q31" s="87"/>
      <c r="R31" s="139" t="s">
        <v>226</v>
      </c>
      <c r="S31" s="139"/>
      <c r="T31" s="140"/>
      <c r="U31" s="219"/>
      <c r="V31" s="143"/>
      <c r="W31" s="143"/>
      <c r="X31" s="2"/>
      <c r="Y31" s="2"/>
      <c r="Z31" s="2"/>
      <c r="AA31" s="20"/>
      <c r="AB31" s="20"/>
      <c r="AC31" s="20"/>
      <c r="AD31" s="20"/>
      <c r="AE31" s="20"/>
      <c r="AF31" s="20"/>
      <c r="AG31" s="2"/>
      <c r="AH31" s="92"/>
      <c r="AI31" s="139" t="s">
        <v>178</v>
      </c>
      <c r="AJ31" s="139"/>
      <c r="AK31" s="140"/>
      <c r="AL31" s="141" t="s">
        <v>179</v>
      </c>
      <c r="AM31" s="141"/>
      <c r="AN31" s="140"/>
      <c r="AO31" s="141" t="s">
        <v>180</v>
      </c>
      <c r="AP31" s="141"/>
      <c r="AQ31" s="142"/>
      <c r="AR31" s="143"/>
      <c r="AS31" s="144" t="s">
        <v>181</v>
      </c>
      <c r="AT31" s="144"/>
      <c r="AU31" s="2"/>
    </row>
    <row r="32" customFormat="false" ht="13.5" hidden="false" customHeight="false" outlineLevel="0" collapsed="false">
      <c r="C32" s="147" t="n">
        <v>25</v>
      </c>
      <c r="D32" s="148" t="str">
        <f aca="false">IF(Entries!E31&lt;&gt;"",Entries!E31,"")</f>
        <v>MORGAN</v>
      </c>
      <c r="E32" s="148" t="str">
        <f aca="false">IF(Entries!F31&lt;&gt;"",Entries!F31,"")</f>
        <v>MCGUIRE</v>
      </c>
      <c r="F32" s="149" t="str">
        <f aca="false">IF(Entries!G31&lt;&gt;"",Entries!G31,"")</f>
        <v>DL</v>
      </c>
      <c r="G32" s="200" t="n">
        <f aca="false">G24</f>
        <v>8</v>
      </c>
      <c r="H32" s="151" t="n">
        <f aca="false">H24</f>
        <v>5</v>
      </c>
      <c r="I32" s="152" t="str">
        <f aca="false">IF(D32&lt;&gt;"",C32&amp;"-"&amp;PROPER(D32)&amp;" "&amp;UPPER(E32)&amp;" ("&amp;F32&amp;")",C32&amp;"-"&amp;"Bye")</f>
        <v>25-Morgan MCGUIRE (DL)</v>
      </c>
      <c r="P32" s="86"/>
      <c r="Q32" s="87"/>
      <c r="R32" s="153" t="s">
        <v>182</v>
      </c>
      <c r="S32" s="154" t="s">
        <v>183</v>
      </c>
      <c r="T32" s="155" t="s">
        <v>184</v>
      </c>
      <c r="U32" s="219"/>
      <c r="V32" s="143" t="s">
        <v>227</v>
      </c>
      <c r="W32" s="143"/>
      <c r="X32" s="15"/>
      <c r="Y32" s="15"/>
      <c r="Z32" s="15"/>
      <c r="AA32" s="201" t="s">
        <v>228</v>
      </c>
      <c r="AB32" s="21"/>
      <c r="AC32" s="21"/>
      <c r="AD32" s="21"/>
      <c r="AE32" s="21"/>
      <c r="AF32" s="21"/>
      <c r="AG32" s="2"/>
      <c r="AH32" s="92"/>
      <c r="AI32" s="153" t="s">
        <v>182</v>
      </c>
      <c r="AJ32" s="154" t="s">
        <v>183</v>
      </c>
      <c r="AK32" s="155" t="s">
        <v>184</v>
      </c>
      <c r="AL32" s="156"/>
      <c r="AM32" s="154" t="s">
        <v>183</v>
      </c>
      <c r="AN32" s="155" t="s">
        <v>184</v>
      </c>
      <c r="AO32" s="156"/>
      <c r="AP32" s="154" t="s">
        <v>183</v>
      </c>
      <c r="AQ32" s="157" t="s">
        <v>184</v>
      </c>
      <c r="AR32" s="158"/>
      <c r="AS32" s="159" t="s">
        <v>185</v>
      </c>
      <c r="AT32" s="160" t="s">
        <v>183</v>
      </c>
      <c r="AU32" s="2"/>
    </row>
    <row r="33" customFormat="false" ht="18" hidden="false" customHeight="true" outlineLevel="0" collapsed="false">
      <c r="C33" s="147" t="n">
        <v>26</v>
      </c>
      <c r="D33" s="148" t="str">
        <f aca="false">IF(Entries!E32&lt;&gt;"",Entries!E32,"")</f>
        <v>MICHAEL</v>
      </c>
      <c r="E33" s="148" t="str">
        <f aca="false">IF(Entries!F32&lt;&gt;"",Entries!F32,"")</f>
        <v>BOYNE</v>
      </c>
      <c r="F33" s="149" t="str">
        <f aca="false">IF(Entries!G32&lt;&gt;"",Entries!G32,"")</f>
        <v>BAN</v>
      </c>
      <c r="G33" s="200" t="n">
        <f aca="false">G25</f>
        <v>7</v>
      </c>
      <c r="H33" s="151" t="n">
        <f aca="false">H25</f>
        <v>8</v>
      </c>
      <c r="I33" s="152" t="str">
        <f aca="false">IF(D33&lt;&gt;"",C33&amp;"-"&amp;PROPER(D33)&amp;" "&amp;UPPER(E33)&amp;" ("&amp;F33&amp;")",C33&amp;"-"&amp;"Bye")</f>
        <v>26-Michael BOYNE (BAN)</v>
      </c>
      <c r="K33" s="1" t="s">
        <v>229</v>
      </c>
      <c r="L33" s="1" t="n">
        <v>12</v>
      </c>
      <c r="M33" s="1" t="s">
        <v>230</v>
      </c>
      <c r="N33" s="1" t="n">
        <v>19</v>
      </c>
      <c r="O33" s="1" t="str">
        <f aca="false">K33&amp;L33&amp;":"&amp;M33&amp;N33</f>
        <v>G12:I19</v>
      </c>
      <c r="P33" s="86"/>
      <c r="Q33" s="87"/>
      <c r="R33" s="164" t="n">
        <v>1</v>
      </c>
      <c r="S33" s="165" t="str">
        <f aca="true">VLOOKUP(R33,INDIRECT(O33),3,FALSE())</f>
        <v>5-Kevin MILNE (IND)</v>
      </c>
      <c r="T33" s="166" t="n">
        <v>2</v>
      </c>
      <c r="U33" s="220"/>
      <c r="V33" s="221" t="str">
        <f aca="false">IF(T33&lt;&gt;"",IF(T33&gt;T35,S33,S35),"")</f>
        <v>9-Kevin MORAN (DL)</v>
      </c>
      <c r="W33" s="222"/>
      <c r="X33" s="223" t="n">
        <v>5</v>
      </c>
      <c r="Y33" s="223"/>
      <c r="Z33" s="224" t="n">
        <f aca="false">$H$16</f>
        <v>5</v>
      </c>
      <c r="AA33" s="205" t="str">
        <f aca="false">IF(V33&lt;&gt;"",RIGHT(V33,LEN(V33)-FIND("-",V33)),"")</f>
        <v>Kevin MORAN (DL)</v>
      </c>
      <c r="AB33" s="20"/>
      <c r="AC33" s="2" t="str">
        <f aca="false">AC10</f>
        <v>Z$</v>
      </c>
      <c r="AD33" s="2" t="n">
        <f aca="false">ROW(Z37)</f>
        <v>37</v>
      </c>
      <c r="AE33" s="2" t="str">
        <f aca="false">AE10</f>
        <v>AA$</v>
      </c>
      <c r="AF33" s="2" t="n">
        <f aca="false">ROW(AA40)</f>
        <v>40</v>
      </c>
      <c r="AG33" s="2" t="str">
        <f aca="false">AC33&amp;AD33&amp;":"&amp;AE33&amp;AF33</f>
        <v>Z$37:AA$40</v>
      </c>
      <c r="AH33" s="92"/>
      <c r="AI33" s="164" t="n">
        <v>1</v>
      </c>
      <c r="AJ33" s="165" t="str">
        <f aca="true">VLOOKUP(AI33,INDIRECT(AG33),2,FALSE())</f>
        <v>Kevin MILNE (IND)</v>
      </c>
      <c r="AK33" s="166" t="n">
        <v>3</v>
      </c>
      <c r="AL33" s="167" t="n">
        <v>1</v>
      </c>
      <c r="AM33" s="165" t="str">
        <f aca="false">IF(AK33&lt;&gt;"",IF(AK33&gt;AK35,AJ33,AJ35),"")</f>
        <v>Kevin MILNE (IND)</v>
      </c>
      <c r="AN33" s="166" t="n">
        <v>3</v>
      </c>
      <c r="AO33" s="167" t="n">
        <v>1</v>
      </c>
      <c r="AP33" s="165" t="str">
        <f aca="false">IF(AN33&lt;&gt;"",IF(AN33&gt;AN35,AM33,AM35),"")</f>
        <v>Kevin MILNE (IND)</v>
      </c>
      <c r="AQ33" s="168" t="n">
        <v>3</v>
      </c>
      <c r="AR33" s="158"/>
      <c r="AS33" s="164" t="n">
        <v>1</v>
      </c>
      <c r="AT33" s="169" t="str">
        <f aca="false">IF(AQ33&lt;&gt;"",IF(AQ33&gt;AQ35,AP33,AP35),"")</f>
        <v>Kevin MILNE (IND)</v>
      </c>
      <c r="AU33" s="2"/>
      <c r="BA33" s="52" t="n">
        <v>1</v>
      </c>
      <c r="BB33" s="52" t="str">
        <f aca="false">VLOOKUP(BA33,AI33:AJ44,2,FALSE())</f>
        <v>Kevin MILNE (IND)</v>
      </c>
      <c r="BC33" s="52" t="n">
        <f aca="false">IF(BB33&lt;&gt;"",IF(BB33&lt;&gt;"Bye",FIND(" ",BB33),""),"")</f>
        <v>6</v>
      </c>
      <c r="BD33" s="52" t="n">
        <f aca="false">IF(BB33&lt;&gt;"",IF(BB33&lt;&gt;"Bye",FIND(" ",BB33,BC33+1),""),"")</f>
        <v>12</v>
      </c>
      <c r="BF33" s="52" t="str">
        <f aca="false">IF(BB33&lt;&gt;"",IF(BB33&lt;&gt;"Bye",LEFT(BB33,BC33-1),"Bye"),"")</f>
        <v>Kevin</v>
      </c>
      <c r="BG33" s="52" t="str">
        <f aca="false">IF(BB33&lt;&gt;"",IF(BB33&lt;&gt;"Bye",MID(BB33,BC33+1,BD33-BC33-1),""),"")</f>
        <v>MILNE</v>
      </c>
      <c r="BH33" s="52" t="str">
        <f aca="false">IF(BB33&lt;&gt;"",IF(BB33&lt;&gt;"Bye",RIGHT(BB33,LEN(BB33)-BD33),""),"")</f>
        <v>(IND)</v>
      </c>
    </row>
    <row r="34" customFormat="false" ht="18" hidden="false" customHeight="true" outlineLevel="0" collapsed="false">
      <c r="C34" s="147" t="n">
        <v>27</v>
      </c>
      <c r="D34" s="148" t="str">
        <f aca="false">IF(Entries!E33&lt;&gt;"",Entries!E33,"")</f>
        <v>ROSIE</v>
      </c>
      <c r="E34" s="148" t="str">
        <f aca="false">IF(Entries!F33&lt;&gt;"",Entries!F33,"")</f>
        <v>ALLAN</v>
      </c>
      <c r="F34" s="149" t="str">
        <f aca="false">IF(Entries!G33&lt;&gt;"",Entries!G33,"")</f>
        <v>ASRC</v>
      </c>
      <c r="G34" s="200" t="n">
        <f aca="false">G26</f>
        <v>6</v>
      </c>
      <c r="H34" s="151" t="n">
        <f aca="false">H26</f>
        <v>7</v>
      </c>
      <c r="I34" s="152" t="str">
        <f aca="false">IF(D34&lt;&gt;"",C34&amp;"-"&amp;PROPER(D34)&amp;" "&amp;UPPER(E34)&amp;" ("&amp;F34&amp;")",C34&amp;"-"&amp;"Bye")</f>
        <v>27-Rosie ALLAN (ASRC)</v>
      </c>
      <c r="O34" s="1" t="str">
        <f aca="false">O33</f>
        <v>G12:I19</v>
      </c>
      <c r="P34" s="86" t="str">
        <f aca="false">IF(Q34&lt;&gt;"","0-","")</f>
        <v>0-</v>
      </c>
      <c r="Q34" s="87" t="n">
        <f aca="false">IF(T29&lt;&gt;"",VALUE(T29&amp;"01"),"")</f>
        <v>101</v>
      </c>
      <c r="R34" s="179" t="s">
        <v>188</v>
      </c>
      <c r="S34" s="180" t="s">
        <v>231</v>
      </c>
      <c r="T34" s="181"/>
      <c r="U34" s="225"/>
      <c r="V34" s="226" t="str">
        <f aca="false">IF(T42&lt;&gt;"",IF(T42&gt;T44,S42,S44),"")</f>
        <v>6-Jamie JACOBSEN (ASRC)</v>
      </c>
      <c r="W34" s="222"/>
      <c r="X34" s="223" t="n">
        <v>6</v>
      </c>
      <c r="Y34" s="223"/>
      <c r="Z34" s="227" t="n">
        <f aca="false">$H$17</f>
        <v>8</v>
      </c>
      <c r="AA34" s="208" t="str">
        <f aca="false">IF(V34&lt;&gt;"",RIGHT(V34,LEN(V34)-FIND("-",V34)),"")</f>
        <v>Jamie JACOBSEN (ASRC)</v>
      </c>
      <c r="AB34" s="20"/>
      <c r="AC34" s="2"/>
      <c r="AD34" s="2"/>
      <c r="AE34" s="2"/>
      <c r="AF34" s="2"/>
      <c r="AG34" s="2"/>
      <c r="AH34" s="92"/>
      <c r="AI34" s="179" t="s">
        <v>188</v>
      </c>
      <c r="AJ34" s="180" t="s">
        <v>232</v>
      </c>
      <c r="AK34" s="181"/>
      <c r="AL34" s="182" t="s">
        <v>188</v>
      </c>
      <c r="AM34" s="180" t="s">
        <v>233</v>
      </c>
      <c r="AN34" s="181"/>
      <c r="AO34" s="182" t="s">
        <v>188</v>
      </c>
      <c r="AP34" s="228" t="s">
        <v>234</v>
      </c>
      <c r="AQ34" s="183"/>
      <c r="AR34" s="184"/>
      <c r="AS34" s="179"/>
      <c r="AT34" s="185" t="s">
        <v>192</v>
      </c>
      <c r="AU34" s="2"/>
      <c r="BA34" s="52" t="n">
        <v>2</v>
      </c>
      <c r="BB34" s="52" t="str">
        <f aca="false">VLOOKUP(BA34,AI33:AJ44,2,FALSE())</f>
        <v>Chris FERGUSON (WAV)</v>
      </c>
      <c r="BC34" s="52" t="n">
        <f aca="false">IF(BB34&lt;&gt;"",IF(BB34&lt;&gt;"Bye",FIND(" ",BB34),""),"")</f>
        <v>6</v>
      </c>
      <c r="BD34" s="52" t="n">
        <f aca="false">IF(BB34&lt;&gt;"",IF(BB34&lt;&gt;"Bye",FIND(" ",BB34,BC34+1),""),"")</f>
        <v>15</v>
      </c>
      <c r="BF34" s="52" t="str">
        <f aca="false">IF(BB34&lt;&gt;"",IF(BB34&lt;&gt;"Bye",LEFT(BB34,BC34-1),"Bye"),"")</f>
        <v>Chris</v>
      </c>
      <c r="BG34" s="52" t="str">
        <f aca="false">IF(BB34&lt;&gt;"",IF(BB34&lt;&gt;"Bye",MID(BB34,BC34+1,BD34-BC34-1),""),"")</f>
        <v>FERGUSON</v>
      </c>
      <c r="BH34" s="52" t="str">
        <f aca="false">IF(BB34&lt;&gt;"",IF(BB34&lt;&gt;"Bye",RIGHT(BB34,LEN(BB34)-BD34),""),"")</f>
        <v>(WAV)</v>
      </c>
    </row>
    <row r="35" customFormat="false" ht="18" hidden="false" customHeight="true" outlineLevel="0" collapsed="false">
      <c r="C35" s="213" t="n">
        <v>28</v>
      </c>
      <c r="D35" s="214" t="str">
        <f aca="false">IF(Entries!E34&lt;&gt;"",Entries!E34,"")</f>
        <v>MARK</v>
      </c>
      <c r="E35" s="214" t="str">
        <f aca="false">IF(Entries!F34&lt;&gt;"",Entries!F34,"")</f>
        <v>EVERARD</v>
      </c>
      <c r="F35" s="215" t="str">
        <f aca="false">IF(Entries!G34&lt;&gt;"",Entries!G34,"")</f>
        <v>BAN</v>
      </c>
      <c r="G35" s="216" t="n">
        <f aca="false">G27</f>
        <v>5</v>
      </c>
      <c r="H35" s="175" t="n">
        <f aca="false">H27</f>
        <v>6</v>
      </c>
      <c r="I35" s="176" t="str">
        <f aca="false">IF(D35&lt;&gt;"",C35&amp;"-"&amp;PROPER(D35)&amp;" "&amp;UPPER(E35)&amp;" ("&amp;F35&amp;")",C35&amp;"-"&amp;"Bye")</f>
        <v>28-Mark EVERARD (BAN)</v>
      </c>
      <c r="O35" s="1" t="str">
        <f aca="false">O34</f>
        <v>G12:I19</v>
      </c>
      <c r="P35" s="86" t="str">
        <f aca="false">IF(Q35&lt;&gt;"","0-","")</f>
        <v/>
      </c>
      <c r="Q35" s="87"/>
      <c r="R35" s="191" t="n">
        <v>8</v>
      </c>
      <c r="S35" s="192" t="str">
        <f aca="true">VLOOKUP(R35,INDIRECT(O35),3,FALSE())</f>
        <v>9-Kevin MORAN (DL)</v>
      </c>
      <c r="T35" s="193" t="n">
        <v>3</v>
      </c>
      <c r="U35" s="220"/>
      <c r="V35" s="226" t="str">
        <f aca="false">IF(T39&lt;&gt;"",IF(T39&gt;T41,S39,S41),"")</f>
        <v>8-Neil DICKSON (IND)</v>
      </c>
      <c r="W35" s="222"/>
      <c r="X35" s="223" t="n">
        <v>7</v>
      </c>
      <c r="Y35" s="223"/>
      <c r="Z35" s="227" t="n">
        <f aca="false">$H$18</f>
        <v>7</v>
      </c>
      <c r="AA35" s="208" t="str">
        <f aca="false">IF(V35&lt;&gt;"",RIGHT(V35,LEN(V35)-FIND("-",V35)),"")</f>
        <v>Neil DICKSON (IND)</v>
      </c>
      <c r="AB35" s="20"/>
      <c r="AC35" s="2" t="str">
        <f aca="false">AC33</f>
        <v>Z$</v>
      </c>
      <c r="AD35" s="2" t="n">
        <f aca="false">ROW(Z56)</f>
        <v>56</v>
      </c>
      <c r="AE35" s="2" t="str">
        <f aca="false">AE33</f>
        <v>AA$</v>
      </c>
      <c r="AF35" s="2" t="n">
        <f aca="false">ROW(AA59)</f>
        <v>59</v>
      </c>
      <c r="AG35" s="2" t="str">
        <f aca="false">AC35&amp;AD35&amp;":"&amp;AE35&amp;AF35</f>
        <v>Z$56:AA$59</v>
      </c>
      <c r="AH35" s="92"/>
      <c r="AI35" s="191" t="n">
        <v>8</v>
      </c>
      <c r="AJ35" s="192" t="str">
        <f aca="true">IF(T52&lt;&gt;"",VLOOKUP(AI35,INDIRECT(AG35),2,FALSE()),IF(AJ33&lt;&gt;"","Bye",""))</f>
        <v>Nigel ANTHONY (ASRC)</v>
      </c>
      <c r="AK35" s="193" t="n">
        <v>1</v>
      </c>
      <c r="AL35" s="194" t="n">
        <v>4</v>
      </c>
      <c r="AM35" s="192" t="str">
        <f aca="false">IF(AK36&lt;&gt;"",IF(AK36&gt;AK38,AJ36,AJ38),"")</f>
        <v>Ian JUBB (TYNE)</v>
      </c>
      <c r="AN35" s="193" t="n">
        <v>2</v>
      </c>
      <c r="AO35" s="194" t="n">
        <v>2</v>
      </c>
      <c r="AP35" s="192" t="str">
        <f aca="false">IF(AN36&lt;&gt;"",IF(AN36&gt;AN38,AM36,AM38),"")</f>
        <v>Adam BEWS (EDU)</v>
      </c>
      <c r="AQ35" s="195" t="n">
        <v>0</v>
      </c>
      <c r="AR35" s="158"/>
      <c r="AS35" s="191" t="n">
        <v>2</v>
      </c>
      <c r="AT35" s="196" t="str">
        <f aca="false">IF(AQ35&lt;&gt;"",IF(AQ35&lt;AQ33,AP35,AP33),"")</f>
        <v>Adam BEWS (EDU)</v>
      </c>
      <c r="AU35" s="2"/>
      <c r="BA35" s="52" t="n">
        <v>3</v>
      </c>
      <c r="BB35" s="52" t="str">
        <f aca="false">VLOOKUP(BA35,AI33:AJ44,2,FALSE())</f>
        <v>Adam BEWS (EDU)</v>
      </c>
      <c r="BC35" s="52" t="n">
        <f aca="false">IF(BB35&lt;&gt;"",IF(BB35&lt;&gt;"Bye",FIND(" ",BB35),""),"")</f>
        <v>5</v>
      </c>
      <c r="BD35" s="52" t="n">
        <f aca="false">IF(BB35&lt;&gt;"",IF(BB35&lt;&gt;"Bye",FIND(" ",BB35,BC35+1),""),"")</f>
        <v>10</v>
      </c>
      <c r="BF35" s="52" t="str">
        <f aca="false">IF(BB35&lt;&gt;"",IF(BB35&lt;&gt;"Bye",LEFT(BB35,BC35-1),"Bye"),"")</f>
        <v>Adam</v>
      </c>
      <c r="BG35" s="52" t="str">
        <f aca="false">IF(BB35&lt;&gt;"",IF(BB35&lt;&gt;"Bye",MID(BB35,BC35+1,BD35-BC35-1),""),"")</f>
        <v>BEWS</v>
      </c>
      <c r="BH35" s="52" t="str">
        <f aca="false">IF(BB35&lt;&gt;"",IF(BB35&lt;&gt;"Bye",RIGHT(BB35,LEN(BB35)-BD35),""),"")</f>
        <v>(EDU)</v>
      </c>
    </row>
    <row r="36" customFormat="false" ht="18" hidden="false" customHeight="true" outlineLevel="0" collapsed="false">
      <c r="C36" s="187" t="n">
        <v>29</v>
      </c>
      <c r="D36" s="188" t="str">
        <f aca="false">IF(Entries!E35&lt;&gt;"",Entries!E35,"")</f>
        <v>ANDREW</v>
      </c>
      <c r="E36" s="188" t="str">
        <f aca="false">IF(Entries!F35&lt;&gt;"",Entries!F35,"")</f>
        <v>FORBES</v>
      </c>
      <c r="F36" s="189" t="str">
        <f aca="false">IF(Entries!G35&lt;&gt;"",Entries!G35,"")</f>
        <v>STO</v>
      </c>
      <c r="G36" s="199" t="n">
        <f aca="false">G28</f>
        <v>1</v>
      </c>
      <c r="H36" s="135" t="n">
        <f aca="false">H28</f>
        <v>1</v>
      </c>
      <c r="I36" s="190" t="str">
        <f aca="false">IF(D36&lt;&gt;"",C36&amp;"-"&amp;PROPER(D36)&amp;" "&amp;UPPER(E36)&amp;" ("&amp;F36&amp;")",C36&amp;"-"&amp;"Bye")</f>
        <v>29-Andrew FORBES (STO)</v>
      </c>
      <c r="O36" s="1" t="str">
        <f aca="false">O35</f>
        <v>G12:I19</v>
      </c>
      <c r="P36" s="86" t="str">
        <f aca="false">IF(Q36&lt;&gt;"","0-","")</f>
        <v/>
      </c>
      <c r="Q36" s="87"/>
      <c r="R36" s="164" t="n">
        <v>4</v>
      </c>
      <c r="S36" s="165" t="str">
        <f aca="true">VLOOKUP(R36,INDIRECT(O36),3,FALSE())</f>
        <v>7-Chris FERGUSON (WAV)</v>
      </c>
      <c r="T36" s="166" t="n">
        <v>2</v>
      </c>
      <c r="U36" s="220"/>
      <c r="V36" s="229" t="str">
        <f aca="false">IF(T36&lt;&gt;"",IF(T36&gt;T38,S36,S38),"")</f>
        <v>12-Sam ALLAN (ASRC)</v>
      </c>
      <c r="W36" s="222"/>
      <c r="X36" s="223" t="n">
        <v>8</v>
      </c>
      <c r="Y36" s="223"/>
      <c r="Z36" s="227" t="n">
        <f aca="false">$H$19</f>
        <v>6</v>
      </c>
      <c r="AA36" s="212" t="str">
        <f aca="false">IF(V36&lt;&gt;"",RIGHT(V36,LEN(V36)-FIND("-",V36)),"")</f>
        <v>Sam ALLAN (ASRC)</v>
      </c>
      <c r="AB36" s="20"/>
      <c r="AC36" s="2" t="str">
        <f aca="false">AC33</f>
        <v>Z$</v>
      </c>
      <c r="AD36" s="2" t="n">
        <f aca="false">AD33</f>
        <v>37</v>
      </c>
      <c r="AE36" s="2" t="str">
        <f aca="false">AE33</f>
        <v>AA$</v>
      </c>
      <c r="AF36" s="2" t="n">
        <f aca="false">AF33</f>
        <v>40</v>
      </c>
      <c r="AG36" s="2" t="str">
        <f aca="false">AC36&amp;AD36&amp;":"&amp;AE36&amp;AF36</f>
        <v>Z$37:AA$40</v>
      </c>
      <c r="AH36" s="92"/>
      <c r="AI36" s="164" t="n">
        <v>4</v>
      </c>
      <c r="AJ36" s="165" t="str">
        <f aca="true">VLOOKUP(AI36,INDIRECT(AG36),2,FALSE())</f>
        <v>Ian JUBB (TYNE)</v>
      </c>
      <c r="AK36" s="166" t="n">
        <v>3</v>
      </c>
      <c r="AL36" s="167" t="n">
        <v>2</v>
      </c>
      <c r="AM36" s="165" t="str">
        <f aca="false">IF(AK42&lt;&gt;"",IF(AK42&gt;AK44,AJ42,AJ44),"")</f>
        <v>David JONES (PER)</v>
      </c>
      <c r="AN36" s="166" t="n">
        <v>1</v>
      </c>
      <c r="AO36" s="167" t="n">
        <v>3</v>
      </c>
      <c r="AP36" s="165" t="str">
        <f aca="false">IF(AN38&lt;&gt;"",IF(AN38&lt;AN36,AM38,AM36),"")</f>
        <v>David JONES (PER)</v>
      </c>
      <c r="AQ36" s="168" t="n">
        <v>0</v>
      </c>
      <c r="AR36" s="158"/>
      <c r="AS36" s="164" t="n">
        <v>3</v>
      </c>
      <c r="AT36" s="169" t="str">
        <f aca="false">IF(AQ36&lt;&gt;"",IF(AQ36&gt;AQ38,AP36,AP38),"")</f>
        <v>Ian JUBB (TYNE)</v>
      </c>
      <c r="AU36" s="2"/>
      <c r="BA36" s="52" t="n">
        <v>4</v>
      </c>
      <c r="BB36" s="52" t="str">
        <f aca="false">VLOOKUP(BA36,AI33:AJ44,2,FALSE())</f>
        <v>Ian JUBB (TYNE)</v>
      </c>
      <c r="BC36" s="52" t="n">
        <f aca="false">IF(BB36&lt;&gt;"",IF(BB36&lt;&gt;"Bye",FIND(" ",BB36),""),"")</f>
        <v>4</v>
      </c>
      <c r="BD36" s="52" t="n">
        <f aca="false">IF(BB36&lt;&gt;"",IF(BB36&lt;&gt;"Bye",FIND(" ",BB36,BC36+1),""),"")</f>
        <v>9</v>
      </c>
      <c r="BF36" s="52" t="str">
        <f aca="false">IF(BB36&lt;&gt;"",IF(BB36&lt;&gt;"Bye",LEFT(BB36,BC36-1),"Bye"),"")</f>
        <v>Ian</v>
      </c>
      <c r="BG36" s="52" t="str">
        <f aca="false">IF(BB36&lt;&gt;"",IF(BB36&lt;&gt;"Bye",MID(BB36,BC36+1,BD36-BC36-1),""),"")</f>
        <v>JUBB</v>
      </c>
      <c r="BH36" s="52" t="str">
        <f aca="false">IF(BB36&lt;&gt;"",IF(BB36&lt;&gt;"Bye",RIGHT(BB36,LEN(BB36)-BD36),""),"")</f>
        <v>(TYNE)</v>
      </c>
    </row>
    <row r="37" customFormat="false" ht="18" hidden="false" customHeight="true" outlineLevel="0" collapsed="false">
      <c r="C37" s="147" t="n">
        <v>30</v>
      </c>
      <c r="D37" s="148" t="str">
        <f aca="false">IF(Entries!E36&lt;&gt;"",Entries!E36,"")</f>
        <v>MARTIN</v>
      </c>
      <c r="E37" s="148" t="str">
        <f aca="false">IF(Entries!F36&lt;&gt;"",Entries!F36,"")</f>
        <v>ROSS</v>
      </c>
      <c r="F37" s="149" t="str">
        <f aca="false">IF(Entries!G36&lt;&gt;"",Entries!G36,"")</f>
        <v>ITSC</v>
      </c>
      <c r="G37" s="200" t="n">
        <f aca="false">G29</f>
        <v>2</v>
      </c>
      <c r="H37" s="151" t="n">
        <f aca="false">H29</f>
        <v>2</v>
      </c>
      <c r="I37" s="152" t="str">
        <f aca="false">IF(D37&lt;&gt;"",C37&amp;"-"&amp;PROPER(D37)&amp;" "&amp;UPPER(E37)&amp;" ("&amp;F37&amp;")",C37&amp;"-"&amp;"Bye")</f>
        <v>30-Martin ROSS (ITSC)</v>
      </c>
      <c r="O37" s="1" t="str">
        <f aca="false">O36</f>
        <v>G12:I19</v>
      </c>
      <c r="P37" s="86" t="str">
        <f aca="false">IF(Q37&lt;&gt;"","0-","")</f>
        <v>0-</v>
      </c>
      <c r="Q37" s="87" t="n">
        <f aca="false">IF(T29&lt;&gt;"",VALUE(T29&amp;"02"),"")</f>
        <v>102</v>
      </c>
      <c r="R37" s="179" t="s">
        <v>188</v>
      </c>
      <c r="S37" s="180" t="s">
        <v>235</v>
      </c>
      <c r="T37" s="181"/>
      <c r="U37" s="225"/>
      <c r="V37" s="221" t="str">
        <f aca="false">IF(T35&lt;&gt;"",IF(T35&gt;T33,S33,S35),"")</f>
        <v>5-Kevin MILNE (IND)</v>
      </c>
      <c r="W37" s="230" t="n">
        <f aca="false">IF(V37&lt;&gt;"Bye",IF(V37&lt;&gt;"",VALUE(LEFT(V37,FIND("-",V37)-1)),""),"")</f>
        <v>5</v>
      </c>
      <c r="X37" s="230" t="n">
        <f aca="true">IF(W37&lt;&gt;"",RANK(W37,INDIRECT(V43),1),"")</f>
        <v>1</v>
      </c>
      <c r="Y37" s="2" t="str">
        <f aca="false">IF(V37&lt;&gt;"Bye",IF(V37&lt;&gt;"",RIGHT(V37,LEN(V37)-FIND("-",V37)),""),"")</f>
        <v>Kevin MILNE (IND)</v>
      </c>
      <c r="Z37" s="224" t="n">
        <f aca="false">$H$8</f>
        <v>1</v>
      </c>
      <c r="AA37" s="205" t="str">
        <f aca="true">IF(X37&lt;&gt;"",VLOOKUP(Z37,INDIRECT(V44),2,FALSE()),"")</f>
        <v>Kevin MILNE (IND)</v>
      </c>
      <c r="AB37" s="20"/>
      <c r="AC37" s="2"/>
      <c r="AD37" s="2"/>
      <c r="AE37" s="2"/>
      <c r="AF37" s="2"/>
      <c r="AG37" s="2"/>
      <c r="AH37" s="92"/>
      <c r="AI37" s="179" t="s">
        <v>188</v>
      </c>
      <c r="AJ37" s="180" t="s">
        <v>236</v>
      </c>
      <c r="AK37" s="181"/>
      <c r="AL37" s="182" t="s">
        <v>188</v>
      </c>
      <c r="AM37" s="180" t="s">
        <v>237</v>
      </c>
      <c r="AN37" s="181"/>
      <c r="AO37" s="182" t="s">
        <v>188</v>
      </c>
      <c r="AP37" s="180" t="s">
        <v>238</v>
      </c>
      <c r="AQ37" s="183"/>
      <c r="AR37" s="184"/>
      <c r="AS37" s="179"/>
      <c r="AT37" s="198"/>
      <c r="AU37" s="2"/>
      <c r="BA37" s="52" t="n">
        <v>5</v>
      </c>
      <c r="BB37" s="52" t="str">
        <f aca="false">VLOOKUP(BA37,AI33:AJ44,2,FALSE())</f>
        <v>Greg LOBBAN (ITSC)</v>
      </c>
      <c r="BC37" s="52" t="n">
        <f aca="false">IF(BB37&lt;&gt;"",IF(BB37&lt;&gt;"Bye",FIND(" ",BB37),""),"")</f>
        <v>5</v>
      </c>
      <c r="BD37" s="52" t="n">
        <f aca="false">IF(BB37&lt;&gt;"",IF(BB37&lt;&gt;"Bye",FIND(" ",BB37,BC37+1),""),"")</f>
        <v>12</v>
      </c>
      <c r="BF37" s="52" t="str">
        <f aca="false">IF(BB37&lt;&gt;"",IF(BB37&lt;&gt;"Bye",LEFT(BB37,BC37-1),"Bye"),"")</f>
        <v>Greg</v>
      </c>
      <c r="BG37" s="52" t="str">
        <f aca="false">IF(BB37&lt;&gt;"",IF(BB37&lt;&gt;"Bye",MID(BB37,BC37+1,BD37-BC37-1),""),"")</f>
        <v>LOBBAN</v>
      </c>
      <c r="BH37" s="52" t="str">
        <f aca="false">IF(BB37&lt;&gt;"",IF(BB37&lt;&gt;"Bye",RIGHT(BB37,LEN(BB37)-BD37),""),"")</f>
        <v>(ITSC)</v>
      </c>
    </row>
    <row r="38" customFormat="false" ht="18" hidden="false" customHeight="true" outlineLevel="0" collapsed="false">
      <c r="C38" s="147" t="n">
        <v>31</v>
      </c>
      <c r="D38" s="148" t="str">
        <f aca="false">IF(Entries!E37&lt;&gt;"",Entries!E37,"")</f>
        <v>MICHAEL</v>
      </c>
      <c r="E38" s="148" t="str">
        <f aca="false">IF(Entries!F37&lt;&gt;"",Entries!F37,"")</f>
        <v>ROSS</v>
      </c>
      <c r="F38" s="149" t="str">
        <f aca="false">IF(Entries!G37&lt;&gt;"",Entries!G37,"")</f>
        <v>ITSC</v>
      </c>
      <c r="G38" s="200" t="n">
        <f aca="false">G30</f>
        <v>4</v>
      </c>
      <c r="H38" s="151" t="n">
        <f aca="false">H30</f>
        <v>3</v>
      </c>
      <c r="I38" s="152" t="str">
        <f aca="false">IF(D38&lt;&gt;"",C38&amp;"-"&amp;PROPER(D38)&amp;" "&amp;UPPER(E38)&amp;" ("&amp;F38&amp;")",C38&amp;"-"&amp;"Bye")</f>
        <v>31-Michael ROSS (ITSC)</v>
      </c>
      <c r="O38" s="1" t="str">
        <f aca="false">O37</f>
        <v>G12:I19</v>
      </c>
      <c r="P38" s="86" t="str">
        <f aca="false">IF(Q38&lt;&gt;"","0-","")</f>
        <v/>
      </c>
      <c r="Q38" s="87"/>
      <c r="R38" s="191" t="n">
        <v>5</v>
      </c>
      <c r="S38" s="192" t="str">
        <f aca="true">VLOOKUP(R38,INDIRECT(O38),3,FALSE())</f>
        <v>12-Sam ALLAN (ASRC)</v>
      </c>
      <c r="T38" s="193" t="n">
        <v>3</v>
      </c>
      <c r="U38" s="220"/>
      <c r="V38" s="226" t="str">
        <f aca="false">IF(T44&lt;&gt;"",IF(T44&gt;T42,S42,S44),"")</f>
        <v>10-Adam BEWS (EDU)</v>
      </c>
      <c r="W38" s="230" t="n">
        <f aca="false">IF(V38&lt;&gt;"Bye",IF(V38&lt;&gt;"",VALUE(LEFT(V38,FIND("-",V38)-1)),""),"")</f>
        <v>10</v>
      </c>
      <c r="X38" s="230" t="n">
        <f aca="true">IF(W38&lt;&gt;"",RANK(W38,INDIRECT(V43),1),"")</f>
        <v>3</v>
      </c>
      <c r="Y38" s="2" t="str">
        <f aca="false">IF(V38&lt;&gt;"Bye",IF(V38&lt;&gt;"",RIGHT(V38,LEN(V38)-FIND("-",V38)),""),"")</f>
        <v>Adam BEWS (EDU)</v>
      </c>
      <c r="Z38" s="227" t="n">
        <f aca="false">$H$9</f>
        <v>2</v>
      </c>
      <c r="AA38" s="208" t="str">
        <f aca="true">IF(X38&lt;&gt;"",VLOOKUP(Z38,INDIRECT(V44),2,FALSE()),"")</f>
        <v>Chris FERGUSON (WAV)</v>
      </c>
      <c r="AB38" s="20"/>
      <c r="AC38" s="2" t="str">
        <f aca="false">AC33</f>
        <v>Z$</v>
      </c>
      <c r="AD38" s="2" t="n">
        <f aca="false">AD35</f>
        <v>56</v>
      </c>
      <c r="AE38" s="2" t="str">
        <f aca="false">AE33</f>
        <v>AA$</v>
      </c>
      <c r="AF38" s="2" t="n">
        <f aca="false">AF35</f>
        <v>59</v>
      </c>
      <c r="AG38" s="2" t="str">
        <f aca="false">AC38&amp;AD38&amp;":"&amp;AE38&amp;AF38</f>
        <v>Z$56:AA$59</v>
      </c>
      <c r="AH38" s="92"/>
      <c r="AI38" s="191" t="n">
        <v>5</v>
      </c>
      <c r="AJ38" s="192" t="str">
        <f aca="true">IF(T52&lt;&gt;"",VLOOKUP(AI38,INDIRECT(AG38),2,FALSE()),IF(AJ36&lt;&gt;"","Bye",""))</f>
        <v>Greg LOBBAN (ITSC)</v>
      </c>
      <c r="AK38" s="193" t="n">
        <v>1</v>
      </c>
      <c r="AL38" s="194" t="n">
        <v>3</v>
      </c>
      <c r="AM38" s="192" t="str">
        <f aca="false">IF(AK39&lt;&gt;"",IF(AK39&gt;AK41,AJ39,AJ41),"")</f>
        <v>Adam BEWS (EDU)</v>
      </c>
      <c r="AN38" s="193" t="n">
        <v>3</v>
      </c>
      <c r="AO38" s="194" t="n">
        <v>4</v>
      </c>
      <c r="AP38" s="192" t="str">
        <f aca="false">IF(AN35&lt;&gt;"",IF(AN35&lt;AN33,AM35,AM33),"")</f>
        <v>Ian JUBB (TYNE)</v>
      </c>
      <c r="AQ38" s="195" t="n">
        <v>3</v>
      </c>
      <c r="AR38" s="158"/>
      <c r="AS38" s="191" t="n">
        <v>4</v>
      </c>
      <c r="AT38" s="196" t="str">
        <f aca="false">IF(AQ38&lt;&gt;"",IF(AQ38&lt;AQ36,AP38,AP36),"")</f>
        <v>David JONES (PER)</v>
      </c>
      <c r="AU38" s="2"/>
      <c r="BA38" s="52" t="n">
        <v>6</v>
      </c>
      <c r="BB38" s="52" t="str">
        <f aca="false">VLOOKUP(BA38,AI33:AJ44,2,FALSE())</f>
        <v>Christopher SHINNIE (GAR)</v>
      </c>
      <c r="BC38" s="52" t="n">
        <f aca="false">IF(BB38&lt;&gt;"",IF(BB38&lt;&gt;"Bye",FIND(" ",BB38),""),"")</f>
        <v>12</v>
      </c>
      <c r="BD38" s="52" t="n">
        <f aca="false">IF(BB38&lt;&gt;"",IF(BB38&lt;&gt;"Bye",FIND(" ",BB38,BC38+1),""),"")</f>
        <v>20</v>
      </c>
      <c r="BF38" s="52" t="str">
        <f aca="false">IF(BB38&lt;&gt;"",IF(BB38&lt;&gt;"Bye",LEFT(BB38,BC38-1),"Bye"),"")</f>
        <v>Christopher</v>
      </c>
      <c r="BG38" s="52" t="str">
        <f aca="false">IF(BB38&lt;&gt;"",IF(BB38&lt;&gt;"Bye",MID(BB38,BC38+1,BD38-BC38-1),""),"")</f>
        <v>SHINNIE</v>
      </c>
      <c r="BH38" s="52" t="str">
        <f aca="false">IF(BB38&lt;&gt;"",IF(BB38&lt;&gt;"Bye",RIGHT(BB38,LEN(BB38)-BD38),""),"")</f>
        <v>(GAR)</v>
      </c>
    </row>
    <row r="39" customFormat="false" ht="18" hidden="false" customHeight="true" outlineLevel="0" collapsed="false">
      <c r="C39" s="147" t="n">
        <v>32</v>
      </c>
      <c r="D39" s="148" t="str">
        <f aca="false">IF(Entries!E38&lt;&gt;"",Entries!E38,"")</f>
        <v>KIRSTY</v>
      </c>
      <c r="E39" s="148" t="str">
        <f aca="false">IF(Entries!F38&lt;&gt;"",Entries!F38,"")</f>
        <v>LOBBAN</v>
      </c>
      <c r="F39" s="149" t="str">
        <f aca="false">IF(Entries!G38&lt;&gt;"",Entries!G38,"")</f>
        <v>ITSC</v>
      </c>
      <c r="G39" s="200" t="n">
        <f aca="false">G31</f>
        <v>3</v>
      </c>
      <c r="H39" s="151" t="n">
        <f aca="false">H31</f>
        <v>4</v>
      </c>
      <c r="I39" s="152" t="str">
        <f aca="false">IF(D39&lt;&gt;"",C39&amp;"-"&amp;PROPER(D39)&amp;" "&amp;UPPER(E39)&amp;" ("&amp;F39&amp;")",C39&amp;"-"&amp;"Bye")</f>
        <v>32-Kirsty LOBBAN (ITSC)</v>
      </c>
      <c r="O39" s="1" t="str">
        <f aca="false">O38</f>
        <v>G12:I19</v>
      </c>
      <c r="P39" s="86" t="str">
        <f aca="false">IF(Q39&lt;&gt;"","0-","")</f>
        <v/>
      </c>
      <c r="Q39" s="87"/>
      <c r="R39" s="164" t="n">
        <v>3</v>
      </c>
      <c r="S39" s="165" t="str">
        <f aca="true">VLOOKUP(R39,INDIRECT(O39),3,FALSE())</f>
        <v>8-Neil DICKSON (IND)</v>
      </c>
      <c r="T39" s="166" t="n">
        <v>3</v>
      </c>
      <c r="U39" s="220"/>
      <c r="V39" s="226" t="str">
        <f aca="false">IF(T41&lt;&gt;"",IF(T41&gt;T39,S39,S41),"")</f>
        <v>11-Ian JUBB (TYNE)</v>
      </c>
      <c r="W39" s="230" t="n">
        <f aca="false">IF(V39&lt;&gt;"Bye",IF(V39&lt;&gt;"",VALUE(LEFT(V39,FIND("-",V39)-1)),""),"")</f>
        <v>11</v>
      </c>
      <c r="X39" s="230" t="n">
        <f aca="true">IF(W39&lt;&gt;"",RANK(W39,INDIRECT(V43),1),"")</f>
        <v>4</v>
      </c>
      <c r="Y39" s="2" t="str">
        <f aca="false">IF(V39&lt;&gt;"Bye",IF(V39&lt;&gt;"",RIGHT(V39,LEN(V39)-FIND("-",V39)),""),"")</f>
        <v>Ian JUBB (TYNE)</v>
      </c>
      <c r="Z39" s="227" t="n">
        <f aca="false">$H$10</f>
        <v>3</v>
      </c>
      <c r="AA39" s="208" t="str">
        <f aca="true">IF(X39&lt;&gt;"",VLOOKUP(Z39,INDIRECT(V44),2,FALSE()),"")</f>
        <v>Adam BEWS (EDU)</v>
      </c>
      <c r="AB39" s="20"/>
      <c r="AC39" s="2" t="str">
        <f aca="false">AC33</f>
        <v>Z$</v>
      </c>
      <c r="AD39" s="2" t="n">
        <f aca="false">AD36</f>
        <v>37</v>
      </c>
      <c r="AE39" s="2" t="str">
        <f aca="false">AE33</f>
        <v>AA$</v>
      </c>
      <c r="AF39" s="2" t="n">
        <f aca="false">AF36</f>
        <v>40</v>
      </c>
      <c r="AG39" s="2" t="str">
        <f aca="false">AC39&amp;AD39&amp;":"&amp;AE39&amp;AF39</f>
        <v>Z$37:AA$40</v>
      </c>
      <c r="AH39" s="92"/>
      <c r="AI39" s="164" t="n">
        <v>3</v>
      </c>
      <c r="AJ39" s="165" t="str">
        <f aca="true">VLOOKUP(AI39,INDIRECT(AG39),2,FALSE())</f>
        <v>Adam BEWS (EDU)</v>
      </c>
      <c r="AK39" s="166" t="n">
        <v>3</v>
      </c>
      <c r="AL39" s="167" t="n">
        <v>5</v>
      </c>
      <c r="AM39" s="165" t="str">
        <f aca="false">IF(AK38&lt;&gt;"",IF(AK38&lt;AK36,AJ38,AJ36),"")</f>
        <v>Greg LOBBAN (ITSC)</v>
      </c>
      <c r="AN39" s="166" t="n">
        <v>0</v>
      </c>
      <c r="AO39" s="167" t="n">
        <v>5</v>
      </c>
      <c r="AP39" s="165" t="str">
        <f aca="false">IF(AN39&lt;&gt;"",IF(AN39&gt;AN41,AM39,AM41),"")</f>
        <v>Nigel ANTHONY (ASRC)</v>
      </c>
      <c r="AQ39" s="168" t="n">
        <v>2</v>
      </c>
      <c r="AR39" s="158"/>
      <c r="AS39" s="164" t="n">
        <v>5</v>
      </c>
      <c r="AT39" s="169" t="str">
        <f aca="false">IF(AQ39&lt;&gt;"",IF(AQ39&gt;AQ41,AP39,AP41),"")</f>
        <v>Christopher SHINNIE (GAR)</v>
      </c>
      <c r="AU39" s="2"/>
      <c r="BA39" s="52" t="n">
        <v>7</v>
      </c>
      <c r="BB39" s="52" t="str">
        <f aca="false">VLOOKUP(BA39,AI33:AJ44,2,FALSE())</f>
        <v>David JONES (PER)</v>
      </c>
      <c r="BC39" s="52" t="n">
        <f aca="false">IF(BB39&lt;&gt;"",IF(BB39&lt;&gt;"Bye",FIND(" ",BB39),""),"")</f>
        <v>6</v>
      </c>
      <c r="BD39" s="52" t="n">
        <f aca="false">IF(BB39&lt;&gt;"",IF(BB39&lt;&gt;"Bye",FIND(" ",BB39,BC39+1),""),"")</f>
        <v>12</v>
      </c>
      <c r="BF39" s="52" t="str">
        <f aca="false">IF(BB39&lt;&gt;"",IF(BB39&lt;&gt;"Bye",LEFT(BB39,BC39-1),"Bye"),"")</f>
        <v>David</v>
      </c>
      <c r="BG39" s="52" t="str">
        <f aca="false">IF(BB39&lt;&gt;"",IF(BB39&lt;&gt;"Bye",MID(BB39,BC39+1,BD39-BC39-1),""),"")</f>
        <v>JONES</v>
      </c>
      <c r="BH39" s="52" t="str">
        <f aca="false">IF(BB39&lt;&gt;"",IF(BB39&lt;&gt;"Bye",RIGHT(BB39,LEN(BB39)-BD39),""),"")</f>
        <v>(PER)</v>
      </c>
    </row>
    <row r="40" customFormat="false" ht="18" hidden="false" customHeight="true" outlineLevel="0" collapsed="false">
      <c r="C40" s="147" t="n">
        <v>33</v>
      </c>
      <c r="D40" s="148" t="str">
        <f aca="false">IF(Entries!E39&lt;&gt;"",Entries!E39,"")</f>
        <v>JASON</v>
      </c>
      <c r="E40" s="148" t="str">
        <f aca="false">IF(Entries!F39&lt;&gt;"",Entries!F39,"")</f>
        <v>LANG</v>
      </c>
      <c r="F40" s="149" t="str">
        <f aca="false">IF(Entries!G39&lt;&gt;"",Entries!G39,"")</f>
        <v>DL</v>
      </c>
      <c r="G40" s="200" t="n">
        <f aca="false">G32</f>
        <v>8</v>
      </c>
      <c r="H40" s="151" t="n">
        <f aca="false">H32</f>
        <v>5</v>
      </c>
      <c r="I40" s="152" t="str">
        <f aca="false">IF(D40&lt;&gt;"",C40&amp;"-"&amp;PROPER(D40)&amp;" "&amp;UPPER(E40)&amp;" ("&amp;F40&amp;")",C40&amp;"-"&amp;"Bye")</f>
        <v>33-Jason LANG (DL)</v>
      </c>
      <c r="O40" s="1" t="str">
        <f aca="false">O39</f>
        <v>G12:I19</v>
      </c>
      <c r="P40" s="86" t="str">
        <f aca="false">IF(Q40&lt;&gt;"","0-","")</f>
        <v>0-</v>
      </c>
      <c r="Q40" s="87" t="n">
        <f aca="false">IF(T29&lt;&gt;"",VALUE(T29&amp;"03"),"")</f>
        <v>103</v>
      </c>
      <c r="R40" s="179" t="s">
        <v>188</v>
      </c>
      <c r="S40" s="180" t="s">
        <v>239</v>
      </c>
      <c r="T40" s="181"/>
      <c r="U40" s="225"/>
      <c r="V40" s="229" t="str">
        <f aca="false">IF(T38&lt;&gt;"",IF(T38&gt;T36,S36,S38),"")</f>
        <v>7-Chris FERGUSON (WAV)</v>
      </c>
      <c r="W40" s="230" t="n">
        <f aca="false">IF(V40&lt;&gt;"Bye",IF(V40&lt;&gt;"",VALUE(LEFT(V40,FIND("-",V40)-1)),""),"")</f>
        <v>7</v>
      </c>
      <c r="X40" s="230" t="n">
        <f aca="true">IF(W40&lt;&gt;"",RANK(W40,INDIRECT(V43),1),"")</f>
        <v>2</v>
      </c>
      <c r="Y40" s="2" t="str">
        <f aca="false">IF(V40&lt;&gt;"Bye",IF(V40&lt;&gt;"",RIGHT(V40,LEN(V40)-FIND("-",V40)),""),"")</f>
        <v>Chris FERGUSON (WAV)</v>
      </c>
      <c r="Z40" s="231" t="n">
        <f aca="false">$H$11</f>
        <v>4</v>
      </c>
      <c r="AA40" s="212" t="str">
        <f aca="true">IF(X40&lt;&gt;"",VLOOKUP(Z40,INDIRECT(V44),2,FALSE()),"")</f>
        <v>Ian JUBB (TYNE)</v>
      </c>
      <c r="AB40" s="20"/>
      <c r="AC40" s="2"/>
      <c r="AD40" s="2"/>
      <c r="AE40" s="2"/>
      <c r="AF40" s="2"/>
      <c r="AG40" s="2"/>
      <c r="AH40" s="92"/>
      <c r="AI40" s="179" t="s">
        <v>188</v>
      </c>
      <c r="AJ40" s="180" t="s">
        <v>240</v>
      </c>
      <c r="AK40" s="181"/>
      <c r="AL40" s="182" t="s">
        <v>188</v>
      </c>
      <c r="AM40" s="180" t="s">
        <v>241</v>
      </c>
      <c r="AN40" s="181"/>
      <c r="AO40" s="182" t="s">
        <v>188</v>
      </c>
      <c r="AP40" s="180" t="s">
        <v>242</v>
      </c>
      <c r="AQ40" s="183"/>
      <c r="AR40" s="184"/>
      <c r="AS40" s="179"/>
      <c r="AT40" s="198"/>
      <c r="AU40" s="2"/>
      <c r="BA40" s="52" t="n">
        <v>8</v>
      </c>
      <c r="BB40" s="52" t="str">
        <f aca="false">VLOOKUP(BA40,AI33:AJ44,2,FALSE())</f>
        <v>Nigel ANTHONY (ASRC)</v>
      </c>
      <c r="BC40" s="52" t="n">
        <f aca="false">IF(BB40&lt;&gt;"",IF(BB40&lt;&gt;"Bye",FIND(" ",BB40),""),"")</f>
        <v>6</v>
      </c>
      <c r="BD40" s="52" t="n">
        <f aca="false">IF(BB40&lt;&gt;"",IF(BB40&lt;&gt;"Bye",FIND(" ",BB40,BC40+1),""),"")</f>
        <v>14</v>
      </c>
      <c r="BF40" s="52" t="str">
        <f aca="false">IF(BB40&lt;&gt;"",IF(BB40&lt;&gt;"Bye",LEFT(BB40,BC40-1),"Bye"),"")</f>
        <v>Nigel</v>
      </c>
      <c r="BG40" s="52" t="str">
        <f aca="false">IF(BB40&lt;&gt;"",IF(BB40&lt;&gt;"Bye",MID(BB40,BC40+1,BD40-BC40-1),""),"")</f>
        <v>ANTHONY</v>
      </c>
      <c r="BH40" s="52" t="str">
        <f aca="false">IF(BB40&lt;&gt;"",IF(BB40&lt;&gt;"Bye",RIGHT(BB40,LEN(BB40)-BD40),""),"")</f>
        <v>(ASRC)</v>
      </c>
    </row>
    <row r="41" customFormat="false" ht="18" hidden="false" customHeight="true" outlineLevel="0" collapsed="false">
      <c r="C41" s="147" t="n">
        <v>34</v>
      </c>
      <c r="D41" s="148" t="str">
        <f aca="false">IF(Entries!E40&lt;&gt;"",Entries!E40,"")</f>
        <v>SEAN</v>
      </c>
      <c r="E41" s="148" t="str">
        <f aca="false">IF(Entries!F40&lt;&gt;"",Entries!F40,"")</f>
        <v>GADSBY</v>
      </c>
      <c r="F41" s="149" t="str">
        <f aca="false">IF(Entries!G40&lt;&gt;"",Entries!G40,"")</f>
        <v>CRF</v>
      </c>
      <c r="G41" s="200" t="n">
        <f aca="false">G33</f>
        <v>7</v>
      </c>
      <c r="H41" s="151" t="n">
        <f aca="false">H33</f>
        <v>8</v>
      </c>
      <c r="I41" s="152" t="str">
        <f aca="false">IF(D41&lt;&gt;"",C41&amp;"-"&amp;PROPER(D41)&amp;" "&amp;UPPER(E41)&amp;" ("&amp;F41&amp;")",C41&amp;"-"&amp;"Bye")</f>
        <v>34-Sean GADSBY (CRF)</v>
      </c>
      <c r="O41" s="1" t="str">
        <f aca="false">O40</f>
        <v>G12:I19</v>
      </c>
      <c r="P41" s="86" t="str">
        <f aca="false">IF(Q41&lt;&gt;"","0-","")</f>
        <v/>
      </c>
      <c r="Q41" s="87"/>
      <c r="R41" s="191" t="n">
        <v>6</v>
      </c>
      <c r="S41" s="192" t="str">
        <f aca="true">VLOOKUP(R41,INDIRECT(O41),3,FALSE())</f>
        <v>11-Ian JUBB (TYNE)</v>
      </c>
      <c r="T41" s="193" t="n">
        <v>0</v>
      </c>
      <c r="U41" s="220"/>
      <c r="V41" s="220" t="s">
        <v>243</v>
      </c>
      <c r="W41" s="222"/>
      <c r="X41" s="2"/>
      <c r="Y41" s="2"/>
      <c r="Z41" s="2"/>
      <c r="AA41" s="20" t="s">
        <v>244</v>
      </c>
      <c r="AB41" s="20"/>
      <c r="AC41" s="2" t="str">
        <f aca="false">AC33</f>
        <v>Z$</v>
      </c>
      <c r="AD41" s="2" t="n">
        <f aca="false">AD38</f>
        <v>56</v>
      </c>
      <c r="AE41" s="2" t="str">
        <f aca="false">AE33</f>
        <v>AA$</v>
      </c>
      <c r="AF41" s="2" t="n">
        <f aca="false">AF38</f>
        <v>59</v>
      </c>
      <c r="AG41" s="2" t="str">
        <f aca="false">AC41&amp;AD41&amp;":"&amp;AE41&amp;AF41</f>
        <v>Z$56:AA$59</v>
      </c>
      <c r="AH41" s="92"/>
      <c r="AI41" s="191" t="n">
        <v>6</v>
      </c>
      <c r="AJ41" s="192" t="str">
        <f aca="true">IF(T52&lt;&gt;"",VLOOKUP(AI41,INDIRECT(AG41),2,FALSE()),IF(AJ39&lt;&gt;"","Bye",""))</f>
        <v>Christopher SHINNIE (GAR)</v>
      </c>
      <c r="AK41" s="193" t="n">
        <v>0</v>
      </c>
      <c r="AL41" s="194" t="n">
        <v>8</v>
      </c>
      <c r="AM41" s="192" t="str">
        <f aca="false">IF(AK35&lt;&gt;"",IF(AK35&lt;AK33,AJ35,AJ33),"")</f>
        <v>Nigel ANTHONY (ASRC)</v>
      </c>
      <c r="AN41" s="193" t="n">
        <v>3</v>
      </c>
      <c r="AO41" s="194" t="n">
        <v>6</v>
      </c>
      <c r="AP41" s="192" t="str">
        <f aca="false">IF(AN42&lt;&gt;"",IF(AN42&gt;AN44,AM42,AM44),"")</f>
        <v>Christopher SHINNIE (GAR)</v>
      </c>
      <c r="AQ41" s="195" t="n">
        <v>3</v>
      </c>
      <c r="AR41" s="158"/>
      <c r="AS41" s="191" t="n">
        <v>6</v>
      </c>
      <c r="AT41" s="196" t="str">
        <f aca="false">IF(AQ41&lt;&gt;"",IF(AQ41&lt;AQ39,AP41,AP39),"")</f>
        <v>Nigel ANTHONY (ASRC)</v>
      </c>
      <c r="AU41" s="2"/>
    </row>
    <row r="42" customFormat="false" ht="18" hidden="false" customHeight="true" outlineLevel="0" collapsed="false">
      <c r="C42" s="147" t="n">
        <v>35</v>
      </c>
      <c r="D42" s="148" t="str">
        <f aca="false">IF(Entries!E41&lt;&gt;"",Entries!E41,"")</f>
        <v>GARY</v>
      </c>
      <c r="E42" s="148" t="str">
        <f aca="false">IF(Entries!F41&lt;&gt;"",Entries!F41,"")</f>
        <v>BEALES</v>
      </c>
      <c r="F42" s="149" t="str">
        <f aca="false">IF(Entries!G41&lt;&gt;"",Entries!G41,"")</f>
        <v>WICK</v>
      </c>
      <c r="G42" s="200" t="n">
        <f aca="false">G34</f>
        <v>6</v>
      </c>
      <c r="H42" s="151" t="n">
        <f aca="false">H34</f>
        <v>7</v>
      </c>
      <c r="I42" s="152" t="str">
        <f aca="false">IF(D42&lt;&gt;"",C42&amp;"-"&amp;PROPER(D42)&amp;" "&amp;UPPER(E42)&amp;" ("&amp;F42&amp;")",C42&amp;"-"&amp;"Bye")</f>
        <v>35-Gary BEALES (WICK)</v>
      </c>
      <c r="O42" s="1" t="str">
        <f aca="false">O41</f>
        <v>G12:I19</v>
      </c>
      <c r="P42" s="86" t="str">
        <f aca="false">IF(Q42&lt;&gt;"","0-","")</f>
        <v/>
      </c>
      <c r="Q42" s="87"/>
      <c r="R42" s="164" t="n">
        <v>2</v>
      </c>
      <c r="S42" s="165" t="str">
        <f aca="true">VLOOKUP(R42,INDIRECT(O42),3,FALSE())</f>
        <v>6-Jamie JACOBSEN (ASRC)</v>
      </c>
      <c r="T42" s="166" t="n">
        <v>3</v>
      </c>
      <c r="U42" s="220"/>
      <c r="V42" s="222"/>
      <c r="W42" s="222"/>
      <c r="X42" s="15"/>
      <c r="Y42" s="15"/>
      <c r="Z42" s="15"/>
      <c r="AA42" s="21"/>
      <c r="AB42" s="20"/>
      <c r="AC42" s="2" t="str">
        <f aca="false">AC33</f>
        <v>Z$</v>
      </c>
      <c r="AD42" s="2" t="n">
        <f aca="false">AD39</f>
        <v>37</v>
      </c>
      <c r="AE42" s="2" t="str">
        <f aca="false">AE33</f>
        <v>AA$</v>
      </c>
      <c r="AF42" s="2" t="n">
        <f aca="false">AF39</f>
        <v>40</v>
      </c>
      <c r="AG42" s="2" t="str">
        <f aca="false">AC42&amp;AD42&amp;":"&amp;AE42&amp;AF42</f>
        <v>Z$37:AA$40</v>
      </c>
      <c r="AH42" s="92"/>
      <c r="AI42" s="164" t="n">
        <v>2</v>
      </c>
      <c r="AJ42" s="165" t="str">
        <f aca="true">VLOOKUP(AI42,INDIRECT(AG42),2,FALSE())</f>
        <v>Chris FERGUSON (WAV)</v>
      </c>
      <c r="AK42" s="166" t="n">
        <v>0</v>
      </c>
      <c r="AL42" s="167" t="n">
        <v>6</v>
      </c>
      <c r="AM42" s="165" t="str">
        <f aca="false">IF(AK41&lt;&gt;"",IF(AK41&lt;AK39,AJ41,AJ39),"")</f>
        <v>Christopher SHINNIE (GAR)</v>
      </c>
      <c r="AN42" s="166" t="n">
        <v>3</v>
      </c>
      <c r="AO42" s="167" t="n">
        <v>7</v>
      </c>
      <c r="AP42" s="165" t="str">
        <f aca="false">IF(AN44&lt;&gt;"",IF(AN44&lt;AN42,AM44,AM42),"")</f>
        <v>Chris FERGUSON (WAV)</v>
      </c>
      <c r="AQ42" s="168" t="n">
        <v>0</v>
      </c>
      <c r="AR42" s="158"/>
      <c r="AS42" s="164" t="n">
        <v>7</v>
      </c>
      <c r="AT42" s="169" t="str">
        <f aca="false">IF(AQ42&lt;&gt;"",IF(AQ42&gt;AQ44,AP42,AP44),"")</f>
        <v>Greg LOBBAN (ITSC)</v>
      </c>
      <c r="AU42" s="2"/>
    </row>
    <row r="43" customFormat="false" ht="18" hidden="false" customHeight="true" outlineLevel="0" collapsed="false">
      <c r="C43" s="213" t="n">
        <v>36</v>
      </c>
      <c r="D43" s="214" t="str">
        <f aca="false">IF(Entries!E42&lt;&gt;"",Entries!E42,"")</f>
        <v>CLAIRE</v>
      </c>
      <c r="E43" s="214" t="str">
        <f aca="false">IF(Entries!F42&lt;&gt;"",Entries!F42,"")</f>
        <v>GADSBY</v>
      </c>
      <c r="F43" s="215" t="str">
        <f aca="false">IF(Entries!G42&lt;&gt;"",Entries!G42,"")</f>
        <v>CRF</v>
      </c>
      <c r="G43" s="216" t="n">
        <f aca="false">G35</f>
        <v>5</v>
      </c>
      <c r="H43" s="175" t="n">
        <f aca="false">H35</f>
        <v>6</v>
      </c>
      <c r="I43" s="176" t="str">
        <f aca="false">IF(D43&lt;&gt;"",C43&amp;"-"&amp;PROPER(D43)&amp;" "&amp;UPPER(E43)&amp;" ("&amp;F43&amp;")",C43&amp;"-"&amp;"Bye")</f>
        <v>36-Claire GADSBY (CRF)</v>
      </c>
      <c r="O43" s="1" t="str">
        <f aca="false">O42</f>
        <v>G12:I19</v>
      </c>
      <c r="P43" s="86" t="str">
        <f aca="false">IF(Q43&lt;&gt;"","0-","")</f>
        <v>0-</v>
      </c>
      <c r="Q43" s="87" t="n">
        <f aca="false">IF(T29&lt;&gt;"",VALUE(T29&amp;"04"),"")</f>
        <v>104</v>
      </c>
      <c r="R43" s="179" t="s">
        <v>188</v>
      </c>
      <c r="S43" s="180" t="s">
        <v>245</v>
      </c>
      <c r="T43" s="181"/>
      <c r="U43" s="225"/>
      <c r="V43" s="222" t="str">
        <f aca="false">"w$"&amp;ROW(W37)&amp;":w$"&amp;ROW(W40)</f>
        <v>w$37:w$40</v>
      </c>
      <c r="W43" s="222"/>
      <c r="X43" s="2"/>
      <c r="Y43" s="2"/>
      <c r="Z43" s="2"/>
      <c r="AA43" s="20"/>
      <c r="AB43" s="20"/>
      <c r="AC43" s="2"/>
      <c r="AD43" s="2"/>
      <c r="AE43" s="2"/>
      <c r="AF43" s="2"/>
      <c r="AG43" s="2"/>
      <c r="AH43" s="92"/>
      <c r="AI43" s="179" t="s">
        <v>188</v>
      </c>
      <c r="AJ43" s="232" t="s">
        <v>246</v>
      </c>
      <c r="AK43" s="181"/>
      <c r="AL43" s="182" t="s">
        <v>188</v>
      </c>
      <c r="AM43" s="180" t="s">
        <v>246</v>
      </c>
      <c r="AN43" s="181"/>
      <c r="AO43" s="182" t="s">
        <v>188</v>
      </c>
      <c r="AP43" s="232" t="s">
        <v>247</v>
      </c>
      <c r="AQ43" s="183"/>
      <c r="AR43" s="184"/>
      <c r="AS43" s="179"/>
      <c r="AT43" s="198"/>
      <c r="AU43" s="2"/>
    </row>
    <row r="44" customFormat="false" ht="18" hidden="false" customHeight="true" outlineLevel="0" collapsed="false">
      <c r="C44" s="187" t="n">
        <v>37</v>
      </c>
      <c r="D44" s="188" t="str">
        <f aca="false">IF(Entries!E43&lt;&gt;"",Entries!E43,"")</f>
        <v>MADELEINE</v>
      </c>
      <c r="E44" s="188" t="str">
        <f aca="false">IF(Entries!F43&lt;&gt;"",Entries!F43,"")</f>
        <v>READER</v>
      </c>
      <c r="F44" s="189" t="str">
        <f aca="false">IF(Entries!G43&lt;&gt;"",Entries!G43,"")</f>
        <v>ASRC</v>
      </c>
      <c r="G44" s="199" t="n">
        <f aca="false">G36</f>
        <v>1</v>
      </c>
      <c r="H44" s="135" t="n">
        <f aca="false">H36</f>
        <v>1</v>
      </c>
      <c r="I44" s="190" t="str">
        <f aca="false">IF(D44&lt;&gt;"",C44&amp;"-"&amp;PROPER(D44)&amp;" "&amp;UPPER(E44)&amp;" ("&amp;F44&amp;")",C44&amp;"-"&amp;"Bye")</f>
        <v>37-Madeleine READER (ASRC)</v>
      </c>
      <c r="O44" s="1" t="str">
        <f aca="false">O43</f>
        <v>G12:I19</v>
      </c>
      <c r="P44" s="86" t="str">
        <f aca="false">IF(Q44&lt;&gt;"","0-","")</f>
        <v/>
      </c>
      <c r="Q44" s="87"/>
      <c r="R44" s="191" t="n">
        <v>7</v>
      </c>
      <c r="S44" s="192" t="str">
        <f aca="true">VLOOKUP(R44,INDIRECT(O44),3,FALSE())</f>
        <v>10-Adam BEWS (EDU)</v>
      </c>
      <c r="T44" s="193" t="n">
        <v>1</v>
      </c>
      <c r="U44" s="220"/>
      <c r="V44" s="222" t="str">
        <f aca="false">"x$"&amp;ROW(X37)&amp;":y$"&amp;ROW(Y40)</f>
        <v>x$37:y$40</v>
      </c>
      <c r="W44" s="222"/>
      <c r="X44" s="2"/>
      <c r="Y44" s="2"/>
      <c r="Z44" s="2"/>
      <c r="AA44" s="20"/>
      <c r="AB44" s="20"/>
      <c r="AC44" s="2" t="str">
        <f aca="false">AC33</f>
        <v>Z$</v>
      </c>
      <c r="AD44" s="2" t="n">
        <f aca="false">AD41</f>
        <v>56</v>
      </c>
      <c r="AE44" s="2" t="str">
        <f aca="false">AE33</f>
        <v>AA$</v>
      </c>
      <c r="AF44" s="2" t="n">
        <f aca="false">AF41</f>
        <v>59</v>
      </c>
      <c r="AG44" s="2" t="str">
        <f aca="false">AC44&amp;AD44&amp;":"&amp;AE44&amp;AF44</f>
        <v>Z$56:AA$59</v>
      </c>
      <c r="AH44" s="92"/>
      <c r="AI44" s="191" t="n">
        <v>7</v>
      </c>
      <c r="AJ44" s="192" t="str">
        <f aca="true">IF(T52&lt;&gt;"",VLOOKUP(AI44,INDIRECT(AG44),2,FALSE()),IF(AJ42&lt;&gt;"","Bye",""))</f>
        <v>David JONES (PER)</v>
      </c>
      <c r="AK44" s="193" t="n">
        <v>3</v>
      </c>
      <c r="AL44" s="194" t="n">
        <v>7</v>
      </c>
      <c r="AM44" s="192" t="str">
        <f aca="false">IF(AK44&lt;&gt;"",IF(AK44&lt;AK42,AJ44,AJ42),"")</f>
        <v>Chris FERGUSON (WAV)</v>
      </c>
      <c r="AN44" s="193" t="n">
        <v>0</v>
      </c>
      <c r="AO44" s="194" t="n">
        <v>8</v>
      </c>
      <c r="AP44" s="192" t="str">
        <f aca="false">IF(AN41&lt;&gt;"",IF(AN41&lt;AN39,AM41,AM39),"")</f>
        <v>Greg LOBBAN (ITSC)</v>
      </c>
      <c r="AQ44" s="195" t="n">
        <v>3</v>
      </c>
      <c r="AR44" s="158"/>
      <c r="AS44" s="191" t="n">
        <v>8</v>
      </c>
      <c r="AT44" s="196" t="str">
        <f aca="false">IF(AQ44&lt;&gt;"",IF(AQ44&lt;AQ42,AP44,AP42),"")</f>
        <v>Chris FERGUSON (WAV)</v>
      </c>
      <c r="AU44" s="2"/>
    </row>
    <row r="45" customFormat="false" ht="13.5" hidden="false" customHeight="false" outlineLevel="0" collapsed="false">
      <c r="C45" s="147" t="n">
        <v>38</v>
      </c>
      <c r="D45" s="148" t="str">
        <f aca="false">IF(Entries!E44&lt;&gt;"",Entries!E44,"")</f>
        <v>REBECCA</v>
      </c>
      <c r="E45" s="148" t="str">
        <f aca="false">IF(Entries!F44&lt;&gt;"",Entries!F44,"")</f>
        <v>MCKERCHAR</v>
      </c>
      <c r="F45" s="149" t="str">
        <f aca="false">IF(Entries!G44&lt;&gt;"",Entries!G44,"")</f>
        <v>PER</v>
      </c>
      <c r="G45" s="200" t="n">
        <f aca="false">G37</f>
        <v>2</v>
      </c>
      <c r="H45" s="151" t="n">
        <f aca="false">H37</f>
        <v>2</v>
      </c>
      <c r="I45" s="152" t="str">
        <f aca="false">IF(D45&lt;&gt;"",C45&amp;"-"&amp;PROPER(D45)&amp;" "&amp;UPPER(E45)&amp;" ("&amp;F45&amp;")",C45&amp;"-"&amp;"Bye")</f>
        <v>38-Rebecca MCKERCHAR (PER)</v>
      </c>
      <c r="P45" s="86" t="str">
        <f aca="false">IF(Q45&lt;&gt;"","0-","")</f>
        <v/>
      </c>
      <c r="Q45" s="87"/>
      <c r="R45" s="93" t="str">
        <f aca="false">IF(T29&lt;&gt;"","THE WINNER OF EACH MATCH MOVES TO ","")</f>
        <v>THE WINNER OF EACH MATCH MOVES TO </v>
      </c>
      <c r="S45" s="53"/>
      <c r="T45" s="158"/>
      <c r="U45" s="233"/>
      <c r="V45" s="20"/>
      <c r="W45" s="20"/>
      <c r="X45" s="2"/>
      <c r="Y45" s="2"/>
      <c r="Z45" s="2"/>
      <c r="AA45" s="20"/>
      <c r="AB45" s="201"/>
      <c r="AC45" s="201"/>
      <c r="AD45" s="201"/>
      <c r="AE45" s="201"/>
      <c r="AF45" s="21"/>
      <c r="AG45" s="2"/>
      <c r="AH45" s="92"/>
      <c r="AI45" s="120"/>
      <c r="AJ45" s="53" t="s">
        <v>205</v>
      </c>
      <c r="AK45" s="74"/>
      <c r="AL45" s="120"/>
      <c r="AM45" s="53"/>
      <c r="AN45" s="74"/>
      <c r="AO45" s="120"/>
      <c r="AP45" s="53"/>
      <c r="AQ45" s="74"/>
      <c r="AR45" s="53"/>
      <c r="AS45" s="120"/>
      <c r="AT45" s="53"/>
      <c r="AU45" s="2"/>
    </row>
    <row r="46" customFormat="false" ht="12.75" hidden="false" customHeight="false" outlineLevel="0" collapsed="false">
      <c r="C46" s="147" t="n">
        <v>39</v>
      </c>
      <c r="D46" s="148" t="str">
        <f aca="false">IF(Entries!E45&lt;&gt;"",Entries!E45,"")</f>
        <v>LIAM</v>
      </c>
      <c r="E46" s="148" t="str">
        <f aca="false">IF(Entries!F45&lt;&gt;"",Entries!F45,"")</f>
        <v>BEALES</v>
      </c>
      <c r="F46" s="149" t="str">
        <f aca="false">IF(Entries!G45&lt;&gt;"",Entries!G45,"")</f>
        <v>WICK</v>
      </c>
      <c r="G46" s="200" t="n">
        <f aca="false">G38</f>
        <v>4</v>
      </c>
      <c r="H46" s="151" t="n">
        <f aca="false">H38</f>
        <v>3</v>
      </c>
      <c r="I46" s="152" t="str">
        <f aca="false">IF(D46&lt;&gt;"",C46&amp;"-"&amp;PROPER(D46)&amp;" "&amp;UPPER(E46)&amp;" ("&amp;F46&amp;")",C46&amp;"-"&amp;"Bye")</f>
        <v>39-Liam BEALES (WICK)</v>
      </c>
      <c r="P46" s="86" t="str">
        <f aca="false">IF(Q46&lt;&gt;"","0-","")</f>
        <v/>
      </c>
      <c r="Q46" s="87"/>
      <c r="R46" s="93" t="str">
        <f aca="false">IF(T29&lt;&gt;"","DIVISION "&amp;T29&amp;" AND THE LOSER MOVES TO DIVISION "&amp;AH29,"")</f>
        <v>DIVISION 1 AND THE LOSER MOVES TO DIVISION 2</v>
      </c>
      <c r="S46" s="53"/>
      <c r="T46" s="158"/>
      <c r="U46" s="233"/>
      <c r="V46" s="20"/>
      <c r="W46" s="20"/>
      <c r="X46" s="2"/>
      <c r="Y46" s="2"/>
      <c r="Z46" s="2"/>
      <c r="AA46" s="20"/>
      <c r="AB46" s="20"/>
      <c r="AC46" s="20"/>
      <c r="AD46" s="20"/>
      <c r="AE46" s="20"/>
      <c r="AF46" s="2"/>
      <c r="AG46" s="2"/>
      <c r="AH46" s="92"/>
      <c r="AI46" s="93"/>
      <c r="AJ46" s="2"/>
      <c r="AK46" s="2"/>
      <c r="AL46" s="93"/>
      <c r="AM46" s="2"/>
      <c r="AN46" s="2"/>
      <c r="AO46" s="93"/>
      <c r="AP46" s="2"/>
      <c r="AQ46" s="2"/>
      <c r="AR46" s="2"/>
      <c r="AS46" s="93"/>
      <c r="AT46" s="2"/>
      <c r="AU46" s="2"/>
    </row>
    <row r="47" customFormat="false" ht="12.75" hidden="false" customHeight="false" outlineLevel="0" collapsed="false">
      <c r="C47" s="147" t="n">
        <v>40</v>
      </c>
      <c r="D47" s="148" t="str">
        <f aca="false">IF(Entries!E46&lt;&gt;"",Entries!E46,"")</f>
        <v>ELSPETH</v>
      </c>
      <c r="E47" s="148" t="str">
        <f aca="false">IF(Entries!F46&lt;&gt;"",Entries!F46,"")</f>
        <v>YOUNG</v>
      </c>
      <c r="F47" s="149" t="str">
        <f aca="false">IF(Entries!G46&lt;&gt;"",Entries!G46,"")</f>
        <v>KIN</v>
      </c>
      <c r="G47" s="200" t="n">
        <f aca="false">G39</f>
        <v>3</v>
      </c>
      <c r="H47" s="151" t="n">
        <f aca="false">H39</f>
        <v>4</v>
      </c>
      <c r="I47" s="152" t="str">
        <f aca="false">IF(D47&lt;&gt;"",C47&amp;"-"&amp;PROPER(D47)&amp;" "&amp;UPPER(E47)&amp;" ("&amp;F47&amp;")",C47&amp;"-"&amp;"Bye")</f>
        <v>40-Elspeth YOUNG (KIN)</v>
      </c>
      <c r="P47" s="86" t="str">
        <f aca="false">IF(Q47&lt;&gt;"","0-","")</f>
        <v/>
      </c>
      <c r="Q47" s="87"/>
      <c r="R47" s="93"/>
      <c r="S47" s="53"/>
      <c r="T47" s="158"/>
      <c r="U47" s="233"/>
      <c r="V47" s="20"/>
      <c r="W47" s="20"/>
      <c r="X47" s="2"/>
      <c r="Y47" s="2"/>
      <c r="Z47" s="2"/>
      <c r="AA47" s="20"/>
      <c r="AB47" s="20"/>
      <c r="AC47" s="20"/>
      <c r="AD47" s="20"/>
      <c r="AE47" s="20"/>
      <c r="AF47" s="2"/>
      <c r="AG47" s="2"/>
      <c r="AH47" s="92"/>
      <c r="AI47" s="93"/>
      <c r="AJ47" s="2"/>
      <c r="AK47" s="2"/>
      <c r="AL47" s="93"/>
      <c r="AM47" s="2"/>
      <c r="AN47" s="2"/>
      <c r="AO47" s="93"/>
      <c r="AP47" s="2"/>
      <c r="AQ47" s="2"/>
      <c r="AR47" s="2"/>
      <c r="AS47" s="93"/>
      <c r="AT47" s="2"/>
      <c r="AU47" s="2"/>
    </row>
    <row r="48" customFormat="false" ht="12.75" hidden="false" customHeight="false" outlineLevel="0" collapsed="false">
      <c r="C48" s="147" t="n">
        <v>41</v>
      </c>
      <c r="D48" s="172" t="str">
        <f aca="false">IF(Entries!E47&lt;&gt;"",Entries!E47,"")</f>
        <v/>
      </c>
      <c r="E48" s="172" t="str">
        <f aca="false">IF(Entries!F47&lt;&gt;"",Entries!F47,"")</f>
        <v/>
      </c>
      <c r="F48" s="173" t="str">
        <f aca="false">IF(Entries!G47&lt;&gt;"",Entries!G47,"")</f>
        <v/>
      </c>
      <c r="G48" s="200" t="n">
        <f aca="false">G40</f>
        <v>8</v>
      </c>
      <c r="H48" s="151" t="n">
        <f aca="false">H40</f>
        <v>5</v>
      </c>
      <c r="I48" s="152" t="str">
        <f aca="false">IF(D48&lt;&gt;"",C48&amp;"-"&amp;PROPER(D48)&amp;" "&amp;UPPER(E48)&amp;" ("&amp;F48&amp;")",C48&amp;"-"&amp;"Bye")</f>
        <v>41-Bye</v>
      </c>
      <c r="P48" s="86" t="str">
        <f aca="false">IF(Q48&lt;&gt;"","0-","")</f>
        <v/>
      </c>
      <c r="Q48" s="87"/>
      <c r="R48" s="93"/>
      <c r="S48" s="234"/>
      <c r="T48" s="235"/>
      <c r="U48" s="236"/>
      <c r="V48" s="237"/>
      <c r="W48" s="237"/>
      <c r="X48" s="2"/>
      <c r="Y48" s="2"/>
      <c r="Z48" s="2"/>
      <c r="AA48" s="20"/>
      <c r="AB48" s="20"/>
      <c r="AC48" s="20"/>
      <c r="AD48" s="20"/>
      <c r="AE48" s="20"/>
      <c r="AF48" s="2"/>
      <c r="AG48" s="2"/>
      <c r="AH48" s="92"/>
      <c r="AI48" s="93"/>
      <c r="AJ48" s="2"/>
      <c r="AK48" s="2"/>
      <c r="AL48" s="93"/>
      <c r="AM48" s="2"/>
      <c r="AN48" s="2"/>
      <c r="AO48" s="93"/>
      <c r="AP48" s="2"/>
      <c r="AQ48" s="2"/>
      <c r="AR48" s="2"/>
      <c r="AS48" s="93"/>
      <c r="AT48" s="2"/>
      <c r="AU48" s="2"/>
    </row>
    <row r="49" customFormat="false" ht="12.75" hidden="false" customHeight="false" outlineLevel="0" collapsed="false">
      <c r="C49" s="147" t="n">
        <v>42</v>
      </c>
      <c r="D49" s="148" t="str">
        <f aca="false">IF(Entries!E48&lt;&gt;"",Entries!E48,"")</f>
        <v/>
      </c>
      <c r="E49" s="148" t="str">
        <f aca="false">IF(Entries!F48&lt;&gt;"",Entries!F48,"")</f>
        <v/>
      </c>
      <c r="F49" s="149" t="str">
        <f aca="false">IF(Entries!G48&lt;&gt;"",Entries!G48,"")</f>
        <v/>
      </c>
      <c r="G49" s="200" t="n">
        <f aca="false">G41</f>
        <v>7</v>
      </c>
      <c r="H49" s="151" t="n">
        <f aca="false">H41</f>
        <v>8</v>
      </c>
      <c r="I49" s="152" t="str">
        <f aca="false">IF(D49&lt;&gt;"",C49&amp;"-"&amp;PROPER(D49)&amp;" "&amp;UPPER(E49)&amp;" ("&amp;F49&amp;")",C49&amp;"-"&amp;"Bye")</f>
        <v>42-Bye</v>
      </c>
      <c r="P49" s="86" t="str">
        <f aca="false">IF(Q49&lt;&gt;"","0-","")</f>
        <v/>
      </c>
      <c r="Q49" s="87"/>
      <c r="R49" s="93"/>
      <c r="S49" s="53"/>
      <c r="T49" s="158"/>
      <c r="U49" s="233"/>
      <c r="V49" s="20"/>
      <c r="W49" s="20"/>
      <c r="X49" s="2"/>
      <c r="Y49" s="2"/>
      <c r="Z49" s="2"/>
      <c r="AA49" s="20"/>
      <c r="AB49" s="20"/>
      <c r="AC49" s="20"/>
      <c r="AD49" s="20"/>
      <c r="AE49" s="20"/>
      <c r="AF49" s="2"/>
      <c r="AG49" s="2"/>
      <c r="AH49" s="92"/>
      <c r="AI49" s="93"/>
      <c r="AJ49" s="2"/>
      <c r="AK49" s="2"/>
      <c r="AL49" s="93"/>
      <c r="AM49" s="2"/>
      <c r="AN49" s="2"/>
      <c r="AO49" s="93"/>
      <c r="AP49" s="2"/>
      <c r="AQ49" s="2"/>
      <c r="AR49" s="2"/>
      <c r="AS49" s="93"/>
      <c r="AT49" s="2"/>
      <c r="AU49" s="2"/>
    </row>
    <row r="50" customFormat="false" ht="12.75" hidden="false" customHeight="false" outlineLevel="0" collapsed="false">
      <c r="C50" s="147" t="n">
        <v>43</v>
      </c>
      <c r="D50" s="148" t="str">
        <f aca="false">IF(Entries!E49&lt;&gt;"",Entries!E49,"")</f>
        <v/>
      </c>
      <c r="E50" s="148" t="str">
        <f aca="false">IF(Entries!F49&lt;&gt;"",Entries!F49,"")</f>
        <v/>
      </c>
      <c r="F50" s="149" t="str">
        <f aca="false">IF(Entries!G49&lt;&gt;"",Entries!G49,"")</f>
        <v/>
      </c>
      <c r="G50" s="200" t="n">
        <f aca="false">G42</f>
        <v>6</v>
      </c>
      <c r="H50" s="151" t="n">
        <f aca="false">H42</f>
        <v>7</v>
      </c>
      <c r="I50" s="152" t="str">
        <f aca="false">IF(D50&lt;&gt;"",C50&amp;"-"&amp;PROPER(D50)&amp;" "&amp;UPPER(E50)&amp;" ("&amp;F50&amp;")",C50&amp;"-"&amp;"Bye")</f>
        <v>43-Bye</v>
      </c>
      <c r="P50" s="86" t="str">
        <f aca="false">IF(Q50&lt;&gt;"","0-","")</f>
        <v/>
      </c>
      <c r="Q50" s="87"/>
      <c r="R50" s="93"/>
      <c r="S50" s="53"/>
      <c r="T50" s="158"/>
      <c r="U50" s="233"/>
      <c r="V50" s="20"/>
      <c r="W50" s="20"/>
      <c r="X50" s="2"/>
      <c r="Y50" s="2"/>
      <c r="Z50" s="2"/>
      <c r="AA50" s="20"/>
      <c r="AB50" s="20"/>
      <c r="AC50" s="20"/>
      <c r="AD50" s="20"/>
      <c r="AE50" s="20"/>
      <c r="AF50" s="2"/>
      <c r="AG50" s="2"/>
      <c r="AH50" s="92"/>
      <c r="AI50" s="93"/>
      <c r="AJ50" s="2"/>
      <c r="AK50" s="2"/>
      <c r="AL50" s="93"/>
      <c r="AM50" s="2"/>
      <c r="AN50" s="2"/>
      <c r="AO50" s="93"/>
      <c r="AP50" s="2"/>
      <c r="AQ50" s="2"/>
      <c r="AR50" s="2"/>
      <c r="AS50" s="93"/>
      <c r="AT50" s="2"/>
      <c r="AU50" s="2"/>
    </row>
    <row r="51" customFormat="false" ht="13.5" hidden="false" customHeight="false" outlineLevel="0" collapsed="false">
      <c r="C51" s="213" t="n">
        <v>44</v>
      </c>
      <c r="D51" s="214" t="str">
        <f aca="false">IF(Entries!E50&lt;&gt;"",Entries!E50,"")</f>
        <v/>
      </c>
      <c r="E51" s="214" t="str">
        <f aca="false">IF(Entries!F50&lt;&gt;"",Entries!F50,"")</f>
        <v/>
      </c>
      <c r="F51" s="215" t="str">
        <f aca="false">IF(Entries!G50&lt;&gt;"",Entries!G50,"")</f>
        <v/>
      </c>
      <c r="G51" s="216" t="n">
        <f aca="false">G43</f>
        <v>5</v>
      </c>
      <c r="H51" s="175" t="n">
        <f aca="false">H43</f>
        <v>6</v>
      </c>
      <c r="I51" s="176" t="str">
        <f aca="false">IF(D51&lt;&gt;"",C51&amp;"-"&amp;PROPER(D51)&amp;" "&amp;UPPER(E51)&amp;" ("&amp;F51&amp;")",C51&amp;"-"&amp;"Bye")</f>
        <v>44-Bye</v>
      </c>
      <c r="P51" s="86" t="str">
        <f aca="false">IF(Q51&lt;&gt;"","0-","")</f>
        <v/>
      </c>
      <c r="Q51" s="87"/>
      <c r="R51" s="93"/>
      <c r="S51" s="53"/>
      <c r="T51" s="158"/>
      <c r="U51" s="233"/>
      <c r="V51" s="20"/>
      <c r="W51" s="20"/>
      <c r="X51" s="2"/>
      <c r="Y51" s="2"/>
      <c r="Z51" s="2"/>
      <c r="AA51" s="20"/>
      <c r="AB51" s="20"/>
      <c r="AC51" s="20"/>
      <c r="AD51" s="20"/>
      <c r="AE51" s="20"/>
      <c r="AF51" s="2"/>
      <c r="AG51" s="2"/>
      <c r="AH51" s="92"/>
      <c r="AI51" s="93"/>
      <c r="AJ51" s="2"/>
      <c r="AK51" s="2"/>
      <c r="AL51" s="93"/>
      <c r="AM51" s="2"/>
      <c r="AN51" s="2"/>
      <c r="AO51" s="93"/>
      <c r="AP51" s="2"/>
      <c r="AQ51" s="2"/>
      <c r="AR51" s="2"/>
      <c r="AS51" s="93"/>
      <c r="AT51" s="2"/>
      <c r="AU51" s="2"/>
    </row>
    <row r="52" customFormat="false" ht="20.25" hidden="false" customHeight="false" outlineLevel="0" collapsed="false">
      <c r="C52" s="187" t="n">
        <v>45</v>
      </c>
      <c r="D52" s="188" t="str">
        <f aca="false">IF(Entries!E51&lt;&gt;"",Entries!E51,"")</f>
        <v/>
      </c>
      <c r="E52" s="188" t="str">
        <f aca="false">IF(Entries!F51&lt;&gt;"",Entries!F51,"")</f>
        <v/>
      </c>
      <c r="F52" s="189" t="str">
        <f aca="false">IF(Entries!G51&lt;&gt;"",Entries!G51,"")</f>
        <v/>
      </c>
      <c r="G52" s="199" t="n">
        <f aca="false">G44</f>
        <v>1</v>
      </c>
      <c r="H52" s="135" t="n">
        <f aca="false">H44</f>
        <v>1</v>
      </c>
      <c r="I52" s="190" t="str">
        <f aca="false">IF(D52&lt;&gt;"",C52&amp;"-"&amp;PROPER(D52)&amp;" "&amp;UPPER(E52)&amp;" ("&amp;F52&amp;")",C52&amp;"-"&amp;"Bye")</f>
        <v>45-Bye</v>
      </c>
      <c r="P52" s="86" t="str">
        <f aca="false">IF(Q52&lt;&gt;"","0-","")</f>
        <v/>
      </c>
      <c r="Q52" s="87"/>
      <c r="R52" s="117" t="str">
        <f aca="false">"QUALIFYING "&amp;T52</f>
        <v>QUALIFYING 2</v>
      </c>
      <c r="S52" s="53"/>
      <c r="T52" s="217" t="n">
        <f aca="false">IF(RIGHT(S56,3)&lt;&gt;"Bye",T29+1,"")</f>
        <v>2</v>
      </c>
      <c r="U52" s="218"/>
      <c r="V52" s="74"/>
      <c r="W52" s="74"/>
      <c r="X52" s="2"/>
      <c r="Y52" s="2"/>
      <c r="Z52" s="2"/>
      <c r="AA52" s="20"/>
      <c r="AB52" s="20"/>
      <c r="AC52" s="20"/>
      <c r="AD52" s="20"/>
      <c r="AE52" s="20"/>
      <c r="AF52" s="2"/>
      <c r="AG52" s="2"/>
      <c r="AH52" s="92" t="n">
        <f aca="false">IF(RIGHT(S61,3)&lt;&gt;"Bye",AH29+1,"")</f>
        <v>3</v>
      </c>
      <c r="AI52" s="117" t="str">
        <f aca="false">"DIVISION "&amp;AH52</f>
        <v>DIVISION 3</v>
      </c>
      <c r="AJ52" s="53"/>
      <c r="AK52" s="118" t="str">
        <f aca="false">AK29</f>
        <v> GRAMPIAN RANKING AND JUNIOR B - ASRC</v>
      </c>
      <c r="AL52" s="119"/>
      <c r="AM52" s="53"/>
      <c r="AN52" s="74"/>
      <c r="AO52" s="120"/>
      <c r="AP52" s="53"/>
      <c r="AQ52" s="74"/>
      <c r="AR52" s="53"/>
      <c r="AS52" s="120"/>
      <c r="AT52" s="53"/>
      <c r="AU52" s="2"/>
    </row>
    <row r="53" customFormat="false" ht="13.5" hidden="false" customHeight="false" outlineLevel="0" collapsed="false">
      <c r="C53" s="147" t="n">
        <v>46</v>
      </c>
      <c r="D53" s="148" t="str">
        <f aca="false">IF(Entries!E52&lt;&gt;"",Entries!E52,"")</f>
        <v/>
      </c>
      <c r="E53" s="148" t="str">
        <f aca="false">IF(Entries!F52&lt;&gt;"",Entries!F52,"")</f>
        <v/>
      </c>
      <c r="F53" s="149" t="str">
        <f aca="false">IF(Entries!G52&lt;&gt;"",Entries!G52,"")</f>
        <v/>
      </c>
      <c r="G53" s="200" t="n">
        <f aca="false">G45</f>
        <v>2</v>
      </c>
      <c r="H53" s="151" t="n">
        <f aca="false">H45</f>
        <v>2</v>
      </c>
      <c r="I53" s="152" t="str">
        <f aca="false">IF(D53&lt;&gt;"",C53&amp;"-"&amp;PROPER(D53)&amp;" "&amp;UPPER(E53)&amp;" ("&amp;F53&amp;")",C53&amp;"-"&amp;"Bye")</f>
        <v>46-Bye</v>
      </c>
      <c r="P53" s="86" t="str">
        <f aca="false">IF(Q53&lt;&gt;"","0-","")</f>
        <v/>
      </c>
      <c r="Q53" s="87"/>
      <c r="R53" s="129"/>
      <c r="S53" s="130" t="str">
        <f aca="false">S30</f>
        <v>30/8/2008</v>
      </c>
      <c r="T53" s="217" t="n">
        <f aca="false">COUNTA(T56:T67)</f>
        <v>8</v>
      </c>
      <c r="U53" s="218"/>
      <c r="V53" s="74"/>
      <c r="W53" s="74"/>
      <c r="X53" s="2"/>
      <c r="Y53" s="2"/>
      <c r="Z53" s="2"/>
      <c r="AA53" s="20"/>
      <c r="AB53" s="20"/>
      <c r="AC53" s="20"/>
      <c r="AD53" s="20"/>
      <c r="AE53" s="20"/>
      <c r="AF53" s="2"/>
      <c r="AG53" s="2"/>
      <c r="AH53" s="92"/>
      <c r="AI53" s="129"/>
      <c r="AJ53" s="130" t="str">
        <f aca="false">AJ30</f>
        <v>30/8/2008</v>
      </c>
      <c r="AK53" s="74"/>
      <c r="AL53" s="129"/>
      <c r="AM53" s="130" t="str">
        <f aca="false">AM30</f>
        <v>31/8/2008</v>
      </c>
      <c r="AN53" s="74"/>
      <c r="AO53" s="129"/>
      <c r="AP53" s="130" t="str">
        <f aca="false">AP30</f>
        <v>31/8/2008</v>
      </c>
      <c r="AQ53" s="74"/>
      <c r="AR53" s="74"/>
      <c r="AS53" s="129"/>
      <c r="AT53" s="74"/>
      <c r="AU53" s="2"/>
    </row>
    <row r="54" customFormat="false" ht="13.5" hidden="false" customHeight="false" outlineLevel="0" collapsed="false">
      <c r="C54" s="147" t="n">
        <v>47</v>
      </c>
      <c r="D54" s="148" t="str">
        <f aca="false">IF(Entries!E53&lt;&gt;"",Entries!E53,"")</f>
        <v/>
      </c>
      <c r="E54" s="148" t="str">
        <f aca="false">IF(Entries!F53&lt;&gt;"",Entries!F53,"")</f>
        <v/>
      </c>
      <c r="F54" s="149" t="str">
        <f aca="false">IF(Entries!G53&lt;&gt;"",Entries!G53,"")</f>
        <v/>
      </c>
      <c r="G54" s="200" t="n">
        <f aca="false">G46</f>
        <v>4</v>
      </c>
      <c r="H54" s="151" t="n">
        <f aca="false">H46</f>
        <v>3</v>
      </c>
      <c r="I54" s="152" t="str">
        <f aca="false">IF(D54&lt;&gt;"",C54&amp;"-"&amp;PROPER(D54)&amp;" "&amp;UPPER(E54)&amp;" ("&amp;F54&amp;")",C54&amp;"-"&amp;"Bye")</f>
        <v>47-Bye</v>
      </c>
      <c r="P54" s="86" t="str">
        <f aca="false">IF(Q54&lt;&gt;"","0-","")</f>
        <v/>
      </c>
      <c r="Q54" s="87"/>
      <c r="R54" s="139" t="s">
        <v>226</v>
      </c>
      <c r="S54" s="139"/>
      <c r="T54" s="140"/>
      <c r="U54" s="219"/>
      <c r="V54" s="143"/>
      <c r="W54" s="143"/>
      <c r="X54" s="2"/>
      <c r="Y54" s="2"/>
      <c r="Z54" s="2"/>
      <c r="AA54" s="20"/>
      <c r="AB54" s="20"/>
      <c r="AC54" s="20"/>
      <c r="AD54" s="20"/>
      <c r="AE54" s="20"/>
      <c r="AF54" s="20"/>
      <c r="AG54" s="2"/>
      <c r="AH54" s="92"/>
      <c r="AI54" s="139" t="s">
        <v>178</v>
      </c>
      <c r="AJ54" s="139"/>
      <c r="AK54" s="140"/>
      <c r="AL54" s="141" t="s">
        <v>179</v>
      </c>
      <c r="AM54" s="141"/>
      <c r="AN54" s="140"/>
      <c r="AO54" s="141" t="s">
        <v>180</v>
      </c>
      <c r="AP54" s="141"/>
      <c r="AQ54" s="142"/>
      <c r="AR54" s="143"/>
      <c r="AS54" s="144" t="s">
        <v>181</v>
      </c>
      <c r="AT54" s="144"/>
      <c r="AU54" s="2"/>
    </row>
    <row r="55" customFormat="false" ht="13.5" hidden="false" customHeight="false" outlineLevel="0" collapsed="false">
      <c r="C55" s="147" t="n">
        <v>48</v>
      </c>
      <c r="D55" s="148" t="str">
        <f aca="false">IF(Entries!E54&lt;&gt;"",Entries!E54,"")</f>
        <v/>
      </c>
      <c r="E55" s="148" t="str">
        <f aca="false">IF(Entries!F54&lt;&gt;"",Entries!F54,"")</f>
        <v/>
      </c>
      <c r="F55" s="149" t="str">
        <f aca="false">IF(Entries!G54&lt;&gt;"",Entries!G54,"")</f>
        <v/>
      </c>
      <c r="G55" s="200" t="n">
        <f aca="false">G47</f>
        <v>3</v>
      </c>
      <c r="H55" s="151" t="n">
        <f aca="false">H47</f>
        <v>4</v>
      </c>
      <c r="I55" s="152" t="str">
        <f aca="false">IF(D55&lt;&gt;"",C55&amp;"-"&amp;PROPER(D55)&amp;" "&amp;UPPER(E55)&amp;" ("&amp;F55&amp;")",C55&amp;"-"&amp;"Bye")</f>
        <v>48-Bye</v>
      </c>
      <c r="P55" s="86" t="str">
        <f aca="false">IF(Q55&lt;&gt;"","0-","")</f>
        <v/>
      </c>
      <c r="Q55" s="87"/>
      <c r="R55" s="153" t="s">
        <v>182</v>
      </c>
      <c r="S55" s="154" t="s">
        <v>183</v>
      </c>
      <c r="T55" s="155" t="s">
        <v>184</v>
      </c>
      <c r="U55" s="219"/>
      <c r="V55" s="143" t="s">
        <v>227</v>
      </c>
      <c r="W55" s="143"/>
      <c r="X55" s="15"/>
      <c r="Y55" s="15"/>
      <c r="Z55" s="15"/>
      <c r="AA55" s="201" t="s">
        <v>228</v>
      </c>
      <c r="AB55" s="21"/>
      <c r="AC55" s="21"/>
      <c r="AD55" s="21"/>
      <c r="AE55" s="21"/>
      <c r="AF55" s="21"/>
      <c r="AG55" s="2"/>
      <c r="AH55" s="92"/>
      <c r="AI55" s="153" t="s">
        <v>182</v>
      </c>
      <c r="AJ55" s="154" t="s">
        <v>183</v>
      </c>
      <c r="AK55" s="155" t="s">
        <v>184</v>
      </c>
      <c r="AL55" s="156"/>
      <c r="AM55" s="154" t="s">
        <v>183</v>
      </c>
      <c r="AN55" s="155" t="s">
        <v>184</v>
      </c>
      <c r="AO55" s="156"/>
      <c r="AP55" s="154" t="s">
        <v>183</v>
      </c>
      <c r="AQ55" s="157" t="s">
        <v>184</v>
      </c>
      <c r="AR55" s="158"/>
      <c r="AS55" s="159" t="s">
        <v>185</v>
      </c>
      <c r="AT55" s="160" t="s">
        <v>183</v>
      </c>
      <c r="AU55" s="2"/>
    </row>
    <row r="56" customFormat="false" ht="18" hidden="false" customHeight="true" outlineLevel="0" collapsed="false">
      <c r="C56" s="147" t="n">
        <v>49</v>
      </c>
      <c r="D56" s="148" t="str">
        <f aca="false">IF(Entries!E55&lt;&gt;"",Entries!E55,"")</f>
        <v/>
      </c>
      <c r="E56" s="148" t="str">
        <f aca="false">IF(Entries!F55&lt;&gt;"",Entries!F55,"")</f>
        <v/>
      </c>
      <c r="F56" s="149" t="str">
        <f aca="false">IF(Entries!G55&lt;&gt;"",Entries!G55,"")</f>
        <v/>
      </c>
      <c r="G56" s="200" t="n">
        <f aca="false">G48</f>
        <v>8</v>
      </c>
      <c r="H56" s="151" t="n">
        <f aca="false">H48</f>
        <v>5</v>
      </c>
      <c r="I56" s="152" t="str">
        <f aca="false">IF(D56&lt;&gt;"",C56&amp;"-"&amp;PROPER(D56)&amp;" "&amp;UPPER(E56)&amp;" ("&amp;F56&amp;")",C56&amp;"-"&amp;"Bye")</f>
        <v>49-Bye</v>
      </c>
      <c r="K56" s="1" t="str">
        <f aca="false">K33</f>
        <v>G</v>
      </c>
      <c r="L56" s="1" t="n">
        <f aca="false">L33+8</f>
        <v>20</v>
      </c>
      <c r="M56" s="1" t="str">
        <f aca="false">M33</f>
        <v>I</v>
      </c>
      <c r="N56" s="1" t="n">
        <f aca="false">N33+8</f>
        <v>27</v>
      </c>
      <c r="O56" s="1" t="str">
        <f aca="false">K56&amp;L56&amp;":"&amp;M56&amp;N56</f>
        <v>G20:I27</v>
      </c>
      <c r="P56" s="86" t="str">
        <f aca="false">IF(Q56&lt;&gt;"","0-","")</f>
        <v/>
      </c>
      <c r="Q56" s="87"/>
      <c r="R56" s="164" t="n">
        <v>1</v>
      </c>
      <c r="S56" s="165" t="str">
        <f aca="true">VLOOKUP(R56,INDIRECT(O56),3,FALSE())</f>
        <v>13-Greg LOBBAN (ITSC)</v>
      </c>
      <c r="T56" s="166" t="n">
        <v>3</v>
      </c>
      <c r="U56" s="220"/>
      <c r="V56" s="221" t="str">
        <f aca="false">IF(T56&lt;&gt;"",IF(T56&gt;T58,S56,S58),"")</f>
        <v>13-Greg LOBBAN (ITSC)</v>
      </c>
      <c r="W56" s="222"/>
      <c r="X56" s="223" t="n">
        <v>5</v>
      </c>
      <c r="Y56" s="223"/>
      <c r="Z56" s="224" t="n">
        <f aca="false">$H$16</f>
        <v>5</v>
      </c>
      <c r="AA56" s="205" t="str">
        <f aca="false">IF(V56&lt;&gt;"",RIGHT(V56,LEN(V56)-FIND("-",V56)),"")</f>
        <v>Greg LOBBAN (ITSC)</v>
      </c>
      <c r="AB56" s="20"/>
      <c r="AC56" s="2" t="str">
        <f aca="false">AC33</f>
        <v>Z$</v>
      </c>
      <c r="AD56" s="2" t="n">
        <f aca="false">ROW(Z60)</f>
        <v>60</v>
      </c>
      <c r="AE56" s="2" t="str">
        <f aca="false">AE33</f>
        <v>AA$</v>
      </c>
      <c r="AF56" s="2" t="n">
        <f aca="false">ROW(AA63)</f>
        <v>63</v>
      </c>
      <c r="AG56" s="2" t="str">
        <f aca="false">AC56&amp;AD56&amp;":"&amp;AE56&amp;AF56</f>
        <v>Z$60:AA$63</v>
      </c>
      <c r="AH56" s="92"/>
      <c r="AI56" s="164" t="n">
        <v>1</v>
      </c>
      <c r="AJ56" s="165" t="str">
        <f aca="true">VLOOKUP(AI56,INDIRECT(AG56),2,FALSE())</f>
        <v>Jonathan GEEKIE (IND)</v>
      </c>
      <c r="AK56" s="166" t="n">
        <v>3</v>
      </c>
      <c r="AL56" s="167" t="n">
        <v>1</v>
      </c>
      <c r="AM56" s="165" t="str">
        <f aca="false">IF(AK56&lt;&gt;"",IF(AK56&gt;AK58,AJ56,AJ58),"")</f>
        <v>Jonathan GEEKIE (IND)</v>
      </c>
      <c r="AN56" s="166" t="n">
        <v>3</v>
      </c>
      <c r="AO56" s="167" t="n">
        <v>1</v>
      </c>
      <c r="AP56" s="165" t="str">
        <f aca="false">IF(AN56&lt;&gt;"",IF(AN56&gt;AN58,AM56,AM58),"")</f>
        <v>Jonathan GEEKIE (IND)</v>
      </c>
      <c r="AQ56" s="168" t="n">
        <v>3</v>
      </c>
      <c r="AR56" s="158"/>
      <c r="AS56" s="164" t="n">
        <v>1</v>
      </c>
      <c r="AT56" s="169" t="str">
        <f aca="false">IF(AQ56&lt;&gt;"",IF(AQ56&gt;AQ58,AP56,AP58),"")</f>
        <v>Jonathan GEEKIE (IND)</v>
      </c>
      <c r="AU56" s="2"/>
      <c r="BA56" s="52" t="n">
        <v>1</v>
      </c>
      <c r="BB56" s="52" t="str">
        <f aca="false">VLOOKUP(BA56,AI56:AJ67,2,FALSE())</f>
        <v>Jonathan GEEKIE (IND)</v>
      </c>
      <c r="BC56" s="52" t="n">
        <f aca="false">IF(BB56&lt;&gt;"",IF(BB56&lt;&gt;"Bye",FIND(" ",BB56),""),"")</f>
        <v>9</v>
      </c>
      <c r="BD56" s="52" t="n">
        <f aca="false">IF(BB56&lt;&gt;"",IF(BB56&lt;&gt;"Bye",FIND(" ",BB56,BC56+1),""),"")</f>
        <v>16</v>
      </c>
      <c r="BF56" s="52" t="str">
        <f aca="false">IF(BB56&lt;&gt;"",IF(BB56&lt;&gt;"Bye",LEFT(BB56,BC56-1),"Bye"),"")</f>
        <v>Jonathan</v>
      </c>
      <c r="BG56" s="52" t="str">
        <f aca="false">IF(BB56&lt;&gt;"",IF(BB56&lt;&gt;"Bye",MID(BB56,BC56+1,BD56-BC56-1),""),"")</f>
        <v>GEEKIE</v>
      </c>
      <c r="BH56" s="52" t="str">
        <f aca="false">IF(BB56&lt;&gt;"",IF(BB56&lt;&gt;"Bye",RIGHT(BB56,LEN(BB56)-BD56),""),"")</f>
        <v>(IND)</v>
      </c>
    </row>
    <row r="57" customFormat="false" ht="18" hidden="false" customHeight="true" outlineLevel="0" collapsed="false">
      <c r="C57" s="147" t="n">
        <v>50</v>
      </c>
      <c r="D57" s="148" t="str">
        <f aca="false">IF(Entries!E56&lt;&gt;"",Entries!E56,"")</f>
        <v/>
      </c>
      <c r="E57" s="148" t="str">
        <f aca="false">IF(Entries!F56&lt;&gt;"",Entries!F56,"")</f>
        <v/>
      </c>
      <c r="F57" s="149" t="str">
        <f aca="false">IF(Entries!G56&lt;&gt;"",Entries!G56,"")</f>
        <v/>
      </c>
      <c r="G57" s="200" t="n">
        <f aca="false">G49</f>
        <v>7</v>
      </c>
      <c r="H57" s="151" t="n">
        <f aca="false">H49</f>
        <v>8</v>
      </c>
      <c r="I57" s="152" t="str">
        <f aca="false">IF(D57&lt;&gt;"",C57&amp;"-"&amp;PROPER(D57)&amp;" "&amp;UPPER(E57)&amp;" ("&amp;F57&amp;")",C57&amp;"-"&amp;"Bye")</f>
        <v>50-Bye</v>
      </c>
      <c r="O57" s="1" t="str">
        <f aca="false">O56</f>
        <v>G20:I27</v>
      </c>
      <c r="P57" s="86" t="str">
        <f aca="false">IF(Q57&lt;&gt;"","0-","")</f>
        <v>0-</v>
      </c>
      <c r="Q57" s="87" t="n">
        <f aca="false">IF(T52&lt;&gt;"",VALUE(T52&amp;"01"),"")</f>
        <v>201</v>
      </c>
      <c r="R57" s="179" t="s">
        <v>188</v>
      </c>
      <c r="S57" s="180" t="s">
        <v>248</v>
      </c>
      <c r="T57" s="181"/>
      <c r="U57" s="225"/>
      <c r="V57" s="226" t="str">
        <f aca="false">IF(T65&lt;&gt;"",IF(T65&gt;T67,S65,S67),"")</f>
        <v>14-Nigel ANTHONY (ASRC)</v>
      </c>
      <c r="W57" s="222"/>
      <c r="X57" s="223" t="n">
        <v>6</v>
      </c>
      <c r="Y57" s="223"/>
      <c r="Z57" s="227" t="n">
        <f aca="false">$H$17</f>
        <v>8</v>
      </c>
      <c r="AA57" s="208" t="str">
        <f aca="false">IF(V57&lt;&gt;"",RIGHT(V57,LEN(V57)-FIND("-",V57)),"")</f>
        <v>Nigel ANTHONY (ASRC)</v>
      </c>
      <c r="AB57" s="20"/>
      <c r="AC57" s="2"/>
      <c r="AD57" s="2"/>
      <c r="AE57" s="2"/>
      <c r="AF57" s="2"/>
      <c r="AG57" s="2"/>
      <c r="AH57" s="92"/>
      <c r="AI57" s="179" t="s">
        <v>188</v>
      </c>
      <c r="AJ57" s="180" t="s">
        <v>249</v>
      </c>
      <c r="AK57" s="181"/>
      <c r="AL57" s="182" t="s">
        <v>188</v>
      </c>
      <c r="AM57" s="180" t="s">
        <v>250</v>
      </c>
      <c r="AN57" s="181"/>
      <c r="AO57" s="182" t="s">
        <v>188</v>
      </c>
      <c r="AP57" s="180" t="s">
        <v>251</v>
      </c>
      <c r="AQ57" s="183"/>
      <c r="AR57" s="184"/>
      <c r="AS57" s="179"/>
      <c r="AT57" s="185" t="s">
        <v>192</v>
      </c>
      <c r="AU57" s="2"/>
      <c r="BA57" s="52" t="n">
        <v>2</v>
      </c>
      <c r="BB57" s="52" t="str">
        <f aca="false">VLOOKUP(BA57,AI56:AJ67,2,FALSE())</f>
        <v>Chris LEIPER (ASRC)</v>
      </c>
      <c r="BC57" s="52" t="n">
        <f aca="false">IF(BB57&lt;&gt;"",IF(BB57&lt;&gt;"Bye",FIND(" ",BB57),""),"")</f>
        <v>6</v>
      </c>
      <c r="BD57" s="52" t="n">
        <f aca="false">IF(BB57&lt;&gt;"",IF(BB57&lt;&gt;"Bye",FIND(" ",BB57,BC57+1),""),"")</f>
        <v>13</v>
      </c>
      <c r="BF57" s="52" t="str">
        <f aca="false">IF(BB57&lt;&gt;"",IF(BB57&lt;&gt;"Bye",LEFT(BB57,BC57-1),"Bye"),"")</f>
        <v>Chris</v>
      </c>
      <c r="BG57" s="52" t="str">
        <f aca="false">IF(BB57&lt;&gt;"",IF(BB57&lt;&gt;"Bye",MID(BB57,BC57+1,BD57-BC57-1),""),"")</f>
        <v>LEIPER</v>
      </c>
      <c r="BH57" s="52" t="str">
        <f aca="false">IF(BB57&lt;&gt;"",IF(BB57&lt;&gt;"Bye",RIGHT(BB57,LEN(BB57)-BD57),""),"")</f>
        <v>(ASRC)</v>
      </c>
    </row>
    <row r="58" customFormat="false" ht="18" hidden="false" customHeight="true" outlineLevel="0" collapsed="false">
      <c r="C58" s="147" t="n">
        <v>51</v>
      </c>
      <c r="D58" s="148" t="str">
        <f aca="false">IF(Entries!E57&lt;&gt;"",Entries!E57,"")</f>
        <v/>
      </c>
      <c r="E58" s="148" t="str">
        <f aca="false">IF(Entries!F57&lt;&gt;"",Entries!F57,"")</f>
        <v/>
      </c>
      <c r="F58" s="149" t="str">
        <f aca="false">IF(Entries!G57&lt;&gt;"",Entries!G57,"")</f>
        <v/>
      </c>
      <c r="G58" s="200" t="n">
        <f aca="false">G50</f>
        <v>6</v>
      </c>
      <c r="H58" s="151" t="n">
        <f aca="false">H50</f>
        <v>7</v>
      </c>
      <c r="I58" s="152" t="str">
        <f aca="false">IF(D58&lt;&gt;"",C58&amp;"-"&amp;PROPER(D58)&amp;" "&amp;UPPER(E58)&amp;" ("&amp;F58&amp;")",C58&amp;"-"&amp;"Bye")</f>
        <v>51-Bye</v>
      </c>
      <c r="O58" s="1" t="str">
        <f aca="false">O57</f>
        <v>G20:I27</v>
      </c>
      <c r="P58" s="86" t="str">
        <f aca="false">IF(Q58&lt;&gt;"","0-","")</f>
        <v/>
      </c>
      <c r="Q58" s="87"/>
      <c r="R58" s="191" t="n">
        <v>8</v>
      </c>
      <c r="S58" s="192" t="str">
        <f aca="true">VLOOKUP(R58,INDIRECT(O58),3,FALSE())</f>
        <v>17-Chris LEIPER (ASRC)</v>
      </c>
      <c r="T58" s="193" t="n">
        <v>0</v>
      </c>
      <c r="U58" s="220"/>
      <c r="V58" s="226" t="str">
        <f aca="false">IF(T62&lt;&gt;"",IF(T62&gt;T64,S62,S64),"")</f>
        <v>16-David JONES (PER)</v>
      </c>
      <c r="W58" s="222"/>
      <c r="X58" s="223" t="n">
        <v>7</v>
      </c>
      <c r="Y58" s="223"/>
      <c r="Z58" s="227" t="n">
        <f aca="false">$H$18</f>
        <v>7</v>
      </c>
      <c r="AA58" s="208" t="str">
        <f aca="false">IF(V58&lt;&gt;"",RIGHT(V58,LEN(V58)-FIND("-",V58)),"")</f>
        <v>David JONES (PER)</v>
      </c>
      <c r="AB58" s="20"/>
      <c r="AC58" s="2" t="str">
        <f aca="false">AC56</f>
        <v>Z$</v>
      </c>
      <c r="AD58" s="2" t="n">
        <f aca="false">ROW(Z79)</f>
        <v>79</v>
      </c>
      <c r="AE58" s="2" t="str">
        <f aca="false">AE56</f>
        <v>AA$</v>
      </c>
      <c r="AF58" s="2" t="n">
        <f aca="false">ROW(AA82)</f>
        <v>82</v>
      </c>
      <c r="AG58" s="2" t="str">
        <f aca="false">AC58&amp;AD58&amp;":"&amp;AE58&amp;AF58</f>
        <v>Z$79:AA$82</v>
      </c>
      <c r="AH58" s="92"/>
      <c r="AI58" s="191" t="n">
        <v>8</v>
      </c>
      <c r="AJ58" s="192" t="str">
        <f aca="true">IF(T75&lt;&gt;"",VLOOKUP(AI58,INDIRECT(AG58),2,FALSE()),IF(AJ56&lt;&gt;"","Bye",""))</f>
        <v>John GEORGESON (WICK)</v>
      </c>
      <c r="AK58" s="193" t="n">
        <v>1</v>
      </c>
      <c r="AL58" s="194" t="n">
        <v>4</v>
      </c>
      <c r="AM58" s="192" t="str">
        <f aca="false">IF(AK59&lt;&gt;"",IF(AK59&gt;AK61,AJ59,AJ61),"")</f>
        <v>Mhairi CHARLTON (PECT)</v>
      </c>
      <c r="AN58" s="193" t="n">
        <v>0</v>
      </c>
      <c r="AO58" s="194" t="n">
        <v>2</v>
      </c>
      <c r="AP58" s="192" t="str">
        <f aca="false">IF(AN59&lt;&gt;"",IF(AN59&gt;AN61,AM59,AM61),"")</f>
        <v>Dan MCEWEN (TYNE)</v>
      </c>
      <c r="AQ58" s="195" t="n">
        <v>1</v>
      </c>
      <c r="AR58" s="158"/>
      <c r="AS58" s="191" t="n">
        <v>2</v>
      </c>
      <c r="AT58" s="196" t="str">
        <f aca="false">IF(AQ58&lt;&gt;"",IF(AQ58&lt;AQ56,AP58,AP56),"")</f>
        <v>Dan MCEWEN (TYNE)</v>
      </c>
      <c r="AU58" s="2"/>
      <c r="BA58" s="52" t="n">
        <v>3</v>
      </c>
      <c r="BB58" s="52" t="str">
        <f aca="false">VLOOKUP(BA58,AI56:AJ67,2,FALSE())</f>
        <v>Dan MCEWEN (TYNE)</v>
      </c>
      <c r="BC58" s="52" t="n">
        <f aca="false">IF(BB58&lt;&gt;"",IF(BB58&lt;&gt;"Bye",FIND(" ",BB58),""),"")</f>
        <v>4</v>
      </c>
      <c r="BD58" s="52" t="n">
        <f aca="false">IF(BB58&lt;&gt;"",IF(BB58&lt;&gt;"Bye",FIND(" ",BB58,BC58+1),""),"")</f>
        <v>11</v>
      </c>
      <c r="BF58" s="52" t="str">
        <f aca="false">IF(BB58&lt;&gt;"",IF(BB58&lt;&gt;"Bye",LEFT(BB58,BC58-1),"Bye"),"")</f>
        <v>Dan</v>
      </c>
      <c r="BG58" s="52" t="str">
        <f aca="false">IF(BB58&lt;&gt;"",IF(BB58&lt;&gt;"Bye",MID(BB58,BC58+1,BD58-BC58-1),""),"")</f>
        <v>MCEWEN</v>
      </c>
      <c r="BH58" s="52" t="str">
        <f aca="false">IF(BB58&lt;&gt;"",IF(BB58&lt;&gt;"Bye",RIGHT(BB58,LEN(BB58)-BD58),""),"")</f>
        <v>(TYNE)</v>
      </c>
    </row>
    <row r="59" customFormat="false" ht="18" hidden="false" customHeight="true" outlineLevel="0" collapsed="false">
      <c r="C59" s="213" t="n">
        <v>52</v>
      </c>
      <c r="D59" s="214" t="str">
        <f aca="false">IF(Entries!E58&lt;&gt;"",Entries!E58,"")</f>
        <v/>
      </c>
      <c r="E59" s="214" t="str">
        <f aca="false">IF(Entries!F58&lt;&gt;"",Entries!F58,"")</f>
        <v/>
      </c>
      <c r="F59" s="215" t="str">
        <f aca="false">IF(Entries!G58&lt;&gt;"",Entries!G58,"")</f>
        <v/>
      </c>
      <c r="G59" s="216" t="n">
        <f aca="false">G51</f>
        <v>5</v>
      </c>
      <c r="H59" s="175" t="n">
        <f aca="false">H51</f>
        <v>6</v>
      </c>
      <c r="I59" s="176" t="str">
        <f aca="false">IF(D59&lt;&gt;"",C59&amp;"-"&amp;PROPER(D59)&amp;" "&amp;UPPER(E59)&amp;" ("&amp;F59&amp;")",C59&amp;"-"&amp;"Bye")</f>
        <v>52-Bye</v>
      </c>
      <c r="O59" s="1" t="str">
        <f aca="false">O58</f>
        <v>G20:I27</v>
      </c>
      <c r="P59" s="86" t="str">
        <f aca="false">IF(Q59&lt;&gt;"","0-","")</f>
        <v/>
      </c>
      <c r="Q59" s="87"/>
      <c r="R59" s="164" t="n">
        <v>4</v>
      </c>
      <c r="S59" s="165" t="str">
        <f aca="true">VLOOKUP(R59,INDIRECT(O59),3,FALSE())</f>
        <v>15-Jonathan GEEKIE (IND)</v>
      </c>
      <c r="T59" s="166" t="n">
        <v>0</v>
      </c>
      <c r="U59" s="220"/>
      <c r="V59" s="229" t="str">
        <f aca="false">IF(T59&lt;&gt;"",IF(T59&gt;T61,S59,S61),"")</f>
        <v>20-Christopher SHINNIE (GAR)</v>
      </c>
      <c r="W59" s="222"/>
      <c r="X59" s="223" t="n">
        <v>8</v>
      </c>
      <c r="Y59" s="223"/>
      <c r="Z59" s="231" t="n">
        <f aca="false">$H$19</f>
        <v>6</v>
      </c>
      <c r="AA59" s="212" t="str">
        <f aca="false">IF(V59&lt;&gt;"",RIGHT(V59,LEN(V59)-FIND("-",V59)),"")</f>
        <v>Christopher SHINNIE (GAR)</v>
      </c>
      <c r="AB59" s="20"/>
      <c r="AC59" s="2" t="str">
        <f aca="false">AC56</f>
        <v>Z$</v>
      </c>
      <c r="AD59" s="2" t="n">
        <f aca="false">AD56</f>
        <v>60</v>
      </c>
      <c r="AE59" s="2" t="str">
        <f aca="false">AE56</f>
        <v>AA$</v>
      </c>
      <c r="AF59" s="2" t="n">
        <f aca="false">AF56</f>
        <v>63</v>
      </c>
      <c r="AG59" s="2" t="str">
        <f aca="false">AC59&amp;AD59&amp;":"&amp;AE59&amp;AF59</f>
        <v>Z$60:AA$63</v>
      </c>
      <c r="AH59" s="92"/>
      <c r="AI59" s="164" t="n">
        <v>4</v>
      </c>
      <c r="AJ59" s="165" t="str">
        <f aca="true">VLOOKUP(AI59,INDIRECT(AG59),2,FALSE())</f>
        <v>Hannah ANTHONY (ASRC)</v>
      </c>
      <c r="AK59" s="166" t="n">
        <v>1</v>
      </c>
      <c r="AL59" s="167" t="n">
        <v>2</v>
      </c>
      <c r="AM59" s="165" t="str">
        <f aca="false">IF(AK65&lt;&gt;"",IF(AK65&gt;AK67,AJ65,AJ67),"")</f>
        <v>Chris LEIPER (ASRC)</v>
      </c>
      <c r="AN59" s="166" t="n">
        <v>1</v>
      </c>
      <c r="AO59" s="167" t="n">
        <v>3</v>
      </c>
      <c r="AP59" s="165" t="str">
        <f aca="false">IF(AN61&lt;&gt;"",IF(AN61&lt;AN59,AM61,AM59),"")</f>
        <v>Chris LEIPER (ASRC)</v>
      </c>
      <c r="AQ59" s="168" t="n">
        <v>3</v>
      </c>
      <c r="AR59" s="158"/>
      <c r="AS59" s="164" t="n">
        <v>3</v>
      </c>
      <c r="AT59" s="169" t="str">
        <f aca="false">IF(AQ59&lt;&gt;"",IF(AQ59&gt;AQ61,AP59,AP61),"")</f>
        <v>Chris LEIPER (ASRC)</v>
      </c>
      <c r="AU59" s="2"/>
      <c r="BA59" s="52" t="n">
        <v>4</v>
      </c>
      <c r="BB59" s="52" t="str">
        <f aca="false">VLOOKUP(BA59,AI56:AJ67,2,FALSE())</f>
        <v>Hannah ANTHONY (ASRC)</v>
      </c>
      <c r="BC59" s="52" t="n">
        <f aca="false">IF(BB59&lt;&gt;"",IF(BB59&lt;&gt;"Bye",FIND(" ",BB59),""),"")</f>
        <v>7</v>
      </c>
      <c r="BD59" s="52" t="n">
        <f aca="false">IF(BB59&lt;&gt;"",IF(BB59&lt;&gt;"Bye",FIND(" ",BB59,BC59+1),""),"")</f>
        <v>15</v>
      </c>
      <c r="BF59" s="52" t="str">
        <f aca="false">IF(BB59&lt;&gt;"",IF(BB59&lt;&gt;"Bye",LEFT(BB59,BC59-1),"Bye"),"")</f>
        <v>Hannah</v>
      </c>
      <c r="BG59" s="52" t="str">
        <f aca="false">IF(BB59&lt;&gt;"",IF(BB59&lt;&gt;"Bye",MID(BB59,BC59+1,BD59-BC59-1),""),"")</f>
        <v>ANTHONY</v>
      </c>
      <c r="BH59" s="52" t="str">
        <f aca="false">IF(BB59&lt;&gt;"",IF(BB59&lt;&gt;"Bye",RIGHT(BB59,LEN(BB59)-BD59),""),"")</f>
        <v>(ASRC)</v>
      </c>
    </row>
    <row r="60" customFormat="false" ht="18" hidden="false" customHeight="true" outlineLevel="0" collapsed="false">
      <c r="C60" s="187" t="n">
        <v>53</v>
      </c>
      <c r="D60" s="188" t="str">
        <f aca="false">IF(Entries!E59&lt;&gt;"",Entries!E59,"")</f>
        <v/>
      </c>
      <c r="E60" s="188" t="str">
        <f aca="false">IF(Entries!F59&lt;&gt;"",Entries!F59,"")</f>
        <v/>
      </c>
      <c r="F60" s="189" t="str">
        <f aca="false">IF(Entries!G59&lt;&gt;"",Entries!G59,"")</f>
        <v/>
      </c>
      <c r="G60" s="199" t="n">
        <f aca="false">G52</f>
        <v>1</v>
      </c>
      <c r="H60" s="135" t="n">
        <f aca="false">H52</f>
        <v>1</v>
      </c>
      <c r="I60" s="190" t="str">
        <f aca="false">IF(D60&lt;&gt;"",C60&amp;"-"&amp;PROPER(D60)&amp;" "&amp;UPPER(E60)&amp;" ("&amp;F60&amp;")",C60&amp;"-"&amp;"Bye")</f>
        <v>53-Bye</v>
      </c>
      <c r="O60" s="1" t="str">
        <f aca="false">O59</f>
        <v>G20:I27</v>
      </c>
      <c r="P60" s="86" t="str">
        <f aca="false">IF(Q60&lt;&gt;"","0-","")</f>
        <v>0-</v>
      </c>
      <c r="Q60" s="87" t="n">
        <f aca="false">IF(T52&lt;&gt;"",VALUE(T52&amp;"02"),"")</f>
        <v>202</v>
      </c>
      <c r="R60" s="179" t="s">
        <v>188</v>
      </c>
      <c r="S60" s="180" t="s">
        <v>252</v>
      </c>
      <c r="T60" s="181"/>
      <c r="U60" s="225"/>
      <c r="V60" s="221" t="str">
        <f aca="false">IF(T58&lt;&gt;"",IF(T58&gt;T56,S56,S58),"")</f>
        <v>17-Chris LEIPER (ASRC)</v>
      </c>
      <c r="W60" s="230" t="n">
        <f aca="false">IF(V60&lt;&gt;"Bye",IF(V60&lt;&gt;"",VALUE(LEFT(V60,FIND("-",V60)-1)),""),"")</f>
        <v>17</v>
      </c>
      <c r="X60" s="230" t="n">
        <f aca="true">IF(W60&lt;&gt;"",RANK(W60,INDIRECT(V66),1),"")</f>
        <v>2</v>
      </c>
      <c r="Y60" s="2" t="str">
        <f aca="false">IF(V60&lt;&gt;"Bye",IF(V60&lt;&gt;"",RIGHT(V60,LEN(V60)-FIND("-",V60)),""),"")</f>
        <v>Chris LEIPER (ASRC)</v>
      </c>
      <c r="Z60" s="224" t="n">
        <f aca="false">$H$8</f>
        <v>1</v>
      </c>
      <c r="AA60" s="205" t="str">
        <f aca="true">IF(X60&lt;&gt;"",VLOOKUP(Z60,INDIRECT(V67),2,FALSE()),"")</f>
        <v>Jonathan GEEKIE (IND)</v>
      </c>
      <c r="AB60" s="20"/>
      <c r="AC60" s="2"/>
      <c r="AD60" s="2"/>
      <c r="AE60" s="2"/>
      <c r="AF60" s="2"/>
      <c r="AG60" s="2"/>
      <c r="AH60" s="92"/>
      <c r="AI60" s="179" t="s">
        <v>188</v>
      </c>
      <c r="AJ60" s="180" t="s">
        <v>253</v>
      </c>
      <c r="AK60" s="181"/>
      <c r="AL60" s="182" t="s">
        <v>188</v>
      </c>
      <c r="AM60" s="180" t="s">
        <v>254</v>
      </c>
      <c r="AN60" s="181"/>
      <c r="AO60" s="182" t="s">
        <v>188</v>
      </c>
      <c r="AP60" s="180" t="s">
        <v>255</v>
      </c>
      <c r="AQ60" s="183"/>
      <c r="AR60" s="184"/>
      <c r="AS60" s="179"/>
      <c r="AT60" s="198"/>
      <c r="AU60" s="2"/>
      <c r="BA60" s="52" t="n">
        <v>5</v>
      </c>
      <c r="BB60" s="52" t="str">
        <f aca="false">VLOOKUP(BA60,AI56:AJ67,2,FALSE())</f>
        <v>Mhairi CHARLTON (PECT)</v>
      </c>
      <c r="BC60" s="52" t="n">
        <f aca="false">IF(BB60&lt;&gt;"",IF(BB60&lt;&gt;"Bye",FIND(" ",BB60),""),"")</f>
        <v>7</v>
      </c>
      <c r="BD60" s="52" t="n">
        <f aca="false">IF(BB60&lt;&gt;"",IF(BB60&lt;&gt;"Bye",FIND(" ",BB60,BC60+1),""),"")</f>
        <v>16</v>
      </c>
      <c r="BF60" s="52" t="str">
        <f aca="false">IF(BB60&lt;&gt;"",IF(BB60&lt;&gt;"Bye",LEFT(BB60,BC60-1),"Bye"),"")</f>
        <v>Mhairi</v>
      </c>
      <c r="BG60" s="52" t="str">
        <f aca="false">IF(BB60&lt;&gt;"",IF(BB60&lt;&gt;"Bye",MID(BB60,BC60+1,BD60-BC60-1),""),"")</f>
        <v>CHARLTON</v>
      </c>
      <c r="BH60" s="52" t="str">
        <f aca="false">IF(BB60&lt;&gt;"",IF(BB60&lt;&gt;"Bye",RIGHT(BB60,LEN(BB60)-BD60),""),"")</f>
        <v>(PECT)</v>
      </c>
    </row>
    <row r="61" customFormat="false" ht="18" hidden="false" customHeight="true" outlineLevel="0" collapsed="false">
      <c r="C61" s="147" t="n">
        <v>54</v>
      </c>
      <c r="D61" s="148" t="str">
        <f aca="false">IF(Entries!E60&lt;&gt;"",Entries!E60,"")</f>
        <v/>
      </c>
      <c r="E61" s="148" t="str">
        <f aca="false">IF(Entries!F60&lt;&gt;"",Entries!F60,"")</f>
        <v/>
      </c>
      <c r="F61" s="149" t="str">
        <f aca="false">IF(Entries!G60&lt;&gt;"",Entries!G60,"")</f>
        <v/>
      </c>
      <c r="G61" s="200" t="n">
        <f aca="false">G53</f>
        <v>2</v>
      </c>
      <c r="H61" s="151" t="n">
        <f aca="false">H53</f>
        <v>2</v>
      </c>
      <c r="I61" s="152" t="str">
        <f aca="false">IF(D61&lt;&gt;"",C61&amp;"-"&amp;PROPER(D61)&amp;" "&amp;UPPER(E61)&amp;" ("&amp;F61&amp;")",C61&amp;"-"&amp;"Bye")</f>
        <v>54-Bye</v>
      </c>
      <c r="O61" s="1" t="str">
        <f aca="false">O60</f>
        <v>G20:I27</v>
      </c>
      <c r="P61" s="86" t="str">
        <f aca="false">IF(Q61&lt;&gt;"","0-","")</f>
        <v/>
      </c>
      <c r="Q61" s="87"/>
      <c r="R61" s="191" t="n">
        <v>5</v>
      </c>
      <c r="S61" s="192" t="str">
        <f aca="true">VLOOKUP(R61,INDIRECT(O61),3,FALSE())</f>
        <v>20-Christopher SHINNIE (GAR)</v>
      </c>
      <c r="T61" s="193" t="n">
        <v>3</v>
      </c>
      <c r="U61" s="220"/>
      <c r="V61" s="226" t="str">
        <f aca="false">IF(T67&lt;&gt;"",IF(T67&gt;T65,S65,S67),"")</f>
        <v>18-Dan MCEWEN (TYNE)</v>
      </c>
      <c r="W61" s="230" t="n">
        <f aca="false">IF(V61&lt;&gt;"Bye",IF(V61&lt;&gt;"",VALUE(LEFT(V61,FIND("-",V61)-1)),""),"")</f>
        <v>18</v>
      </c>
      <c r="X61" s="230" t="n">
        <f aca="true">IF(W61&lt;&gt;"",RANK(W61,INDIRECT(V66),1),"")</f>
        <v>3</v>
      </c>
      <c r="Y61" s="2" t="str">
        <f aca="false">IF(V61&lt;&gt;"Bye",IF(V61&lt;&gt;"",RIGHT(V61,LEN(V61)-FIND("-",V61)),""),"")</f>
        <v>Dan MCEWEN (TYNE)</v>
      </c>
      <c r="Z61" s="227" t="n">
        <f aca="false">$H$9</f>
        <v>2</v>
      </c>
      <c r="AA61" s="208" t="str">
        <f aca="true">IF(X61&lt;&gt;"",VLOOKUP(Z61,INDIRECT(V67),2,FALSE()),"")</f>
        <v>Chris LEIPER (ASRC)</v>
      </c>
      <c r="AB61" s="2"/>
      <c r="AC61" s="2" t="str">
        <f aca="false">AC56</f>
        <v>Z$</v>
      </c>
      <c r="AD61" s="2" t="n">
        <f aca="false">AD58</f>
        <v>79</v>
      </c>
      <c r="AE61" s="2" t="str">
        <f aca="false">AE56</f>
        <v>AA$</v>
      </c>
      <c r="AF61" s="2" t="n">
        <f aca="false">AF58</f>
        <v>82</v>
      </c>
      <c r="AG61" s="2" t="str">
        <f aca="false">AC61&amp;AD61&amp;":"&amp;AE61&amp;AF61</f>
        <v>Z$79:AA$82</v>
      </c>
      <c r="AH61" s="92"/>
      <c r="AI61" s="191" t="n">
        <v>5</v>
      </c>
      <c r="AJ61" s="192" t="str">
        <f aca="true">IF(T75&lt;&gt;"",VLOOKUP(AI61,INDIRECT(AG61),2,FALSE()),IF(AJ59&lt;&gt;"","Bye",""))</f>
        <v>Mhairi CHARLTON (PECT)</v>
      </c>
      <c r="AK61" s="193" t="n">
        <v>3</v>
      </c>
      <c r="AL61" s="194" t="n">
        <v>3</v>
      </c>
      <c r="AM61" s="192" t="str">
        <f aca="false">IF(AK62&lt;&gt;"",IF(AK62&gt;AK64,AJ62,AJ64),"")</f>
        <v>Dan MCEWEN (TYNE)</v>
      </c>
      <c r="AN61" s="193" t="n">
        <v>3</v>
      </c>
      <c r="AO61" s="194" t="n">
        <v>4</v>
      </c>
      <c r="AP61" s="192" t="str">
        <f aca="false">IF(AN58&lt;&gt;"",IF(AN58&lt;AN56,AM58,AM56),"")</f>
        <v>Mhairi CHARLTON (PECT)</v>
      </c>
      <c r="AQ61" s="195" t="n">
        <v>2</v>
      </c>
      <c r="AR61" s="158"/>
      <c r="AS61" s="191" t="n">
        <v>4</v>
      </c>
      <c r="AT61" s="196" t="str">
        <f aca="false">IF(AQ61&lt;&gt;"",IF(AQ61&lt;AQ59,AP61,AP59),"")</f>
        <v>Mhairi CHARLTON (PECT)</v>
      </c>
      <c r="AU61" s="2"/>
      <c r="BA61" s="52" t="n">
        <v>6</v>
      </c>
      <c r="BB61" s="52" t="str">
        <f aca="false">VLOOKUP(BA61,AI56:AJ67,2,FALSE())</f>
        <v>Mark EVERARD (BAN)</v>
      </c>
      <c r="BC61" s="52" t="n">
        <f aca="false">IF(BB61&lt;&gt;"",IF(BB61&lt;&gt;"Bye",FIND(" ",BB61),""),"")</f>
        <v>5</v>
      </c>
      <c r="BD61" s="52" t="n">
        <f aca="false">IF(BB61&lt;&gt;"",IF(BB61&lt;&gt;"Bye",FIND(" ",BB61,BC61+1),""),"")</f>
        <v>13</v>
      </c>
      <c r="BF61" s="52" t="str">
        <f aca="false">IF(BB61&lt;&gt;"",IF(BB61&lt;&gt;"Bye",LEFT(BB61,BC61-1),"Bye"),"")</f>
        <v>Mark</v>
      </c>
      <c r="BG61" s="52" t="str">
        <f aca="false">IF(BB61&lt;&gt;"",IF(BB61&lt;&gt;"Bye",MID(BB61,BC61+1,BD61-BC61-1),""),"")</f>
        <v>EVERARD</v>
      </c>
      <c r="BH61" s="52" t="str">
        <f aca="false">IF(BB61&lt;&gt;"",IF(BB61&lt;&gt;"Bye",RIGHT(BB61,LEN(BB61)-BD61),""),"")</f>
        <v>(BAN)</v>
      </c>
    </row>
    <row r="62" customFormat="false" ht="18" hidden="false" customHeight="true" outlineLevel="0" collapsed="false">
      <c r="C62" s="147" t="n">
        <v>55</v>
      </c>
      <c r="D62" s="148" t="str">
        <f aca="false">IF(Entries!E61&lt;&gt;"",Entries!E61,"")</f>
        <v/>
      </c>
      <c r="E62" s="148" t="str">
        <f aca="false">IF(Entries!F61&lt;&gt;"",Entries!F61,"")</f>
        <v/>
      </c>
      <c r="F62" s="149" t="str">
        <f aca="false">IF(Entries!G61&lt;&gt;"",Entries!G61,"")</f>
        <v/>
      </c>
      <c r="G62" s="200" t="n">
        <f aca="false">G54</f>
        <v>4</v>
      </c>
      <c r="H62" s="151" t="n">
        <f aca="false">H54</f>
        <v>3</v>
      </c>
      <c r="I62" s="152" t="str">
        <f aca="false">IF(D62&lt;&gt;"",C62&amp;"-"&amp;PROPER(D62)&amp;" "&amp;UPPER(E62)&amp;" ("&amp;F62&amp;")",C62&amp;"-"&amp;"Bye")</f>
        <v>55-Bye</v>
      </c>
      <c r="O62" s="1" t="str">
        <f aca="false">O61</f>
        <v>G20:I27</v>
      </c>
      <c r="P62" s="86" t="str">
        <f aca="false">IF(Q62&lt;&gt;"","0-","")</f>
        <v/>
      </c>
      <c r="Q62" s="87"/>
      <c r="R62" s="164" t="n">
        <v>3</v>
      </c>
      <c r="S62" s="165" t="str">
        <f aca="true">VLOOKUP(R62,INDIRECT(O62),3,FALSE())</f>
        <v>16-David JONES (PER)</v>
      </c>
      <c r="T62" s="166" t="n">
        <v>3</v>
      </c>
      <c r="U62" s="220"/>
      <c r="V62" s="226" t="str">
        <f aca="false">IF(T64&lt;&gt;"",IF(T64&gt;T62,S62,S64),"")</f>
        <v>19-Hannah ANTHONY (ASRC)</v>
      </c>
      <c r="W62" s="230" t="n">
        <f aca="false">IF(V62&lt;&gt;"Bye",IF(V62&lt;&gt;"",VALUE(LEFT(V62,FIND("-",V62)-1)),""),"")</f>
        <v>19</v>
      </c>
      <c r="X62" s="230" t="n">
        <f aca="true">IF(W62&lt;&gt;"",RANK(W62,INDIRECT(V66),1),"")</f>
        <v>4</v>
      </c>
      <c r="Y62" s="2" t="str">
        <f aca="false">IF(V62&lt;&gt;"Bye",IF(V62&lt;&gt;"",RIGHT(V62,LEN(V62)-FIND("-",V62)),""),"")</f>
        <v>Hannah ANTHONY (ASRC)</v>
      </c>
      <c r="Z62" s="227" t="n">
        <f aca="false">$H$10</f>
        <v>3</v>
      </c>
      <c r="AA62" s="208" t="str">
        <f aca="true">IF(X62&lt;&gt;"",VLOOKUP(Z62,INDIRECT(V67),2,FALSE()),"")</f>
        <v>Dan MCEWEN (TYNE)</v>
      </c>
      <c r="AB62" s="21"/>
      <c r="AC62" s="2" t="str">
        <f aca="false">AC56</f>
        <v>Z$</v>
      </c>
      <c r="AD62" s="2" t="n">
        <f aca="false">AD59</f>
        <v>60</v>
      </c>
      <c r="AE62" s="2" t="str">
        <f aca="false">AE56</f>
        <v>AA$</v>
      </c>
      <c r="AF62" s="2" t="n">
        <f aca="false">AF59</f>
        <v>63</v>
      </c>
      <c r="AG62" s="2" t="str">
        <f aca="false">AC62&amp;AD62&amp;":"&amp;AE62&amp;AF62</f>
        <v>Z$60:AA$63</v>
      </c>
      <c r="AH62" s="92"/>
      <c r="AI62" s="164" t="n">
        <v>3</v>
      </c>
      <c r="AJ62" s="165" t="str">
        <f aca="true">VLOOKUP(AI62,INDIRECT(AG62),2,FALSE())</f>
        <v>Dan MCEWEN (TYNE)</v>
      </c>
      <c r="AK62" s="166" t="n">
        <v>3</v>
      </c>
      <c r="AL62" s="167" t="n">
        <v>5</v>
      </c>
      <c r="AM62" s="165" t="str">
        <f aca="false">IF(AK61&lt;&gt;"",IF(AK61&lt;AK59,AJ61,AJ59),"")</f>
        <v>Hannah ANTHONY (ASRC)</v>
      </c>
      <c r="AN62" s="166" t="n">
        <v>0</v>
      </c>
      <c r="AO62" s="167" t="n">
        <v>5</v>
      </c>
      <c r="AP62" s="165" t="str">
        <f aca="false">IF(AN62&lt;&gt;"",IF(AN62&gt;AN64,AM62,AM64),"")</f>
        <v>John GEORGESON (WICK)</v>
      </c>
      <c r="AQ62" s="168" t="n">
        <v>3</v>
      </c>
      <c r="AR62" s="158"/>
      <c r="AS62" s="164" t="n">
        <v>5</v>
      </c>
      <c r="AT62" s="169" t="str">
        <f aca="false">IF(AQ62&lt;&gt;"",IF(AQ62&gt;AQ64,AP62,AP64),"")</f>
        <v>John GEORGESON (WICK)</v>
      </c>
      <c r="AU62" s="2"/>
      <c r="BA62" s="52" t="n">
        <v>7</v>
      </c>
      <c r="BB62" s="52" t="str">
        <f aca="false">VLOOKUP(BA62,AI56:AJ67,2,FALSE())</f>
        <v>Robbie PATTERSON (STO)</v>
      </c>
      <c r="BC62" s="52" t="n">
        <f aca="false">IF(BB62&lt;&gt;"",IF(BB62&lt;&gt;"Bye",FIND(" ",BB62),""),"")</f>
        <v>7</v>
      </c>
      <c r="BD62" s="52" t="n">
        <f aca="false">IF(BB62&lt;&gt;"",IF(BB62&lt;&gt;"Bye",FIND(" ",BB62,BC62+1),""),"")</f>
        <v>17</v>
      </c>
      <c r="BF62" s="52" t="str">
        <f aca="false">IF(BB62&lt;&gt;"",IF(BB62&lt;&gt;"Bye",LEFT(BB62,BC62-1),"Bye"),"")</f>
        <v>Robbie</v>
      </c>
      <c r="BG62" s="52" t="str">
        <f aca="false">IF(BB62&lt;&gt;"",IF(BB62&lt;&gt;"Bye",MID(BB62,BC62+1,BD62-BC62-1),""),"")</f>
        <v>PATTERSON</v>
      </c>
      <c r="BH62" s="52" t="str">
        <f aca="false">IF(BB62&lt;&gt;"",IF(BB62&lt;&gt;"Bye",RIGHT(BB62,LEN(BB62)-BD62),""),"")</f>
        <v>(STO)</v>
      </c>
    </row>
    <row r="63" customFormat="false" ht="18" hidden="false" customHeight="true" outlineLevel="0" collapsed="false">
      <c r="C63" s="147" t="n">
        <v>56</v>
      </c>
      <c r="D63" s="148" t="str">
        <f aca="false">IF(Entries!E62&lt;&gt;"",Entries!E62,"")</f>
        <v/>
      </c>
      <c r="E63" s="148" t="str">
        <f aca="false">IF(Entries!F62&lt;&gt;"",Entries!F62,"")</f>
        <v/>
      </c>
      <c r="F63" s="149" t="str">
        <f aca="false">IF(Entries!G62&lt;&gt;"",Entries!G62,"")</f>
        <v/>
      </c>
      <c r="G63" s="200" t="n">
        <f aca="false">G55</f>
        <v>3</v>
      </c>
      <c r="H63" s="151" t="n">
        <f aca="false">H55</f>
        <v>4</v>
      </c>
      <c r="I63" s="152" t="str">
        <f aca="false">IF(D63&lt;&gt;"",C63&amp;"-"&amp;PROPER(D63)&amp;" "&amp;UPPER(E63)&amp;" ("&amp;F63&amp;")",C63&amp;"-"&amp;"Bye")</f>
        <v>56-Bye</v>
      </c>
      <c r="O63" s="1" t="str">
        <f aca="false">O62</f>
        <v>G20:I27</v>
      </c>
      <c r="P63" s="86" t="str">
        <f aca="false">IF(Q63&lt;&gt;"","0-","")</f>
        <v>0-</v>
      </c>
      <c r="Q63" s="87" t="n">
        <f aca="false">IF(T52&lt;&gt;"",VALUE(T52&amp;"03"),"")</f>
        <v>203</v>
      </c>
      <c r="R63" s="179" t="s">
        <v>188</v>
      </c>
      <c r="S63" s="180" t="s">
        <v>256</v>
      </c>
      <c r="T63" s="181"/>
      <c r="U63" s="225"/>
      <c r="V63" s="229" t="str">
        <f aca="false">IF(T61&lt;&gt;"",IF(T61&gt;T59,S59,S61),"")</f>
        <v>15-Jonathan GEEKIE (IND)</v>
      </c>
      <c r="W63" s="230" t="n">
        <f aca="false">IF(V63&lt;&gt;"Bye",IF(V63&lt;&gt;"",VALUE(LEFT(V63,FIND("-",V63)-1)),""),"")</f>
        <v>15</v>
      </c>
      <c r="X63" s="230" t="n">
        <f aca="true">IF(W63&lt;&gt;"",RANK(W63,INDIRECT(V66),1),"")</f>
        <v>1</v>
      </c>
      <c r="Y63" s="2" t="str">
        <f aca="false">IF(V63&lt;&gt;"Bye",IF(V63&lt;&gt;"",RIGHT(V63,LEN(V63)-FIND("-",V63)),""),"")</f>
        <v>Jonathan GEEKIE (IND)</v>
      </c>
      <c r="Z63" s="231" t="n">
        <f aca="false">$H$11</f>
        <v>4</v>
      </c>
      <c r="AA63" s="212" t="str">
        <f aca="true">IF(X63&lt;&gt;"",VLOOKUP(Z63,INDIRECT(V67),2,FALSE()),"")</f>
        <v>Hannah ANTHONY (ASRC)</v>
      </c>
      <c r="AB63" s="20"/>
      <c r="AC63" s="2"/>
      <c r="AD63" s="2"/>
      <c r="AE63" s="2"/>
      <c r="AF63" s="2"/>
      <c r="AG63" s="2"/>
      <c r="AH63" s="92"/>
      <c r="AI63" s="179" t="s">
        <v>188</v>
      </c>
      <c r="AJ63" s="180" t="s">
        <v>257</v>
      </c>
      <c r="AK63" s="181"/>
      <c r="AL63" s="182" t="s">
        <v>188</v>
      </c>
      <c r="AM63" s="180" t="s">
        <v>258</v>
      </c>
      <c r="AN63" s="181"/>
      <c r="AO63" s="182" t="s">
        <v>188</v>
      </c>
      <c r="AP63" s="180" t="s">
        <v>259</v>
      </c>
      <c r="AQ63" s="183"/>
      <c r="AR63" s="184"/>
      <c r="AS63" s="179"/>
      <c r="AT63" s="198"/>
      <c r="AU63" s="2"/>
      <c r="BA63" s="52" t="n">
        <v>8</v>
      </c>
      <c r="BB63" s="52" t="str">
        <f aca="false">VLOOKUP(BA63,AI56:AJ67,2,FALSE())</f>
        <v>John GEORGESON (WICK)</v>
      </c>
      <c r="BC63" s="52" t="n">
        <f aca="false">IF(BB63&lt;&gt;"",IF(BB63&lt;&gt;"Bye",FIND(" ",BB63),""),"")</f>
        <v>5</v>
      </c>
      <c r="BD63" s="52" t="n">
        <f aca="false">IF(BB63&lt;&gt;"",IF(BB63&lt;&gt;"Bye",FIND(" ",BB63,BC63+1),""),"")</f>
        <v>15</v>
      </c>
      <c r="BF63" s="52" t="str">
        <f aca="false">IF(BB63&lt;&gt;"",IF(BB63&lt;&gt;"Bye",LEFT(BB63,BC63-1),"Bye"),"")</f>
        <v>John</v>
      </c>
      <c r="BG63" s="52" t="str">
        <f aca="false">IF(BB63&lt;&gt;"",IF(BB63&lt;&gt;"Bye",MID(BB63,BC63+1,BD63-BC63-1),""),"")</f>
        <v>GEORGESON</v>
      </c>
      <c r="BH63" s="52" t="str">
        <f aca="false">IF(BB63&lt;&gt;"",IF(BB63&lt;&gt;"Bye",RIGHT(BB63,LEN(BB63)-BD63),""),"")</f>
        <v>(WICK)</v>
      </c>
    </row>
    <row r="64" customFormat="false" ht="18" hidden="false" customHeight="true" outlineLevel="0" collapsed="false">
      <c r="C64" s="147" t="n">
        <v>57</v>
      </c>
      <c r="D64" s="148" t="str">
        <f aca="false">IF(Entries!E63&lt;&gt;"",Entries!E63,"")</f>
        <v/>
      </c>
      <c r="E64" s="148" t="str">
        <f aca="false">IF(Entries!F63&lt;&gt;"",Entries!F63,"")</f>
        <v/>
      </c>
      <c r="F64" s="149" t="str">
        <f aca="false">IF(Entries!G63&lt;&gt;"",Entries!G63,"")</f>
        <v/>
      </c>
      <c r="G64" s="200" t="n">
        <f aca="false">G56</f>
        <v>8</v>
      </c>
      <c r="H64" s="151" t="n">
        <f aca="false">H56</f>
        <v>5</v>
      </c>
      <c r="I64" s="152" t="str">
        <f aca="false">IF(D64&lt;&gt;"",C64&amp;"-"&amp;PROPER(D64)&amp;" "&amp;UPPER(E64)&amp;" ("&amp;F64&amp;")",C64&amp;"-"&amp;"Bye")</f>
        <v>57-Bye</v>
      </c>
      <c r="O64" s="1" t="str">
        <f aca="false">O63</f>
        <v>G20:I27</v>
      </c>
      <c r="P64" s="86" t="str">
        <f aca="false">IF(Q64&lt;&gt;"","0-","")</f>
        <v/>
      </c>
      <c r="Q64" s="87"/>
      <c r="R64" s="191" t="n">
        <v>6</v>
      </c>
      <c r="S64" s="192" t="str">
        <f aca="true">VLOOKUP(R64,INDIRECT(O64),3,FALSE())</f>
        <v>19-Hannah ANTHONY (ASRC)</v>
      </c>
      <c r="T64" s="193" t="n">
        <v>2</v>
      </c>
      <c r="U64" s="220"/>
      <c r="V64" s="220" t="s">
        <v>243</v>
      </c>
      <c r="W64" s="222"/>
      <c r="X64" s="2"/>
      <c r="Y64" s="2"/>
      <c r="Z64" s="2"/>
      <c r="AA64" s="20" t="s">
        <v>244</v>
      </c>
      <c r="AB64" s="20"/>
      <c r="AC64" s="2" t="str">
        <f aca="false">AC56</f>
        <v>Z$</v>
      </c>
      <c r="AD64" s="2" t="n">
        <f aca="false">AD61</f>
        <v>79</v>
      </c>
      <c r="AE64" s="2" t="str">
        <f aca="false">AE56</f>
        <v>AA$</v>
      </c>
      <c r="AF64" s="2" t="n">
        <f aca="false">AF61</f>
        <v>82</v>
      </c>
      <c r="AG64" s="2" t="str">
        <f aca="false">AC64&amp;AD64&amp;":"&amp;AE64&amp;AF64</f>
        <v>Z$79:AA$82</v>
      </c>
      <c r="AH64" s="92"/>
      <c r="AI64" s="191" t="n">
        <v>6</v>
      </c>
      <c r="AJ64" s="192" t="str">
        <f aca="true">IF(T75&lt;&gt;"",VLOOKUP(AI64,INDIRECT(AG64),2,FALSE()),IF(AJ62&lt;&gt;"","Bye",""))</f>
        <v>Mark EVERARD (BAN)</v>
      </c>
      <c r="AK64" s="193" t="n">
        <v>0</v>
      </c>
      <c r="AL64" s="194" t="n">
        <v>8</v>
      </c>
      <c r="AM64" s="192" t="str">
        <f aca="false">IF(AK58&lt;&gt;"",IF(AK58&lt;AK56,AJ58,AJ56),"")</f>
        <v>John GEORGESON (WICK)</v>
      </c>
      <c r="AN64" s="193" t="n">
        <v>3</v>
      </c>
      <c r="AO64" s="194" t="n">
        <v>6</v>
      </c>
      <c r="AP64" s="192" t="str">
        <f aca="false">IF(AN65&lt;&gt;"",IF(AN65&gt;AN67,AM65,AM67),"")</f>
        <v>Robbie PATTERSON (STO)</v>
      </c>
      <c r="AQ64" s="195" t="n">
        <v>0</v>
      </c>
      <c r="AR64" s="158"/>
      <c r="AS64" s="191" t="n">
        <v>6</v>
      </c>
      <c r="AT64" s="196" t="str">
        <f aca="false">IF(AQ64&lt;&gt;"",IF(AQ64&lt;AQ62,AP64,AP62),"")</f>
        <v>Robbie PATTERSON (STO)</v>
      </c>
      <c r="AU64" s="2"/>
    </row>
    <row r="65" customFormat="false" ht="18" hidden="false" customHeight="true" outlineLevel="0" collapsed="false">
      <c r="C65" s="147" t="n">
        <v>58</v>
      </c>
      <c r="D65" s="148" t="str">
        <f aca="false">IF(Entries!E64&lt;&gt;"",Entries!E64,"")</f>
        <v/>
      </c>
      <c r="E65" s="148" t="str">
        <f aca="false">IF(Entries!F64&lt;&gt;"",Entries!F64,"")</f>
        <v/>
      </c>
      <c r="F65" s="149" t="str">
        <f aca="false">IF(Entries!G64&lt;&gt;"",Entries!G64,"")</f>
        <v/>
      </c>
      <c r="G65" s="200" t="n">
        <f aca="false">G57</f>
        <v>7</v>
      </c>
      <c r="H65" s="151" t="n">
        <f aca="false">H57</f>
        <v>8</v>
      </c>
      <c r="I65" s="152" t="str">
        <f aca="false">IF(D65&lt;&gt;"",C65&amp;"-"&amp;PROPER(D65)&amp;" "&amp;UPPER(E65)&amp;" ("&amp;F65&amp;")",C65&amp;"-"&amp;"Bye")</f>
        <v>58-Bye</v>
      </c>
      <c r="O65" s="1" t="str">
        <f aca="false">O64</f>
        <v>G20:I27</v>
      </c>
      <c r="P65" s="86" t="str">
        <f aca="false">IF(Q65&lt;&gt;"","0-","")</f>
        <v/>
      </c>
      <c r="Q65" s="87"/>
      <c r="R65" s="164" t="n">
        <v>2</v>
      </c>
      <c r="S65" s="165" t="str">
        <f aca="true">VLOOKUP(R65,INDIRECT(O65),3,FALSE())</f>
        <v>14-Nigel ANTHONY (ASRC)</v>
      </c>
      <c r="T65" s="166" t="n">
        <v>3</v>
      </c>
      <c r="U65" s="220"/>
      <c r="V65" s="222"/>
      <c r="W65" s="222"/>
      <c r="X65" s="15"/>
      <c r="Y65" s="15"/>
      <c r="Z65" s="15"/>
      <c r="AA65" s="21"/>
      <c r="AB65" s="20"/>
      <c r="AC65" s="2" t="str">
        <f aca="false">AC56</f>
        <v>Z$</v>
      </c>
      <c r="AD65" s="2" t="n">
        <f aca="false">AD62</f>
        <v>60</v>
      </c>
      <c r="AE65" s="2" t="str">
        <f aca="false">AE56</f>
        <v>AA$</v>
      </c>
      <c r="AF65" s="2" t="n">
        <f aca="false">AF62</f>
        <v>63</v>
      </c>
      <c r="AG65" s="2" t="str">
        <f aca="false">AC65&amp;AD65&amp;":"&amp;AE65&amp;AF65</f>
        <v>Z$60:AA$63</v>
      </c>
      <c r="AH65" s="92"/>
      <c r="AI65" s="164" t="n">
        <v>2</v>
      </c>
      <c r="AJ65" s="165" t="str">
        <f aca="true">VLOOKUP(AI65,INDIRECT(AG65),2,FALSE())</f>
        <v>Chris LEIPER (ASRC)</v>
      </c>
      <c r="AK65" s="166" t="n">
        <v>3</v>
      </c>
      <c r="AL65" s="167" t="n">
        <v>6</v>
      </c>
      <c r="AM65" s="165" t="str">
        <f aca="false">IF(AK64&lt;&gt;"",IF(AK64&lt;AK62,AJ64,AJ62),"")</f>
        <v>Mark EVERARD (BAN)</v>
      </c>
      <c r="AN65" s="166" t="n">
        <v>1</v>
      </c>
      <c r="AO65" s="167" t="n">
        <v>7</v>
      </c>
      <c r="AP65" s="165" t="str">
        <f aca="false">IF(AN67&lt;&gt;"",IF(AN67&lt;AN65,AM67,AM65),"")</f>
        <v>Mark EVERARD (BAN)</v>
      </c>
      <c r="AQ65" s="168" t="n">
        <v>3</v>
      </c>
      <c r="AR65" s="158"/>
      <c r="AS65" s="164" t="n">
        <v>7</v>
      </c>
      <c r="AT65" s="169" t="str">
        <f aca="false">IF(AQ65&lt;&gt;"",IF(AQ65&gt;AQ67,AP65,AP67),"")</f>
        <v>Mark EVERARD (BAN)</v>
      </c>
      <c r="AU65" s="2"/>
    </row>
    <row r="66" customFormat="false" ht="18" hidden="false" customHeight="true" outlineLevel="0" collapsed="false">
      <c r="C66" s="147" t="n">
        <v>59</v>
      </c>
      <c r="D66" s="148" t="str">
        <f aca="false">IF(Entries!E65&lt;&gt;"",Entries!E65,"")</f>
        <v/>
      </c>
      <c r="E66" s="148" t="str">
        <f aca="false">IF(Entries!F65&lt;&gt;"",Entries!F65,"")</f>
        <v/>
      </c>
      <c r="F66" s="149" t="str">
        <f aca="false">IF(Entries!G65&lt;&gt;"",Entries!G65,"")</f>
        <v/>
      </c>
      <c r="G66" s="200" t="n">
        <f aca="false">G58</f>
        <v>6</v>
      </c>
      <c r="H66" s="151" t="n">
        <f aca="false">H58</f>
        <v>7</v>
      </c>
      <c r="I66" s="152" t="str">
        <f aca="false">IF(D66&lt;&gt;"",C66&amp;"-"&amp;PROPER(D66)&amp;" "&amp;UPPER(E66)&amp;" ("&amp;F66&amp;")",C66&amp;"-"&amp;"Bye")</f>
        <v>59-Bye</v>
      </c>
      <c r="O66" s="1" t="str">
        <f aca="false">O65</f>
        <v>G20:I27</v>
      </c>
      <c r="P66" s="86" t="str">
        <f aca="false">IF(Q66&lt;&gt;"","0-","")</f>
        <v>0-</v>
      </c>
      <c r="Q66" s="87" t="n">
        <f aca="false">IF(T52&lt;&gt;"",VALUE(T52&amp;"04"),"")</f>
        <v>204</v>
      </c>
      <c r="R66" s="179" t="s">
        <v>188</v>
      </c>
      <c r="S66" s="232" t="s">
        <v>260</v>
      </c>
      <c r="T66" s="181"/>
      <c r="U66" s="225"/>
      <c r="V66" s="222" t="str">
        <f aca="false">"w$"&amp;ROW(W60)&amp;":w$"&amp;ROW(W63)</f>
        <v>w$60:w$63</v>
      </c>
      <c r="W66" s="222"/>
      <c r="X66" s="2"/>
      <c r="Y66" s="2"/>
      <c r="Z66" s="2"/>
      <c r="AA66" s="20"/>
      <c r="AB66" s="20"/>
      <c r="AC66" s="2"/>
      <c r="AD66" s="2"/>
      <c r="AE66" s="2"/>
      <c r="AF66" s="2"/>
      <c r="AG66" s="2"/>
      <c r="AH66" s="92"/>
      <c r="AI66" s="179" t="s">
        <v>188</v>
      </c>
      <c r="AJ66" s="180" t="s">
        <v>261</v>
      </c>
      <c r="AK66" s="181"/>
      <c r="AL66" s="182" t="s">
        <v>188</v>
      </c>
      <c r="AM66" s="180" t="s">
        <v>262</v>
      </c>
      <c r="AN66" s="181"/>
      <c r="AO66" s="182" t="s">
        <v>188</v>
      </c>
      <c r="AP66" s="180" t="s">
        <v>263</v>
      </c>
      <c r="AQ66" s="183"/>
      <c r="AR66" s="184"/>
      <c r="AS66" s="179"/>
      <c r="AT66" s="198"/>
      <c r="AU66" s="2"/>
    </row>
    <row r="67" customFormat="false" ht="18" hidden="false" customHeight="true" outlineLevel="0" collapsed="false">
      <c r="C67" s="213" t="n">
        <v>60</v>
      </c>
      <c r="D67" s="214" t="str">
        <f aca="false">IF(Entries!E66&lt;&gt;"",Entries!E66,"")</f>
        <v/>
      </c>
      <c r="E67" s="214" t="str">
        <f aca="false">IF(Entries!F66&lt;&gt;"",Entries!F66,"")</f>
        <v/>
      </c>
      <c r="F67" s="215" t="str">
        <f aca="false">IF(Entries!G66&lt;&gt;"",Entries!G66,"")</f>
        <v/>
      </c>
      <c r="G67" s="216" t="n">
        <f aca="false">G59</f>
        <v>5</v>
      </c>
      <c r="H67" s="175" t="n">
        <f aca="false">H59</f>
        <v>6</v>
      </c>
      <c r="I67" s="176" t="str">
        <f aca="false">IF(D67&lt;&gt;"",C67&amp;"-"&amp;PROPER(D67)&amp;" "&amp;UPPER(E67)&amp;" ("&amp;F67&amp;")",C67&amp;"-"&amp;"Bye")</f>
        <v>60-Bye</v>
      </c>
      <c r="O67" s="1" t="str">
        <f aca="false">O66</f>
        <v>G20:I27</v>
      </c>
      <c r="P67" s="86" t="str">
        <f aca="false">IF(Q67&lt;&gt;"","0-","")</f>
        <v/>
      </c>
      <c r="Q67" s="87"/>
      <c r="R67" s="191" t="n">
        <v>7</v>
      </c>
      <c r="S67" s="192" t="str">
        <f aca="true">VLOOKUP(R67,INDIRECT(O67),3,FALSE())</f>
        <v>18-Dan MCEWEN (TYNE)</v>
      </c>
      <c r="T67" s="193" t="n">
        <v>1</v>
      </c>
      <c r="U67" s="220"/>
      <c r="V67" s="222" t="str">
        <f aca="false">"x$"&amp;ROW(X60)&amp;":y$"&amp;ROW(Y63)</f>
        <v>x$60:y$63</v>
      </c>
      <c r="W67" s="222"/>
      <c r="X67" s="2"/>
      <c r="Y67" s="2"/>
      <c r="Z67" s="2"/>
      <c r="AA67" s="20"/>
      <c r="AB67" s="20"/>
      <c r="AC67" s="2" t="str">
        <f aca="false">AC56</f>
        <v>Z$</v>
      </c>
      <c r="AD67" s="2" t="n">
        <f aca="false">AD64</f>
        <v>79</v>
      </c>
      <c r="AE67" s="2" t="str">
        <f aca="false">AE56</f>
        <v>AA$</v>
      </c>
      <c r="AF67" s="2" t="n">
        <f aca="false">AF64</f>
        <v>82</v>
      </c>
      <c r="AG67" s="2" t="str">
        <f aca="false">AC67&amp;AD67&amp;":"&amp;AE67&amp;AF67</f>
        <v>Z$79:AA$82</v>
      </c>
      <c r="AH67" s="92"/>
      <c r="AI67" s="191" t="n">
        <v>7</v>
      </c>
      <c r="AJ67" s="192" t="str">
        <f aca="true">IF(T75&lt;&gt;"",VLOOKUP(AI67,INDIRECT(AG67),2,FALSE()),IF(AJ65&lt;&gt;"","Bye",""))</f>
        <v>Robbie PATTERSON (STO)</v>
      </c>
      <c r="AK67" s="193" t="n">
        <v>0</v>
      </c>
      <c r="AL67" s="194" t="n">
        <v>7</v>
      </c>
      <c r="AM67" s="192" t="str">
        <f aca="false">IF(AK67&lt;&gt;"",IF(AK67&lt;AK65,AJ67,AJ65),"")</f>
        <v>Robbie PATTERSON (STO)</v>
      </c>
      <c r="AN67" s="193" t="n">
        <v>3</v>
      </c>
      <c r="AO67" s="194" t="n">
        <v>8</v>
      </c>
      <c r="AP67" s="192" t="str">
        <f aca="false">IF(AN64&lt;&gt;"",IF(AN64&lt;AN62,AM64,AM62),"")</f>
        <v>Hannah ANTHONY (ASRC)</v>
      </c>
      <c r="AQ67" s="195" t="n">
        <v>0</v>
      </c>
      <c r="AR67" s="158"/>
      <c r="AS67" s="191" t="n">
        <v>8</v>
      </c>
      <c r="AT67" s="196" t="str">
        <f aca="false">IF(AQ67&lt;&gt;"",IF(AQ67&lt;AQ65,AP67,AP65),"")</f>
        <v>Hannah ANTHONY (ASRC)</v>
      </c>
      <c r="AU67" s="2"/>
    </row>
    <row r="68" customFormat="false" ht="12.75" hidden="false" customHeight="false" outlineLevel="0" collapsed="false">
      <c r="C68" s="187" t="n">
        <v>61</v>
      </c>
      <c r="D68" s="188" t="str">
        <f aca="false">IF(Entries!E67&lt;&gt;"",Entries!E67,"")</f>
        <v/>
      </c>
      <c r="E68" s="188" t="str">
        <f aca="false">IF(Entries!F67&lt;&gt;"",Entries!F67,"")</f>
        <v/>
      </c>
      <c r="F68" s="189" t="str">
        <f aca="false">IF(Entries!G67&lt;&gt;"",Entries!G67,"")</f>
        <v/>
      </c>
      <c r="G68" s="199" t="n">
        <f aca="false">G60</f>
        <v>1</v>
      </c>
      <c r="H68" s="135" t="n">
        <f aca="false">H60</f>
        <v>1</v>
      </c>
      <c r="I68" s="190" t="str">
        <f aca="false">IF(D68&lt;&gt;"",C68&amp;"-"&amp;PROPER(D68)&amp;" "&amp;UPPER(E68)&amp;" ("&amp;F68&amp;")",C68&amp;"-"&amp;"Bye")</f>
        <v>61-Bye</v>
      </c>
      <c r="P68" s="86" t="str">
        <f aca="false">IF(Q68&lt;&gt;"","0-","")</f>
        <v/>
      </c>
      <c r="Q68" s="87"/>
      <c r="R68" s="93" t="str">
        <f aca="false">IF(T52&lt;&gt;"","THE WINNER OF EACH MATCH MOVES TO ","")</f>
        <v>THE WINNER OF EACH MATCH MOVES TO </v>
      </c>
      <c r="S68" s="53"/>
      <c r="T68" s="158"/>
      <c r="U68" s="236"/>
      <c r="V68" s="237"/>
      <c r="W68" s="237"/>
      <c r="X68" s="20"/>
      <c r="Y68" s="20"/>
      <c r="Z68" s="20"/>
      <c r="AA68" s="20"/>
      <c r="AB68" s="201"/>
      <c r="AC68" s="201"/>
      <c r="AD68" s="201"/>
      <c r="AE68" s="201"/>
      <c r="AF68" s="21"/>
      <c r="AG68" s="2"/>
      <c r="AH68" s="92"/>
      <c r="AI68" s="120"/>
      <c r="AJ68" s="53" t="s">
        <v>205</v>
      </c>
      <c r="AK68" s="74"/>
      <c r="AL68" s="120"/>
      <c r="AM68" s="53"/>
      <c r="AN68" s="74"/>
      <c r="AO68" s="120"/>
      <c r="AP68" s="53"/>
      <c r="AQ68" s="74"/>
      <c r="AR68" s="53"/>
      <c r="AS68" s="120"/>
      <c r="AT68" s="53"/>
      <c r="AU68" s="2"/>
    </row>
    <row r="69" customFormat="false" ht="12.75" hidden="false" customHeight="false" outlineLevel="0" collapsed="false">
      <c r="C69" s="147" t="n">
        <v>62</v>
      </c>
      <c r="D69" s="148" t="str">
        <f aca="false">IF(Entries!E68&lt;&gt;"",Entries!E68,"")</f>
        <v/>
      </c>
      <c r="E69" s="148" t="str">
        <f aca="false">IF(Entries!F68&lt;&gt;"",Entries!F68,"")</f>
        <v/>
      </c>
      <c r="F69" s="149" t="str">
        <f aca="false">IF(Entries!G68&lt;&gt;"",Entries!G68,"")</f>
        <v/>
      </c>
      <c r="G69" s="200" t="n">
        <f aca="false">G61</f>
        <v>2</v>
      </c>
      <c r="H69" s="151" t="n">
        <f aca="false">H61</f>
        <v>2</v>
      </c>
      <c r="I69" s="152" t="str">
        <f aca="false">IF(D69&lt;&gt;"",C69&amp;"-"&amp;PROPER(D69)&amp;" "&amp;UPPER(E69)&amp;" ("&amp;F69&amp;")",C69&amp;"-"&amp;"Bye")</f>
        <v>62-Bye</v>
      </c>
      <c r="P69" s="86" t="str">
        <f aca="false">IF(Q69&lt;&gt;"","0-","")</f>
        <v/>
      </c>
      <c r="Q69" s="87"/>
      <c r="R69" s="93" t="str">
        <f aca="false">IF(T52&lt;&gt;"","DIVISION "&amp;T52&amp;" AND THE LOSER MOVES TO DIVISION "&amp;AH52,"")</f>
        <v>DIVISION 2 AND THE LOSER MOVES TO DIVISION 3</v>
      </c>
      <c r="S69" s="53"/>
      <c r="T69" s="158"/>
      <c r="U69" s="233"/>
      <c r="V69" s="20"/>
      <c r="W69" s="20"/>
      <c r="X69" s="20"/>
      <c r="Y69" s="20"/>
      <c r="Z69" s="20"/>
      <c r="AA69" s="20"/>
      <c r="AB69" s="20"/>
      <c r="AC69" s="20"/>
      <c r="AD69" s="20"/>
      <c r="AE69" s="20"/>
      <c r="AF69" s="2"/>
      <c r="AG69" s="2"/>
      <c r="AH69" s="92"/>
      <c r="AI69" s="93"/>
      <c r="AJ69" s="2"/>
      <c r="AK69" s="2"/>
      <c r="AL69" s="93"/>
      <c r="AM69" s="2"/>
      <c r="AN69" s="2"/>
      <c r="AO69" s="93"/>
      <c r="AP69" s="2"/>
      <c r="AQ69" s="2"/>
      <c r="AR69" s="2"/>
      <c r="AS69" s="93"/>
      <c r="AT69" s="2"/>
      <c r="AU69" s="2"/>
    </row>
    <row r="70" customFormat="false" ht="12.75" hidden="false" customHeight="false" outlineLevel="0" collapsed="false">
      <c r="C70" s="147" t="n">
        <v>63</v>
      </c>
      <c r="D70" s="148" t="str">
        <f aca="false">IF(Entries!E69&lt;&gt;"",Entries!E69,"")</f>
        <v/>
      </c>
      <c r="E70" s="148" t="str">
        <f aca="false">IF(Entries!F69&lt;&gt;"",Entries!F69,"")</f>
        <v/>
      </c>
      <c r="F70" s="149" t="str">
        <f aca="false">IF(Entries!G69&lt;&gt;"",Entries!G69,"")</f>
        <v/>
      </c>
      <c r="G70" s="200" t="n">
        <f aca="false">G62</f>
        <v>4</v>
      </c>
      <c r="H70" s="151" t="n">
        <f aca="false">H62</f>
        <v>3</v>
      </c>
      <c r="I70" s="152" t="str">
        <f aca="false">IF(D70&lt;&gt;"",C70&amp;"-"&amp;PROPER(D70)&amp;" "&amp;UPPER(E70)&amp;" ("&amp;F70&amp;")",C70&amp;"-"&amp;"Bye")</f>
        <v>63-Bye</v>
      </c>
      <c r="P70" s="86" t="str">
        <f aca="false">IF(Q70&lt;&gt;"","0-","")</f>
        <v/>
      </c>
      <c r="Q70" s="87"/>
      <c r="R70" s="238"/>
      <c r="S70" s="158"/>
      <c r="T70" s="158"/>
      <c r="U70" s="233"/>
      <c r="V70" s="20"/>
      <c r="W70" s="20"/>
      <c r="X70" s="20"/>
      <c r="Y70" s="20"/>
      <c r="Z70" s="20"/>
      <c r="AA70" s="20"/>
      <c r="AB70" s="20"/>
      <c r="AC70" s="20"/>
      <c r="AD70" s="20"/>
      <c r="AE70" s="20"/>
      <c r="AF70" s="2"/>
      <c r="AG70" s="2"/>
      <c r="AH70" s="92"/>
      <c r="AI70" s="93"/>
      <c r="AJ70" s="2"/>
      <c r="AK70" s="2"/>
      <c r="AL70" s="93"/>
      <c r="AM70" s="2"/>
      <c r="AN70" s="2"/>
      <c r="AO70" s="93"/>
      <c r="AP70" s="2"/>
      <c r="AQ70" s="2"/>
      <c r="AR70" s="2"/>
      <c r="AS70" s="93"/>
      <c r="AT70" s="2"/>
      <c r="AU70" s="2"/>
    </row>
    <row r="71" customFormat="false" ht="12.75" hidden="false" customHeight="false" outlineLevel="0" collapsed="false">
      <c r="C71" s="147" t="n">
        <v>64</v>
      </c>
      <c r="D71" s="148" t="str">
        <f aca="false">IF(Entries!E70&lt;&gt;"",Entries!E70,"")</f>
        <v/>
      </c>
      <c r="E71" s="148" t="str">
        <f aca="false">IF(Entries!F70&lt;&gt;"",Entries!F70,"")</f>
        <v/>
      </c>
      <c r="F71" s="149" t="str">
        <f aca="false">IF(Entries!G70&lt;&gt;"",Entries!G70,"")</f>
        <v/>
      </c>
      <c r="G71" s="200" t="n">
        <f aca="false">G63</f>
        <v>3</v>
      </c>
      <c r="H71" s="151" t="n">
        <f aca="false">H63</f>
        <v>4</v>
      </c>
      <c r="I71" s="152" t="str">
        <f aca="false">IF(D71&lt;&gt;"",C71&amp;"-"&amp;PROPER(D71)&amp;" "&amp;UPPER(E71)&amp;" ("&amp;F71&amp;")",C71&amp;"-"&amp;"Bye")</f>
        <v>64-Bye</v>
      </c>
      <c r="P71" s="86" t="str">
        <f aca="false">IF(Q71&lt;&gt;"","0-","")</f>
        <v/>
      </c>
      <c r="Q71" s="87"/>
      <c r="R71" s="238"/>
      <c r="S71" s="158"/>
      <c r="T71" s="158"/>
      <c r="U71" s="233"/>
      <c r="V71" s="20"/>
      <c r="W71" s="20"/>
      <c r="X71" s="20"/>
      <c r="Y71" s="20"/>
      <c r="Z71" s="20"/>
      <c r="AA71" s="2"/>
      <c r="AB71" s="20"/>
      <c r="AC71" s="20"/>
      <c r="AD71" s="20"/>
      <c r="AE71" s="20"/>
      <c r="AF71" s="2"/>
      <c r="AG71" s="2"/>
      <c r="AH71" s="92"/>
      <c r="AI71" s="93"/>
      <c r="AJ71" s="2"/>
      <c r="AK71" s="2"/>
      <c r="AL71" s="93"/>
      <c r="AM71" s="2"/>
      <c r="AN71" s="2"/>
      <c r="AO71" s="93"/>
      <c r="AP71" s="2"/>
      <c r="AQ71" s="2"/>
      <c r="AR71" s="2"/>
      <c r="AS71" s="93"/>
      <c r="AT71" s="2"/>
      <c r="AU71" s="2"/>
    </row>
    <row r="72" customFormat="false" ht="12.75" hidden="false" customHeight="false" outlineLevel="0" collapsed="false">
      <c r="C72" s="147" t="n">
        <v>65</v>
      </c>
      <c r="D72" s="148" t="str">
        <f aca="false">IF(Entries!E71&lt;&gt;"",Entries!E71,"")</f>
        <v/>
      </c>
      <c r="E72" s="148" t="str">
        <f aca="false">IF(Entries!F71&lt;&gt;"",Entries!F71,"")</f>
        <v/>
      </c>
      <c r="F72" s="149" t="str">
        <f aca="false">IF(Entries!G71&lt;&gt;"",Entries!G71,"")</f>
        <v/>
      </c>
      <c r="G72" s="200" t="n">
        <f aca="false">G64</f>
        <v>8</v>
      </c>
      <c r="H72" s="151" t="n">
        <f aca="false">H64</f>
        <v>5</v>
      </c>
      <c r="I72" s="152" t="str">
        <f aca="false">IF(D72&lt;&gt;"",C72&amp;"-"&amp;PROPER(D72)&amp;" "&amp;UPPER(E72)&amp;" ("&amp;F72&amp;")",C72&amp;"-"&amp;"Bye")</f>
        <v>65-Bye</v>
      </c>
      <c r="P72" s="86" t="str">
        <f aca="false">IF(Q72&lt;&gt;"","0-","")</f>
        <v/>
      </c>
      <c r="Q72" s="87"/>
      <c r="R72" s="238"/>
      <c r="S72" s="158"/>
      <c r="T72" s="158"/>
      <c r="U72" s="233"/>
      <c r="V72" s="20"/>
      <c r="W72" s="20"/>
      <c r="X72" s="239"/>
      <c r="Y72" s="239"/>
      <c r="Z72" s="239"/>
      <c r="AA72" s="21"/>
      <c r="AB72" s="20"/>
      <c r="AC72" s="20"/>
      <c r="AD72" s="20"/>
      <c r="AE72" s="20"/>
      <c r="AF72" s="2"/>
      <c r="AG72" s="2"/>
      <c r="AH72" s="92"/>
      <c r="AI72" s="93"/>
      <c r="AJ72" s="2"/>
      <c r="AK72" s="2"/>
      <c r="AL72" s="93"/>
      <c r="AM72" s="2"/>
      <c r="AN72" s="2"/>
      <c r="AO72" s="93"/>
      <c r="AP72" s="2"/>
      <c r="AQ72" s="2"/>
      <c r="AR72" s="2"/>
      <c r="AS72" s="93"/>
      <c r="AT72" s="2"/>
      <c r="AU72" s="2"/>
    </row>
    <row r="73" customFormat="false" ht="12.75" hidden="false" customHeight="false" outlineLevel="0" collapsed="false">
      <c r="C73" s="147" t="n">
        <v>66</v>
      </c>
      <c r="D73" s="148" t="str">
        <f aca="false">IF(Entries!E72&lt;&gt;"",Entries!E72,"")</f>
        <v/>
      </c>
      <c r="E73" s="148" t="str">
        <f aca="false">IF(Entries!F72&lt;&gt;"",Entries!F72,"")</f>
        <v/>
      </c>
      <c r="F73" s="149" t="str">
        <f aca="false">IF(Entries!G72&lt;&gt;"",Entries!G72,"")</f>
        <v/>
      </c>
      <c r="G73" s="200" t="n">
        <f aca="false">G65</f>
        <v>7</v>
      </c>
      <c r="H73" s="151" t="n">
        <f aca="false">H65</f>
        <v>8</v>
      </c>
      <c r="I73" s="152" t="str">
        <f aca="false">IF(D73&lt;&gt;"",C73&amp;"-"&amp;PROPER(D73)&amp;" "&amp;UPPER(E73)&amp;" ("&amp;F73&amp;")",C73&amp;"-"&amp;"Bye")</f>
        <v>66-Bye</v>
      </c>
      <c r="P73" s="86" t="str">
        <f aca="false">IF(Q73&lt;&gt;"","0-","")</f>
        <v/>
      </c>
      <c r="Q73" s="87"/>
      <c r="R73" s="238"/>
      <c r="S73" s="158"/>
      <c r="T73" s="158"/>
      <c r="U73" s="233"/>
      <c r="V73" s="20"/>
      <c r="W73" s="20"/>
      <c r="X73" s="20"/>
      <c r="Y73" s="20"/>
      <c r="Z73" s="20"/>
      <c r="AA73" s="20"/>
      <c r="AB73" s="20"/>
      <c r="AC73" s="20"/>
      <c r="AD73" s="20"/>
      <c r="AE73" s="20"/>
      <c r="AF73" s="2"/>
      <c r="AG73" s="2"/>
      <c r="AH73" s="92"/>
      <c r="AI73" s="93"/>
      <c r="AJ73" s="2"/>
      <c r="AK73" s="2"/>
      <c r="AL73" s="93"/>
      <c r="AM73" s="2"/>
      <c r="AN73" s="2"/>
      <c r="AO73" s="93"/>
      <c r="AP73" s="2"/>
      <c r="AQ73" s="2"/>
      <c r="AR73" s="2"/>
      <c r="AS73" s="93"/>
      <c r="AT73" s="2"/>
      <c r="AU73" s="2"/>
    </row>
    <row r="74" customFormat="false" ht="12.75" hidden="false" customHeight="false" outlineLevel="0" collapsed="false">
      <c r="C74" s="147" t="n">
        <v>67</v>
      </c>
      <c r="D74" s="148" t="str">
        <f aca="false">IF(Entries!E73&lt;&gt;"",Entries!E73,"")</f>
        <v/>
      </c>
      <c r="E74" s="148" t="str">
        <f aca="false">IF(Entries!F73&lt;&gt;"",Entries!F73,"")</f>
        <v/>
      </c>
      <c r="F74" s="149" t="str">
        <f aca="false">IF(Entries!G73&lt;&gt;"",Entries!G73,"")</f>
        <v/>
      </c>
      <c r="G74" s="200" t="n">
        <f aca="false">G66</f>
        <v>6</v>
      </c>
      <c r="H74" s="151" t="n">
        <f aca="false">H66</f>
        <v>7</v>
      </c>
      <c r="I74" s="152" t="str">
        <f aca="false">IF(D74&lt;&gt;"",C74&amp;"-"&amp;PROPER(D74)&amp;" "&amp;UPPER(E74)&amp;" ("&amp;F74&amp;")",C74&amp;"-"&amp;"Bye")</f>
        <v>67-Bye</v>
      </c>
      <c r="P74" s="86" t="str">
        <f aca="false">IF(Q74&lt;&gt;"","0-","")</f>
        <v/>
      </c>
      <c r="Q74" s="87"/>
      <c r="R74" s="238"/>
      <c r="S74" s="158"/>
      <c r="T74" s="158"/>
      <c r="U74" s="233"/>
      <c r="V74" s="20"/>
      <c r="W74" s="20"/>
      <c r="X74" s="20"/>
      <c r="Y74" s="20"/>
      <c r="Z74" s="20"/>
      <c r="AA74" s="20"/>
      <c r="AB74" s="20"/>
      <c r="AC74" s="20"/>
      <c r="AD74" s="20"/>
      <c r="AE74" s="20"/>
      <c r="AF74" s="2"/>
      <c r="AG74" s="2"/>
      <c r="AH74" s="92"/>
      <c r="AI74" s="93"/>
      <c r="AJ74" s="2"/>
      <c r="AK74" s="2"/>
      <c r="AL74" s="93"/>
      <c r="AM74" s="2"/>
      <c r="AN74" s="2"/>
      <c r="AO74" s="93"/>
      <c r="AP74" s="2"/>
      <c r="AQ74" s="2"/>
      <c r="AR74" s="2"/>
      <c r="AS74" s="93"/>
      <c r="AT74" s="2"/>
      <c r="AU74" s="2"/>
    </row>
    <row r="75" customFormat="false" ht="21" hidden="false" customHeight="false" outlineLevel="0" collapsed="false">
      <c r="C75" s="213" t="n">
        <v>68</v>
      </c>
      <c r="D75" s="214" t="str">
        <f aca="false">IF(Entries!E74&lt;&gt;"",Entries!E74,"")</f>
        <v/>
      </c>
      <c r="E75" s="214" t="str">
        <f aca="false">IF(Entries!F74&lt;&gt;"",Entries!F74,"")</f>
        <v/>
      </c>
      <c r="F75" s="215" t="str">
        <f aca="false">IF(Entries!G74&lt;&gt;"",Entries!G74,"")</f>
        <v/>
      </c>
      <c r="G75" s="216" t="n">
        <f aca="false">G67</f>
        <v>5</v>
      </c>
      <c r="H75" s="175" t="n">
        <f aca="false">H67</f>
        <v>6</v>
      </c>
      <c r="I75" s="176" t="str">
        <f aca="false">IF(D75&lt;&gt;"",C75&amp;"-"&amp;PROPER(D75)&amp;" "&amp;UPPER(E75)&amp;" ("&amp;F75&amp;")",C75&amp;"-"&amp;"Bye")</f>
        <v>68-Bye</v>
      </c>
      <c r="P75" s="86" t="str">
        <f aca="false">IF(Q75&lt;&gt;"","0-","")</f>
        <v/>
      </c>
      <c r="Q75" s="87"/>
      <c r="R75" s="117" t="str">
        <f aca="false">"QUALIFYING "&amp;T75</f>
        <v>QUALIFYING 3</v>
      </c>
      <c r="S75" s="53"/>
      <c r="T75" s="217" t="n">
        <f aca="false">IF(RIGHT(S79,3)&lt;&gt;"Bye",T52+1,"")</f>
        <v>3</v>
      </c>
      <c r="U75" s="218"/>
      <c r="V75" s="74"/>
      <c r="W75" s="74"/>
      <c r="X75" s="2"/>
      <c r="Y75" s="2"/>
      <c r="Z75" s="2"/>
      <c r="AA75" s="20"/>
      <c r="AB75" s="20"/>
      <c r="AC75" s="20"/>
      <c r="AD75" s="20"/>
      <c r="AE75" s="20"/>
      <c r="AF75" s="2"/>
      <c r="AG75" s="2"/>
      <c r="AH75" s="92" t="n">
        <f aca="false">IF(RIGHT(S84,3)&lt;&gt;"Bye",AH52+1,"")</f>
        <v>4</v>
      </c>
      <c r="AI75" s="117" t="str">
        <f aca="false">"DIVISION "&amp;AH75</f>
        <v>DIVISION 4</v>
      </c>
      <c r="AJ75" s="53"/>
      <c r="AK75" s="118" t="str">
        <f aca="false">AK52</f>
        <v> GRAMPIAN RANKING AND JUNIOR B - ASRC</v>
      </c>
      <c r="AL75" s="119"/>
      <c r="AM75" s="53"/>
      <c r="AN75" s="74"/>
      <c r="AO75" s="120"/>
      <c r="AP75" s="53"/>
      <c r="AQ75" s="74"/>
      <c r="AR75" s="53"/>
      <c r="AS75" s="120"/>
      <c r="AT75" s="53"/>
      <c r="AU75" s="2"/>
    </row>
    <row r="76" customFormat="false" ht="13.5" hidden="false" customHeight="false" outlineLevel="0" collapsed="false">
      <c r="C76" s="187" t="n">
        <v>69</v>
      </c>
      <c r="D76" s="188" t="str">
        <f aca="false">IF(Entries!E75&lt;&gt;"",Entries!E75,"")</f>
        <v/>
      </c>
      <c r="E76" s="188" t="str">
        <f aca="false">IF(Entries!F75&lt;&gt;"",Entries!F75,"")</f>
        <v/>
      </c>
      <c r="F76" s="189" t="str">
        <f aca="false">IF(Entries!G75&lt;&gt;"",Entries!G75,"")</f>
        <v/>
      </c>
      <c r="G76" s="199" t="n">
        <f aca="false">G68</f>
        <v>1</v>
      </c>
      <c r="H76" s="135" t="n">
        <f aca="false">H68</f>
        <v>1</v>
      </c>
      <c r="I76" s="190" t="str">
        <f aca="false">IF(D76&lt;&gt;"",C76&amp;"-"&amp;PROPER(D76)&amp;" "&amp;UPPER(E76)&amp;" ("&amp;F76&amp;")",C76&amp;"-"&amp;"Bye")</f>
        <v>69-Bye</v>
      </c>
      <c r="P76" s="86" t="str">
        <f aca="false">IF(Q76&lt;&gt;"","0-","")</f>
        <v/>
      </c>
      <c r="Q76" s="87"/>
      <c r="R76" s="129"/>
      <c r="S76" s="130" t="str">
        <f aca="false">S53</f>
        <v>30/8/2008</v>
      </c>
      <c r="T76" s="217" t="n">
        <f aca="false">COUNTA(T79:T90)</f>
        <v>8</v>
      </c>
      <c r="U76" s="218"/>
      <c r="V76" s="74"/>
      <c r="W76" s="74"/>
      <c r="X76" s="2"/>
      <c r="Y76" s="2"/>
      <c r="Z76" s="2"/>
      <c r="AA76" s="20"/>
      <c r="AB76" s="20"/>
      <c r="AC76" s="20"/>
      <c r="AD76" s="20"/>
      <c r="AE76" s="20"/>
      <c r="AF76" s="2"/>
      <c r="AG76" s="2"/>
      <c r="AH76" s="92"/>
      <c r="AI76" s="129"/>
      <c r="AJ76" s="130" t="str">
        <f aca="false">AJ53</f>
        <v>30/8/2008</v>
      </c>
      <c r="AK76" s="74"/>
      <c r="AL76" s="129"/>
      <c r="AM76" s="130" t="str">
        <f aca="false">AM53</f>
        <v>31/8/2008</v>
      </c>
      <c r="AN76" s="74"/>
      <c r="AO76" s="129"/>
      <c r="AP76" s="130" t="str">
        <f aca="false">AP53</f>
        <v>31/8/2008</v>
      </c>
      <c r="AQ76" s="74"/>
      <c r="AR76" s="74"/>
      <c r="AS76" s="129"/>
      <c r="AT76" s="74"/>
      <c r="AU76" s="2"/>
    </row>
    <row r="77" customFormat="false" ht="13.5" hidden="false" customHeight="false" outlineLevel="0" collapsed="false">
      <c r="C77" s="147" t="n">
        <v>70</v>
      </c>
      <c r="D77" s="148" t="str">
        <f aca="false">IF(Entries!E76&lt;&gt;"",Entries!E76,"")</f>
        <v/>
      </c>
      <c r="E77" s="148" t="str">
        <f aca="false">IF(Entries!F76&lt;&gt;"",Entries!F76,"")</f>
        <v/>
      </c>
      <c r="F77" s="149" t="str">
        <f aca="false">IF(Entries!G76&lt;&gt;"",Entries!G76,"")</f>
        <v/>
      </c>
      <c r="G77" s="200" t="n">
        <f aca="false">G69</f>
        <v>2</v>
      </c>
      <c r="H77" s="151" t="n">
        <f aca="false">H69</f>
        <v>2</v>
      </c>
      <c r="I77" s="152" t="str">
        <f aca="false">IF(D77&lt;&gt;"",C77&amp;"-"&amp;PROPER(D77)&amp;" "&amp;UPPER(E77)&amp;" ("&amp;F77&amp;")",C77&amp;"-"&amp;"Bye")</f>
        <v>70-Bye</v>
      </c>
      <c r="P77" s="86" t="str">
        <f aca="false">IF(Q77&lt;&gt;"","0-","")</f>
        <v/>
      </c>
      <c r="Q77" s="87"/>
      <c r="R77" s="139" t="s">
        <v>226</v>
      </c>
      <c r="S77" s="139"/>
      <c r="T77" s="140"/>
      <c r="U77" s="219"/>
      <c r="V77" s="143"/>
      <c r="W77" s="143"/>
      <c r="X77" s="2"/>
      <c r="Y77" s="2"/>
      <c r="Z77" s="2"/>
      <c r="AA77" s="20"/>
      <c r="AB77" s="20"/>
      <c r="AC77" s="20"/>
      <c r="AD77" s="20"/>
      <c r="AE77" s="20"/>
      <c r="AF77" s="20"/>
      <c r="AG77" s="2"/>
      <c r="AH77" s="92"/>
      <c r="AI77" s="139" t="s">
        <v>178</v>
      </c>
      <c r="AJ77" s="139"/>
      <c r="AK77" s="140"/>
      <c r="AL77" s="141" t="s">
        <v>179</v>
      </c>
      <c r="AM77" s="141"/>
      <c r="AN77" s="140"/>
      <c r="AO77" s="141" t="s">
        <v>180</v>
      </c>
      <c r="AP77" s="141"/>
      <c r="AQ77" s="142"/>
      <c r="AR77" s="143"/>
      <c r="AS77" s="144" t="s">
        <v>181</v>
      </c>
      <c r="AT77" s="144"/>
      <c r="AU77" s="2"/>
    </row>
    <row r="78" customFormat="false" ht="13.5" hidden="false" customHeight="false" outlineLevel="0" collapsed="false">
      <c r="C78" s="147" t="n">
        <v>71</v>
      </c>
      <c r="D78" s="148" t="str">
        <f aca="false">IF(Entries!E77&lt;&gt;"",Entries!E77,"")</f>
        <v/>
      </c>
      <c r="E78" s="148" t="str">
        <f aca="false">IF(Entries!F77&lt;&gt;"",Entries!F77,"")</f>
        <v/>
      </c>
      <c r="F78" s="149" t="str">
        <f aca="false">IF(Entries!G77&lt;&gt;"",Entries!G77,"")</f>
        <v/>
      </c>
      <c r="G78" s="200" t="n">
        <f aca="false">G70</f>
        <v>4</v>
      </c>
      <c r="H78" s="151" t="n">
        <f aca="false">H70</f>
        <v>3</v>
      </c>
      <c r="I78" s="152" t="str">
        <f aca="false">IF(D78&lt;&gt;"",C78&amp;"-"&amp;PROPER(D78)&amp;" "&amp;UPPER(E78)&amp;" ("&amp;F78&amp;")",C78&amp;"-"&amp;"Bye")</f>
        <v>71-Bye</v>
      </c>
      <c r="P78" s="86" t="str">
        <f aca="false">IF(Q78&lt;&gt;"","0-","")</f>
        <v/>
      </c>
      <c r="Q78" s="87"/>
      <c r="R78" s="153" t="s">
        <v>182</v>
      </c>
      <c r="S78" s="154" t="s">
        <v>183</v>
      </c>
      <c r="T78" s="155" t="s">
        <v>184</v>
      </c>
      <c r="U78" s="219"/>
      <c r="V78" s="143" t="s">
        <v>227</v>
      </c>
      <c r="W78" s="143"/>
      <c r="X78" s="15"/>
      <c r="Y78" s="15"/>
      <c r="Z78" s="15"/>
      <c r="AA78" s="201" t="s">
        <v>228</v>
      </c>
      <c r="AB78" s="21"/>
      <c r="AC78" s="21"/>
      <c r="AD78" s="21"/>
      <c r="AE78" s="21"/>
      <c r="AF78" s="21"/>
      <c r="AG78" s="2"/>
      <c r="AH78" s="92"/>
      <c r="AI78" s="153" t="s">
        <v>182</v>
      </c>
      <c r="AJ78" s="154" t="s">
        <v>183</v>
      </c>
      <c r="AK78" s="155" t="s">
        <v>184</v>
      </c>
      <c r="AL78" s="156"/>
      <c r="AM78" s="154" t="s">
        <v>183</v>
      </c>
      <c r="AN78" s="155" t="s">
        <v>184</v>
      </c>
      <c r="AO78" s="156"/>
      <c r="AP78" s="154" t="s">
        <v>183</v>
      </c>
      <c r="AQ78" s="157" t="s">
        <v>184</v>
      </c>
      <c r="AR78" s="158"/>
      <c r="AS78" s="159" t="s">
        <v>185</v>
      </c>
      <c r="AT78" s="160" t="s">
        <v>183</v>
      </c>
      <c r="AU78" s="2"/>
    </row>
    <row r="79" customFormat="false" ht="18" hidden="false" customHeight="true" outlineLevel="0" collapsed="false">
      <c r="C79" s="147" t="n">
        <v>72</v>
      </c>
      <c r="D79" s="148" t="str">
        <f aca="false">IF(Entries!E78&lt;&gt;"",Entries!E78,"")</f>
        <v/>
      </c>
      <c r="E79" s="148" t="str">
        <f aca="false">IF(Entries!F78&lt;&gt;"",Entries!F78,"")</f>
        <v/>
      </c>
      <c r="F79" s="149" t="str">
        <f aca="false">IF(Entries!G78&lt;&gt;"",Entries!G78,"")</f>
        <v/>
      </c>
      <c r="G79" s="200" t="n">
        <f aca="false">G71</f>
        <v>3</v>
      </c>
      <c r="H79" s="151" t="n">
        <f aca="false">H71</f>
        <v>4</v>
      </c>
      <c r="I79" s="152" t="str">
        <f aca="false">IF(D79&lt;&gt;"",C79&amp;"-"&amp;PROPER(D79)&amp;" "&amp;UPPER(E79)&amp;" ("&amp;F79&amp;")",C79&amp;"-"&amp;"Bye")</f>
        <v>72-Bye</v>
      </c>
      <c r="K79" s="1" t="str">
        <f aca="false">K56</f>
        <v>G</v>
      </c>
      <c r="L79" s="1" t="n">
        <f aca="false">L56+8</f>
        <v>28</v>
      </c>
      <c r="M79" s="1" t="str">
        <f aca="false">M56</f>
        <v>I</v>
      </c>
      <c r="N79" s="1" t="n">
        <f aca="false">N56+8</f>
        <v>35</v>
      </c>
      <c r="O79" s="1" t="str">
        <f aca="false">K79&amp;L79&amp;":"&amp;M79&amp;N79</f>
        <v>G28:I35</v>
      </c>
      <c r="P79" s="86" t="str">
        <f aca="false">IF(Q79&lt;&gt;"","0-","")</f>
        <v/>
      </c>
      <c r="Q79" s="87"/>
      <c r="R79" s="164" t="n">
        <v>1</v>
      </c>
      <c r="S79" s="165" t="str">
        <f aca="true">VLOOKUP(R79,INDIRECT(O79),3,FALSE())</f>
        <v>21-Mhairi CHARLTON (PECT)</v>
      </c>
      <c r="T79" s="166" t="n">
        <v>3</v>
      </c>
      <c r="U79" s="220"/>
      <c r="V79" s="221" t="str">
        <f aca="false">IF(T79&lt;&gt;"",IF(T79&gt;T81,S79,S81),"")</f>
        <v>21-Mhairi CHARLTON (PECT)</v>
      </c>
      <c r="W79" s="222"/>
      <c r="X79" s="223" t="n">
        <v>5</v>
      </c>
      <c r="Y79" s="223"/>
      <c r="Z79" s="224" t="n">
        <f aca="false">$H$16</f>
        <v>5</v>
      </c>
      <c r="AA79" s="205" t="str">
        <f aca="false">IF(V79&lt;&gt;"",RIGHT(V79,LEN(V79)-FIND("-",V79)),"")</f>
        <v>Mhairi CHARLTON (PECT)</v>
      </c>
      <c r="AB79" s="20"/>
      <c r="AC79" s="2" t="str">
        <f aca="false">AC56</f>
        <v>Z$</v>
      </c>
      <c r="AD79" s="2" t="n">
        <f aca="false">ROW(Z83)</f>
        <v>83</v>
      </c>
      <c r="AE79" s="2" t="str">
        <f aca="false">AE56</f>
        <v>AA$</v>
      </c>
      <c r="AF79" s="2" t="n">
        <f aca="false">ROW(AA86)</f>
        <v>86</v>
      </c>
      <c r="AG79" s="2" t="str">
        <f aca="false">AC79&amp;AD79&amp;":"&amp;AE79&amp;AF79</f>
        <v>Z$83:AA$86</v>
      </c>
      <c r="AH79" s="92"/>
      <c r="AI79" s="164" t="n">
        <v>1</v>
      </c>
      <c r="AJ79" s="165" t="str">
        <f aca="true">VLOOKUP(AI79,INDIRECT(AG79),2,FALSE())</f>
        <v>Lindsay ACKERS (ASRC)</v>
      </c>
      <c r="AK79" s="166" t="n">
        <v>3</v>
      </c>
      <c r="AL79" s="167" t="n">
        <v>1</v>
      </c>
      <c r="AM79" s="165" t="str">
        <f aca="false">IF(AK79&lt;&gt;"",IF(AK79&gt;AK81,AJ79,AJ81),"")</f>
        <v>Lindsay ACKERS (ASRC)</v>
      </c>
      <c r="AN79" s="166" t="n">
        <v>3</v>
      </c>
      <c r="AO79" s="167" t="n">
        <v>1</v>
      </c>
      <c r="AP79" s="165" t="str">
        <f aca="false">IF(AN79&lt;&gt;"",IF(AN79&gt;AN81,AM79,AM81),"")</f>
        <v>Lindsay ACKERS (ASRC)</v>
      </c>
      <c r="AQ79" s="168" t="n">
        <v>3</v>
      </c>
      <c r="AR79" s="158"/>
      <c r="AS79" s="164" t="n">
        <v>1</v>
      </c>
      <c r="AT79" s="169" t="str">
        <f aca="false">IF(AQ79&lt;&gt;"",IF(AQ79&gt;AQ81,AP79,AP81),"")</f>
        <v>Lindsay ACKERS (ASRC)</v>
      </c>
      <c r="AU79" s="2"/>
      <c r="BA79" s="52" t="n">
        <v>1</v>
      </c>
      <c r="BB79" s="52" t="str">
        <f aca="false">VLOOKUP(BA79,AI79:AJ90,2,FALSE())</f>
        <v>Lindsay ACKERS (ASRC)</v>
      </c>
      <c r="BC79" s="52" t="n">
        <f aca="false">IF(BB79&lt;&gt;"",IF(BB79&lt;&gt;"Bye",FIND(" ",BB79),""),"")</f>
        <v>8</v>
      </c>
      <c r="BD79" s="52" t="n">
        <f aca="false">IF(BB79&lt;&gt;"",IF(BB79&lt;&gt;"Bye",FIND(" ",BB79,BC79+1),""),"")</f>
        <v>15</v>
      </c>
      <c r="BF79" s="52" t="str">
        <f aca="false">IF(BB79&lt;&gt;"",IF(BB79&lt;&gt;"Bye",LEFT(BB79,BC79-1),"Bye"),"")</f>
        <v>Lindsay</v>
      </c>
      <c r="BG79" s="52" t="str">
        <f aca="false">IF(BB79&lt;&gt;"",IF(BB79&lt;&gt;"Bye",MID(BB79,BC79+1,BD79-BC79-1),""),"")</f>
        <v>ACKERS</v>
      </c>
      <c r="BH79" s="52" t="str">
        <f aca="false">IF(BB79&lt;&gt;"",IF(BB79&lt;&gt;"Bye",RIGHT(BB79,LEN(BB79)-BD79),""),"")</f>
        <v>(ASRC)</v>
      </c>
    </row>
    <row r="80" customFormat="false" ht="18" hidden="false" customHeight="true" outlineLevel="0" collapsed="false">
      <c r="C80" s="147" t="n">
        <v>73</v>
      </c>
      <c r="D80" s="148" t="str">
        <f aca="false">IF(Entries!E79&lt;&gt;"",Entries!E79,"")</f>
        <v/>
      </c>
      <c r="E80" s="148" t="str">
        <f aca="false">IF(Entries!F79&lt;&gt;"",Entries!F79,"")</f>
        <v/>
      </c>
      <c r="F80" s="149" t="str">
        <f aca="false">IF(Entries!G79&lt;&gt;"",Entries!G79,"")</f>
        <v/>
      </c>
      <c r="G80" s="200" t="n">
        <f aca="false">G72</f>
        <v>8</v>
      </c>
      <c r="H80" s="151" t="n">
        <f aca="false">H72</f>
        <v>5</v>
      </c>
      <c r="I80" s="152" t="str">
        <f aca="false">IF(D80&lt;&gt;"",C80&amp;"-"&amp;PROPER(D80)&amp;" "&amp;UPPER(E80)&amp;" ("&amp;F80&amp;")",C80&amp;"-"&amp;"Bye")</f>
        <v>73-Bye</v>
      </c>
      <c r="O80" s="1" t="str">
        <f aca="false">O79</f>
        <v>G28:I35</v>
      </c>
      <c r="P80" s="86" t="str">
        <f aca="false">IF(Q80&lt;&gt;"","0-","")</f>
        <v>0-</v>
      </c>
      <c r="Q80" s="87" t="n">
        <f aca="false">IF(T75&lt;&gt;"",VALUE(T75&amp;"01"),"")</f>
        <v>301</v>
      </c>
      <c r="R80" s="179" t="s">
        <v>188</v>
      </c>
      <c r="S80" s="180" t="s">
        <v>264</v>
      </c>
      <c r="T80" s="181"/>
      <c r="U80" s="225"/>
      <c r="V80" s="226" t="str">
        <f aca="false">IF(T88&lt;&gt;"",IF(T88&gt;T90,S88,S90),"")</f>
        <v>22-John GEORGESON (WICK)</v>
      </c>
      <c r="W80" s="222"/>
      <c r="X80" s="223" t="n">
        <v>6</v>
      </c>
      <c r="Y80" s="223"/>
      <c r="Z80" s="227" t="n">
        <f aca="false">$H$17</f>
        <v>8</v>
      </c>
      <c r="AA80" s="208" t="str">
        <f aca="false">IF(V80&lt;&gt;"",RIGHT(V80,LEN(V80)-FIND("-",V80)),"")</f>
        <v>John GEORGESON (WICK)</v>
      </c>
      <c r="AB80" s="20"/>
      <c r="AC80" s="2"/>
      <c r="AD80" s="2"/>
      <c r="AE80" s="2"/>
      <c r="AF80" s="2"/>
      <c r="AG80" s="2"/>
      <c r="AH80" s="92"/>
      <c r="AI80" s="179" t="s">
        <v>188</v>
      </c>
      <c r="AJ80" s="180" t="s">
        <v>265</v>
      </c>
      <c r="AK80" s="181"/>
      <c r="AL80" s="182" t="s">
        <v>188</v>
      </c>
      <c r="AM80" s="180" t="s">
        <v>266</v>
      </c>
      <c r="AN80" s="181"/>
      <c r="AO80" s="182" t="s">
        <v>188</v>
      </c>
      <c r="AP80" s="180" t="s">
        <v>267</v>
      </c>
      <c r="AQ80" s="183"/>
      <c r="AR80" s="184"/>
      <c r="AS80" s="179"/>
      <c r="AT80" s="185" t="s">
        <v>192</v>
      </c>
      <c r="AU80" s="2"/>
      <c r="BA80" s="52" t="n">
        <v>2</v>
      </c>
      <c r="BB80" s="52" t="str">
        <f aca="false">VLOOKUP(BA80,AI79:AJ90,2,FALSE())</f>
        <v>Morgan MCGUIRE (DL)</v>
      </c>
      <c r="BC80" s="52" t="n">
        <f aca="false">IF(BB80&lt;&gt;"",IF(BB80&lt;&gt;"Bye",FIND(" ",BB80),""),"")</f>
        <v>7</v>
      </c>
      <c r="BD80" s="52" t="n">
        <f aca="false">IF(BB80&lt;&gt;"",IF(BB80&lt;&gt;"Bye",FIND(" ",BB80,BC80+1),""),"")</f>
        <v>15</v>
      </c>
      <c r="BF80" s="52" t="str">
        <f aca="false">IF(BB80&lt;&gt;"",IF(BB80&lt;&gt;"Bye",LEFT(BB80,BC80-1),"Bye"),"")</f>
        <v>Morgan</v>
      </c>
      <c r="BG80" s="52" t="str">
        <f aca="false">IF(BB80&lt;&gt;"",IF(BB80&lt;&gt;"Bye",MID(BB80,BC80+1,BD80-BC80-1),""),"")</f>
        <v>MCGUIRE</v>
      </c>
      <c r="BH80" s="52" t="str">
        <f aca="false">IF(BB80&lt;&gt;"",IF(BB80&lt;&gt;"Bye",RIGHT(BB80,LEN(BB80)-BD80),""),"")</f>
        <v>(DL)</v>
      </c>
    </row>
    <row r="81" customFormat="false" ht="18" hidden="false" customHeight="true" outlineLevel="0" collapsed="false">
      <c r="C81" s="147" t="n">
        <v>74</v>
      </c>
      <c r="D81" s="148" t="str">
        <f aca="false">IF(Entries!E80&lt;&gt;"",Entries!E80,"")</f>
        <v/>
      </c>
      <c r="E81" s="148" t="str">
        <f aca="false">IF(Entries!F80&lt;&gt;"",Entries!F80,"")</f>
        <v/>
      </c>
      <c r="F81" s="149" t="str">
        <f aca="false">IF(Entries!G80&lt;&gt;"",Entries!G80,"")</f>
        <v/>
      </c>
      <c r="G81" s="200" t="n">
        <f aca="false">G73</f>
        <v>7</v>
      </c>
      <c r="H81" s="151" t="n">
        <f aca="false">H73</f>
        <v>8</v>
      </c>
      <c r="I81" s="152" t="str">
        <f aca="false">IF(D81&lt;&gt;"",C81&amp;"-"&amp;PROPER(D81)&amp;" "&amp;UPPER(E81)&amp;" ("&amp;F81&amp;")",C81&amp;"-"&amp;"Bye")</f>
        <v>74-Bye</v>
      </c>
      <c r="O81" s="1" t="str">
        <f aca="false">O80</f>
        <v>G28:I35</v>
      </c>
      <c r="P81" s="86" t="str">
        <f aca="false">IF(Q81&lt;&gt;"","0-","")</f>
        <v/>
      </c>
      <c r="Q81" s="87"/>
      <c r="R81" s="191" t="n">
        <v>8</v>
      </c>
      <c r="S81" s="192" t="str">
        <f aca="true">VLOOKUP(R81,INDIRECT(O81),3,FALSE())</f>
        <v>25-Morgan MCGUIRE (DL)</v>
      </c>
      <c r="T81" s="193" t="n">
        <v>0</v>
      </c>
      <c r="U81" s="220"/>
      <c r="V81" s="226" t="str">
        <f aca="false">IF(T85&lt;&gt;"",IF(T85&gt;T87,S85,S87),"")</f>
        <v>24-Robbie PATTERSON (STO)</v>
      </c>
      <c r="W81" s="222"/>
      <c r="X81" s="223" t="n">
        <v>7</v>
      </c>
      <c r="Y81" s="223"/>
      <c r="Z81" s="227" t="n">
        <f aca="false">$H$18</f>
        <v>7</v>
      </c>
      <c r="AA81" s="208" t="str">
        <f aca="false">IF(V81&lt;&gt;"",RIGHT(V81,LEN(V81)-FIND("-",V81)),"")</f>
        <v>Robbie PATTERSON (STO)</v>
      </c>
      <c r="AB81" s="2"/>
      <c r="AC81" s="2" t="str">
        <f aca="false">AC79</f>
        <v>Z$</v>
      </c>
      <c r="AD81" s="2" t="n">
        <f aca="false">ROW(Z102)</f>
        <v>102</v>
      </c>
      <c r="AE81" s="2" t="str">
        <f aca="false">AE79</f>
        <v>AA$</v>
      </c>
      <c r="AF81" s="2" t="n">
        <f aca="false">ROW(AA105)</f>
        <v>105</v>
      </c>
      <c r="AG81" s="2" t="str">
        <f aca="false">AC81&amp;AD81&amp;":"&amp;AE81&amp;AF81</f>
        <v>Z$102:AA$105</v>
      </c>
      <c r="AH81" s="92"/>
      <c r="AI81" s="191" t="n">
        <v>8</v>
      </c>
      <c r="AJ81" s="192" t="str">
        <f aca="true">IF(T98&lt;&gt;"",VLOOKUP(AI81,INDIRECT(AG81),2,FALSE()),IF(AJ79&lt;&gt;"","Bye",""))</f>
        <v>Martin ROSS (ITSC)</v>
      </c>
      <c r="AK81" s="193" t="n">
        <v>0</v>
      </c>
      <c r="AL81" s="194" t="n">
        <v>4</v>
      </c>
      <c r="AM81" s="192" t="str">
        <f aca="false">IF(AK82&lt;&gt;"",IF(AK82&gt;AK84,AJ82,AJ84),"")</f>
        <v>Andrew FORBES (STO)</v>
      </c>
      <c r="AN81" s="193" t="n">
        <v>1</v>
      </c>
      <c r="AO81" s="194" t="n">
        <v>2</v>
      </c>
      <c r="AP81" s="192" t="str">
        <f aca="false">IF(AN82&lt;&gt;"",IF(AN82&gt;AN84,AM82,AM84),"")</f>
        <v>Morgan MCGUIRE (DL)</v>
      </c>
      <c r="AQ81" s="195" t="n">
        <v>1</v>
      </c>
      <c r="AR81" s="158"/>
      <c r="AS81" s="191" t="n">
        <v>2</v>
      </c>
      <c r="AT81" s="196" t="str">
        <f aca="false">IF(AQ81&lt;&gt;"",IF(AQ81&lt;AQ79,AP81,AP79),"")</f>
        <v>Morgan MCGUIRE (DL)</v>
      </c>
      <c r="AU81" s="2"/>
      <c r="BA81" s="52" t="n">
        <v>3</v>
      </c>
      <c r="BB81" s="52" t="str">
        <f aca="false">VLOOKUP(BA81,AI79:AJ90,2,FALSE())</f>
        <v>Michael BOYNE (BAN)</v>
      </c>
      <c r="BC81" s="52" t="n">
        <f aca="false">IF(BB81&lt;&gt;"",IF(BB81&lt;&gt;"Bye",FIND(" ",BB81),""),"")</f>
        <v>8</v>
      </c>
      <c r="BD81" s="52" t="n">
        <f aca="false">IF(BB81&lt;&gt;"",IF(BB81&lt;&gt;"Bye",FIND(" ",BB81,BC81+1),""),"")</f>
        <v>14</v>
      </c>
      <c r="BF81" s="52" t="str">
        <f aca="false">IF(BB81&lt;&gt;"",IF(BB81&lt;&gt;"Bye",LEFT(BB81,BC81-1),"Bye"),"")</f>
        <v>Michael</v>
      </c>
      <c r="BG81" s="52" t="str">
        <f aca="false">IF(BB81&lt;&gt;"",IF(BB81&lt;&gt;"Bye",MID(BB81,BC81+1,BD81-BC81-1),""),"")</f>
        <v>BOYNE</v>
      </c>
      <c r="BH81" s="52" t="str">
        <f aca="false">IF(BB81&lt;&gt;"",IF(BB81&lt;&gt;"Bye",RIGHT(BB81,LEN(BB81)-BD81),""),"")</f>
        <v>(BAN)</v>
      </c>
    </row>
    <row r="82" customFormat="false" ht="18" hidden="false" customHeight="true" outlineLevel="0" collapsed="false">
      <c r="C82" s="147" t="n">
        <v>75</v>
      </c>
      <c r="D82" s="148" t="str">
        <f aca="false">IF(Entries!E81&lt;&gt;"",Entries!E81,"")</f>
        <v/>
      </c>
      <c r="E82" s="148" t="str">
        <f aca="false">IF(Entries!F81&lt;&gt;"",Entries!F81,"")</f>
        <v/>
      </c>
      <c r="F82" s="149" t="str">
        <f aca="false">IF(Entries!G81&lt;&gt;"",Entries!G81,"")</f>
        <v/>
      </c>
      <c r="G82" s="200" t="n">
        <f aca="false">G74</f>
        <v>6</v>
      </c>
      <c r="H82" s="151" t="n">
        <f aca="false">H74</f>
        <v>7</v>
      </c>
      <c r="I82" s="152" t="str">
        <f aca="false">IF(D82&lt;&gt;"",C82&amp;"-"&amp;PROPER(D82)&amp;" "&amp;UPPER(E82)&amp;" ("&amp;F82&amp;")",C82&amp;"-"&amp;"Bye")</f>
        <v>75-Bye</v>
      </c>
      <c r="O82" s="1" t="str">
        <f aca="false">O81</f>
        <v>G28:I35</v>
      </c>
      <c r="P82" s="86" t="str">
        <f aca="false">IF(Q82&lt;&gt;"","0-","")</f>
        <v/>
      </c>
      <c r="Q82" s="87"/>
      <c r="R82" s="164" t="n">
        <v>4</v>
      </c>
      <c r="S82" s="165" t="str">
        <f aca="true">VLOOKUP(R82,INDIRECT(O82),3,FALSE())</f>
        <v>23-Lindsay ACKERS (ASRC)</v>
      </c>
      <c r="T82" s="166" t="n">
        <v>0</v>
      </c>
      <c r="U82" s="220"/>
      <c r="V82" s="229" t="str">
        <f aca="false">IF(T82&lt;&gt;"",IF(T82&gt;T84,S82,S84),"")</f>
        <v>28-Mark EVERARD (BAN)</v>
      </c>
      <c r="W82" s="222"/>
      <c r="X82" s="223" t="n">
        <v>8</v>
      </c>
      <c r="Y82" s="223"/>
      <c r="Z82" s="231" t="n">
        <f aca="false">$H$19</f>
        <v>6</v>
      </c>
      <c r="AA82" s="212" t="str">
        <f aca="false">IF(V82&lt;&gt;"",RIGHT(V82,LEN(V82)-FIND("-",V82)),"")</f>
        <v>Mark EVERARD (BAN)</v>
      </c>
      <c r="AB82" s="2"/>
      <c r="AC82" s="2" t="str">
        <f aca="false">AC79</f>
        <v>Z$</v>
      </c>
      <c r="AD82" s="2" t="n">
        <f aca="false">AD79</f>
        <v>83</v>
      </c>
      <c r="AE82" s="2" t="str">
        <f aca="false">AE79</f>
        <v>AA$</v>
      </c>
      <c r="AF82" s="2" t="n">
        <f aca="false">AF79</f>
        <v>86</v>
      </c>
      <c r="AG82" s="2" t="str">
        <f aca="false">AC82&amp;AD82&amp;":"&amp;AE82&amp;AF82</f>
        <v>Z$83:AA$86</v>
      </c>
      <c r="AH82" s="92"/>
      <c r="AI82" s="164" t="n">
        <v>4</v>
      </c>
      <c r="AJ82" s="165" t="str">
        <f aca="true">VLOOKUP(AI82,INDIRECT(AG82),2,FALSE())</f>
        <v>Rosie ALLAN (ASRC)</v>
      </c>
      <c r="AK82" s="166" t="n">
        <v>0</v>
      </c>
      <c r="AL82" s="167" t="n">
        <v>2</v>
      </c>
      <c r="AM82" s="165" t="str">
        <f aca="false">IF(AK88&lt;&gt;"",IF(AK88&gt;AK90,AJ88,AJ90),"")</f>
        <v>Morgan MCGUIRE (DL)</v>
      </c>
      <c r="AN82" s="166" t="n">
        <v>3</v>
      </c>
      <c r="AO82" s="167" t="n">
        <v>3</v>
      </c>
      <c r="AP82" s="165" t="str">
        <f aca="false">IF(AN84&lt;&gt;"",IF(AN84&lt;AN82,AM84,AM82),"")</f>
        <v>Michael BOYNE (BAN)</v>
      </c>
      <c r="AQ82" s="168" t="n">
        <v>3</v>
      </c>
      <c r="AR82" s="158"/>
      <c r="AS82" s="164" t="n">
        <v>3</v>
      </c>
      <c r="AT82" s="169" t="str">
        <f aca="false">IF(AQ82&lt;&gt;"",IF(AQ82&gt;AQ84,AP82,AP84),"")</f>
        <v>Michael BOYNE (BAN)</v>
      </c>
      <c r="AU82" s="2"/>
      <c r="BA82" s="52" t="n">
        <v>4</v>
      </c>
      <c r="BB82" s="52" t="str">
        <f aca="false">VLOOKUP(BA82,AI79:AJ90,2,FALSE())</f>
        <v>Rosie ALLAN (ASRC)</v>
      </c>
      <c r="BC82" s="52" t="n">
        <f aca="false">IF(BB82&lt;&gt;"",IF(BB82&lt;&gt;"Bye",FIND(" ",BB82),""),"")</f>
        <v>6</v>
      </c>
      <c r="BD82" s="52" t="n">
        <f aca="false">IF(BB82&lt;&gt;"",IF(BB82&lt;&gt;"Bye",FIND(" ",BB82,BC82+1),""),"")</f>
        <v>12</v>
      </c>
      <c r="BF82" s="52" t="str">
        <f aca="false">IF(BB82&lt;&gt;"",IF(BB82&lt;&gt;"Bye",LEFT(BB82,BC82-1),"Bye"),"")</f>
        <v>Rosie</v>
      </c>
      <c r="BG82" s="52" t="str">
        <f aca="false">IF(BB82&lt;&gt;"",IF(BB82&lt;&gt;"Bye",MID(BB82,BC82+1,BD82-BC82-1),""),"")</f>
        <v>ALLAN</v>
      </c>
      <c r="BH82" s="52" t="str">
        <f aca="false">IF(BB82&lt;&gt;"",IF(BB82&lt;&gt;"Bye",RIGHT(BB82,LEN(BB82)-BD82),""),"")</f>
        <v>(ASRC)</v>
      </c>
    </row>
    <row r="83" customFormat="false" ht="18" hidden="false" customHeight="true" outlineLevel="0" collapsed="false">
      <c r="C83" s="213" t="n">
        <v>76</v>
      </c>
      <c r="D83" s="214" t="str">
        <f aca="false">IF(Entries!E82&lt;&gt;"",Entries!E82,"")</f>
        <v/>
      </c>
      <c r="E83" s="214" t="str">
        <f aca="false">IF(Entries!F82&lt;&gt;"",Entries!F82,"")</f>
        <v/>
      </c>
      <c r="F83" s="215" t="str">
        <f aca="false">IF(Entries!G82&lt;&gt;"",Entries!G82,"")</f>
        <v/>
      </c>
      <c r="G83" s="216" t="n">
        <f aca="false">G75</f>
        <v>5</v>
      </c>
      <c r="H83" s="175" t="n">
        <f aca="false">H75</f>
        <v>6</v>
      </c>
      <c r="I83" s="176" t="str">
        <f aca="false">IF(D83&lt;&gt;"",C83&amp;"-"&amp;PROPER(D83)&amp;" "&amp;UPPER(E83)&amp;" ("&amp;F83&amp;")",C83&amp;"-"&amp;"Bye")</f>
        <v>76-Bye</v>
      </c>
      <c r="O83" s="1" t="str">
        <f aca="false">O82</f>
        <v>G28:I35</v>
      </c>
      <c r="P83" s="86" t="str">
        <f aca="false">IF(Q83&lt;&gt;"","0-","")</f>
        <v>0-</v>
      </c>
      <c r="Q83" s="87" t="n">
        <f aca="false">IF(T75&lt;&gt;"",VALUE(T75&amp;"02"),"")</f>
        <v>302</v>
      </c>
      <c r="R83" s="179" t="s">
        <v>188</v>
      </c>
      <c r="S83" s="180" t="s">
        <v>268</v>
      </c>
      <c r="T83" s="181"/>
      <c r="U83" s="225"/>
      <c r="V83" s="221" t="str">
        <f aca="false">IF(T81&lt;&gt;"",IF(T81&gt;T79,S79,S81),"")</f>
        <v>25-Morgan MCGUIRE (DL)</v>
      </c>
      <c r="W83" s="230" t="n">
        <f aca="false">IF(V83&lt;&gt;"Bye",IF(V83&lt;&gt;"",VALUE(LEFT(V83,FIND("-",V83)-1)),""),"")</f>
        <v>25</v>
      </c>
      <c r="X83" s="230" t="n">
        <f aca="true">IF(W83&lt;&gt;"",RANK(W83,INDIRECT(V89),1),"")</f>
        <v>2</v>
      </c>
      <c r="Y83" s="2" t="str">
        <f aca="false">IF(V83&lt;&gt;"Bye",IF(V83&lt;&gt;"",RIGHT(V83,LEN(V83)-FIND("-",V83)),""),"")</f>
        <v>Morgan MCGUIRE (DL)</v>
      </c>
      <c r="Z83" s="224" t="n">
        <f aca="false">$H$8</f>
        <v>1</v>
      </c>
      <c r="AA83" s="205" t="str">
        <f aca="true">IF(X83&lt;&gt;"",VLOOKUP(Z83,INDIRECT(V90),2,FALSE()),"")</f>
        <v>Lindsay ACKERS (ASRC)</v>
      </c>
      <c r="AB83" s="2"/>
      <c r="AC83" s="2"/>
      <c r="AD83" s="2"/>
      <c r="AE83" s="2"/>
      <c r="AF83" s="2"/>
      <c r="AG83" s="2"/>
      <c r="AH83" s="92"/>
      <c r="AI83" s="179" t="s">
        <v>188</v>
      </c>
      <c r="AJ83" s="180" t="s">
        <v>269</v>
      </c>
      <c r="AK83" s="181"/>
      <c r="AL83" s="182" t="s">
        <v>188</v>
      </c>
      <c r="AM83" s="180" t="s">
        <v>270</v>
      </c>
      <c r="AN83" s="181"/>
      <c r="AO83" s="182" t="s">
        <v>188</v>
      </c>
      <c r="AP83" s="180" t="s">
        <v>271</v>
      </c>
      <c r="AQ83" s="183"/>
      <c r="AR83" s="184"/>
      <c r="AS83" s="179"/>
      <c r="AT83" s="198"/>
      <c r="AU83" s="2"/>
      <c r="BA83" s="52" t="n">
        <v>5</v>
      </c>
      <c r="BB83" s="52" t="str">
        <f aca="false">VLOOKUP(BA83,AI79:AJ90,2,FALSE())</f>
        <v>Andrew FORBES (STO)</v>
      </c>
      <c r="BC83" s="52" t="n">
        <f aca="false">IF(BB83&lt;&gt;"",IF(BB83&lt;&gt;"Bye",FIND(" ",BB83),""),"")</f>
        <v>7</v>
      </c>
      <c r="BD83" s="52" t="n">
        <f aca="false">IF(BB83&lt;&gt;"",IF(BB83&lt;&gt;"Bye",FIND(" ",BB83,BC83+1),""),"")</f>
        <v>14</v>
      </c>
      <c r="BF83" s="52" t="str">
        <f aca="false">IF(BB83&lt;&gt;"",IF(BB83&lt;&gt;"Bye",LEFT(BB83,BC83-1),"Bye"),"")</f>
        <v>Andrew</v>
      </c>
      <c r="BG83" s="52" t="str">
        <f aca="false">IF(BB83&lt;&gt;"",IF(BB83&lt;&gt;"Bye",MID(BB83,BC83+1,BD83-BC83-1),""),"")</f>
        <v>FORBES</v>
      </c>
      <c r="BH83" s="52" t="str">
        <f aca="false">IF(BB83&lt;&gt;"",IF(BB83&lt;&gt;"Bye",RIGHT(BB83,LEN(BB83)-BD83),""),"")</f>
        <v>(STO)</v>
      </c>
    </row>
    <row r="84" customFormat="false" ht="18" hidden="false" customHeight="true" outlineLevel="0" collapsed="false">
      <c r="C84" s="187" t="n">
        <v>77</v>
      </c>
      <c r="D84" s="188" t="str">
        <f aca="false">IF(Entries!E83&lt;&gt;"",Entries!E83,"")</f>
        <v/>
      </c>
      <c r="E84" s="188" t="str">
        <f aca="false">IF(Entries!F83&lt;&gt;"",Entries!F83,"")</f>
        <v/>
      </c>
      <c r="F84" s="189" t="str">
        <f aca="false">IF(Entries!G83&lt;&gt;"",Entries!G83,"")</f>
        <v/>
      </c>
      <c r="G84" s="199" t="n">
        <f aca="false">G76</f>
        <v>1</v>
      </c>
      <c r="H84" s="135" t="n">
        <f aca="false">H76</f>
        <v>1</v>
      </c>
      <c r="I84" s="190" t="str">
        <f aca="false">IF(D84&lt;&gt;"",C84&amp;"-"&amp;PROPER(D84)&amp;" "&amp;UPPER(E84)&amp;" ("&amp;F84&amp;")",C84&amp;"-"&amp;"Bye")</f>
        <v>77-Bye</v>
      </c>
      <c r="O84" s="1" t="str">
        <f aca="false">O83</f>
        <v>G28:I35</v>
      </c>
      <c r="P84" s="86" t="str">
        <f aca="false">IF(Q84&lt;&gt;"","0-","")</f>
        <v/>
      </c>
      <c r="Q84" s="87"/>
      <c r="R84" s="191" t="n">
        <v>5</v>
      </c>
      <c r="S84" s="192" t="str">
        <f aca="true">VLOOKUP(R84,INDIRECT(O84),3,FALSE())</f>
        <v>28-Mark EVERARD (BAN)</v>
      </c>
      <c r="T84" s="193" t="n">
        <v>3</v>
      </c>
      <c r="U84" s="220"/>
      <c r="V84" s="226" t="str">
        <f aca="false">IF(T90&lt;&gt;"",IF(T90&gt;T88,S88,S90),"")</f>
        <v>26-Michael BOYNE (BAN)</v>
      </c>
      <c r="W84" s="230" t="n">
        <f aca="false">IF(V84&lt;&gt;"Bye",IF(V84&lt;&gt;"",VALUE(LEFT(V84,FIND("-",V84)-1)),""),"")</f>
        <v>26</v>
      </c>
      <c r="X84" s="230" t="n">
        <f aca="true">IF(W84&lt;&gt;"",RANK(W84,INDIRECT(V89),1),"")</f>
        <v>3</v>
      </c>
      <c r="Y84" s="2" t="str">
        <f aca="false">IF(V84&lt;&gt;"Bye",IF(V84&lt;&gt;"",RIGHT(V84,LEN(V84)-FIND("-",V84)),""),"")</f>
        <v>Michael BOYNE (BAN)</v>
      </c>
      <c r="Z84" s="227" t="n">
        <f aca="false">$H$9</f>
        <v>2</v>
      </c>
      <c r="AA84" s="208" t="str">
        <f aca="true">IF(X84&lt;&gt;"",VLOOKUP(Z84,INDIRECT(V90),2,FALSE()),"")</f>
        <v>Morgan MCGUIRE (DL)</v>
      </c>
      <c r="AB84" s="2"/>
      <c r="AC84" s="2" t="str">
        <f aca="false">AC79</f>
        <v>Z$</v>
      </c>
      <c r="AD84" s="2" t="n">
        <f aca="false">AD81</f>
        <v>102</v>
      </c>
      <c r="AE84" s="2" t="str">
        <f aca="false">AE79</f>
        <v>AA$</v>
      </c>
      <c r="AF84" s="2" t="n">
        <f aca="false">AF81</f>
        <v>105</v>
      </c>
      <c r="AG84" s="2" t="str">
        <f aca="false">AC84&amp;AD84&amp;":"&amp;AE84&amp;AF84</f>
        <v>Z$102:AA$105</v>
      </c>
      <c r="AH84" s="92"/>
      <c r="AI84" s="191" t="n">
        <v>5</v>
      </c>
      <c r="AJ84" s="192" t="str">
        <f aca="true">IF(T98&lt;&gt;"",VLOOKUP(AI84,INDIRECT(AG84),2,FALSE()),IF(AJ82&lt;&gt;"","Bye",""))</f>
        <v>Andrew FORBES (STO)</v>
      </c>
      <c r="AK84" s="193" t="n">
        <v>3</v>
      </c>
      <c r="AL84" s="194" t="n">
        <v>3</v>
      </c>
      <c r="AM84" s="192" t="str">
        <f aca="false">IF(AK85&lt;&gt;"",IF(AK85&gt;AK87,AJ85,AJ87),"")</f>
        <v>Michael BOYNE (BAN)</v>
      </c>
      <c r="AN84" s="193" t="n">
        <v>2</v>
      </c>
      <c r="AO84" s="194" t="n">
        <v>4</v>
      </c>
      <c r="AP84" s="192" t="str">
        <f aca="false">IF(AN81&lt;&gt;"",IF(AN81&lt;AN79,AM81,AM79),"")</f>
        <v>Andrew FORBES (STO)</v>
      </c>
      <c r="AQ84" s="195" t="n">
        <v>0</v>
      </c>
      <c r="AR84" s="158"/>
      <c r="AS84" s="191" t="n">
        <v>4</v>
      </c>
      <c r="AT84" s="196" t="str">
        <f aca="false">IF(AQ84&lt;&gt;"",IF(AQ84&lt;AQ82,AP84,AP82),"")</f>
        <v>Andrew FORBES (STO)</v>
      </c>
      <c r="AU84" s="2"/>
      <c r="BA84" s="52" t="n">
        <v>6</v>
      </c>
      <c r="BB84" s="52" t="str">
        <f aca="false">VLOOKUP(BA84,AI79:AJ90,2,FALSE())</f>
        <v>Michael ROSS (ITSC)</v>
      </c>
      <c r="BC84" s="52" t="n">
        <f aca="false">IF(BB84&lt;&gt;"",IF(BB84&lt;&gt;"Bye",FIND(" ",BB84),""),"")</f>
        <v>8</v>
      </c>
      <c r="BD84" s="52" t="n">
        <f aca="false">IF(BB84&lt;&gt;"",IF(BB84&lt;&gt;"Bye",FIND(" ",BB84,BC84+1),""),"")</f>
        <v>13</v>
      </c>
      <c r="BF84" s="52" t="str">
        <f aca="false">IF(BB84&lt;&gt;"",IF(BB84&lt;&gt;"Bye",LEFT(BB84,BC84-1),"Bye"),"")</f>
        <v>Michael</v>
      </c>
      <c r="BG84" s="52" t="str">
        <f aca="false">IF(BB84&lt;&gt;"",IF(BB84&lt;&gt;"Bye",MID(BB84,BC84+1,BD84-BC84-1),""),"")</f>
        <v>ROSS</v>
      </c>
      <c r="BH84" s="52" t="str">
        <f aca="false">IF(BB84&lt;&gt;"",IF(BB84&lt;&gt;"Bye",RIGHT(BB84,LEN(BB84)-BD84),""),"")</f>
        <v>(ITSC)</v>
      </c>
    </row>
    <row r="85" customFormat="false" ht="18" hidden="false" customHeight="true" outlineLevel="0" collapsed="false">
      <c r="C85" s="147" t="n">
        <v>78</v>
      </c>
      <c r="D85" s="148" t="str">
        <f aca="false">IF(Entries!E84&lt;&gt;"",Entries!E84,"")</f>
        <v/>
      </c>
      <c r="E85" s="148" t="str">
        <f aca="false">IF(Entries!F84&lt;&gt;"",Entries!F84,"")</f>
        <v/>
      </c>
      <c r="F85" s="149" t="str">
        <f aca="false">IF(Entries!G84&lt;&gt;"",Entries!G84,"")</f>
        <v/>
      </c>
      <c r="G85" s="200" t="n">
        <f aca="false">G77</f>
        <v>2</v>
      </c>
      <c r="H85" s="151" t="n">
        <f aca="false">H77</f>
        <v>2</v>
      </c>
      <c r="I85" s="152" t="str">
        <f aca="false">IF(D85&lt;&gt;"",C85&amp;"-"&amp;PROPER(D85)&amp;" "&amp;UPPER(E85)&amp;" ("&amp;F85&amp;")",C85&amp;"-"&amp;"Bye")</f>
        <v>78-Bye</v>
      </c>
      <c r="O85" s="1" t="str">
        <f aca="false">O84</f>
        <v>G28:I35</v>
      </c>
      <c r="P85" s="86" t="str">
        <f aca="false">IF(Q85&lt;&gt;"","0-","")</f>
        <v/>
      </c>
      <c r="Q85" s="87"/>
      <c r="R85" s="164" t="n">
        <v>3</v>
      </c>
      <c r="S85" s="165" t="str">
        <f aca="true">VLOOKUP(R85,INDIRECT(O85),3,FALSE())</f>
        <v>24-Robbie PATTERSON (STO)</v>
      </c>
      <c r="T85" s="166" t="n">
        <v>3</v>
      </c>
      <c r="U85" s="220"/>
      <c r="V85" s="226" t="str">
        <f aca="false">IF(T87&lt;&gt;"",IF(T87&gt;T85,S85,S87),"")</f>
        <v>27-Rosie ALLAN (ASRC)</v>
      </c>
      <c r="W85" s="230" t="n">
        <f aca="false">IF(V85&lt;&gt;"Bye",IF(V85&lt;&gt;"",VALUE(LEFT(V85,FIND("-",V85)-1)),""),"")</f>
        <v>27</v>
      </c>
      <c r="X85" s="230" t="n">
        <f aca="true">IF(W85&lt;&gt;"",RANK(W85,INDIRECT(V89),1),"")</f>
        <v>4</v>
      </c>
      <c r="Y85" s="2" t="str">
        <f aca="false">IF(V85&lt;&gt;"Bye",IF(V85&lt;&gt;"",RIGHT(V85,LEN(V85)-FIND("-",V85)),""),"")</f>
        <v>Rosie ALLAN (ASRC)</v>
      </c>
      <c r="Z85" s="227" t="n">
        <f aca="false">$H$10</f>
        <v>3</v>
      </c>
      <c r="AA85" s="208" t="str">
        <f aca="true">IF(X85&lt;&gt;"",VLOOKUP(Z85,INDIRECT(V90),2,FALSE()),"")</f>
        <v>Michael BOYNE (BAN)</v>
      </c>
      <c r="AB85" s="2"/>
      <c r="AC85" s="2" t="str">
        <f aca="false">AC79</f>
        <v>Z$</v>
      </c>
      <c r="AD85" s="2" t="n">
        <f aca="false">AD82</f>
        <v>83</v>
      </c>
      <c r="AE85" s="2" t="str">
        <f aca="false">AE79</f>
        <v>AA$</v>
      </c>
      <c r="AF85" s="2" t="n">
        <f aca="false">AF82</f>
        <v>86</v>
      </c>
      <c r="AG85" s="2" t="str">
        <f aca="false">AC85&amp;AD85&amp;":"&amp;AE85&amp;AF85</f>
        <v>Z$83:AA$86</v>
      </c>
      <c r="AH85" s="92"/>
      <c r="AI85" s="164" t="n">
        <v>3</v>
      </c>
      <c r="AJ85" s="165" t="str">
        <f aca="true">VLOOKUP(AI85,INDIRECT(AG85),2,FALSE())</f>
        <v>Michael BOYNE (BAN)</v>
      </c>
      <c r="AK85" s="166" t="n">
        <v>3</v>
      </c>
      <c r="AL85" s="167" t="n">
        <v>5</v>
      </c>
      <c r="AM85" s="165" t="str">
        <f aca="false">IF(AK84&lt;&gt;"",IF(AK84&lt;AK82,AJ84,AJ82),"")</f>
        <v>Rosie ALLAN (ASRC)</v>
      </c>
      <c r="AN85" s="166" t="n">
        <v>0</v>
      </c>
      <c r="AO85" s="167" t="n">
        <v>5</v>
      </c>
      <c r="AP85" s="165" t="str">
        <f aca="false">IF(AN85&lt;&gt;"",IF(AN85&gt;AN87,AM85,AM87),"")</f>
        <v>Martin ROSS (ITSC)</v>
      </c>
      <c r="AQ85" s="168" t="n">
        <v>0</v>
      </c>
      <c r="AR85" s="158"/>
      <c r="AS85" s="164" t="n">
        <v>5</v>
      </c>
      <c r="AT85" s="169" t="str">
        <f aca="false">IF(AQ85&lt;&gt;"",IF(AQ85&gt;AQ87,AP85,AP87),"")</f>
        <v>Michael ROSS (ITSC)</v>
      </c>
      <c r="AU85" s="2"/>
      <c r="BA85" s="52" t="n">
        <v>7</v>
      </c>
      <c r="BB85" s="52" t="str">
        <f aca="false">VLOOKUP(BA85,AI79:AJ90,2,FALSE())</f>
        <v>Kirsty LOBBAN (ITSC)</v>
      </c>
      <c r="BC85" s="52" t="n">
        <f aca="false">IF(BB85&lt;&gt;"",IF(BB85&lt;&gt;"Bye",FIND(" ",BB85),""),"")</f>
        <v>7</v>
      </c>
      <c r="BD85" s="52" t="n">
        <f aca="false">IF(BB85&lt;&gt;"",IF(BB85&lt;&gt;"Bye",FIND(" ",BB85,BC85+1),""),"")</f>
        <v>14</v>
      </c>
      <c r="BF85" s="52" t="str">
        <f aca="false">IF(BB85&lt;&gt;"",IF(BB85&lt;&gt;"Bye",LEFT(BB85,BC85-1),"Bye"),"")</f>
        <v>Kirsty</v>
      </c>
      <c r="BG85" s="52" t="str">
        <f aca="false">IF(BB85&lt;&gt;"",IF(BB85&lt;&gt;"Bye",MID(BB85,BC85+1,BD85-BC85-1),""),"")</f>
        <v>LOBBAN</v>
      </c>
      <c r="BH85" s="52" t="str">
        <f aca="false">IF(BB85&lt;&gt;"",IF(BB85&lt;&gt;"Bye",RIGHT(BB85,LEN(BB85)-BD85),""),"")</f>
        <v>(ITSC)</v>
      </c>
    </row>
    <row r="86" customFormat="false" ht="18" hidden="false" customHeight="true" outlineLevel="0" collapsed="false">
      <c r="C86" s="147" t="n">
        <v>79</v>
      </c>
      <c r="D86" s="148" t="str">
        <f aca="false">IF(Entries!E85&lt;&gt;"",Entries!E85,"")</f>
        <v/>
      </c>
      <c r="E86" s="148" t="str">
        <f aca="false">IF(Entries!F85&lt;&gt;"",Entries!F85,"")</f>
        <v/>
      </c>
      <c r="F86" s="149" t="str">
        <f aca="false">IF(Entries!G85&lt;&gt;"",Entries!G85,"")</f>
        <v/>
      </c>
      <c r="G86" s="200" t="n">
        <f aca="false">G78</f>
        <v>4</v>
      </c>
      <c r="H86" s="151" t="n">
        <f aca="false">H78</f>
        <v>3</v>
      </c>
      <c r="I86" s="152" t="str">
        <f aca="false">IF(D86&lt;&gt;"",C86&amp;"-"&amp;PROPER(D86)&amp;" "&amp;UPPER(E86)&amp;" ("&amp;F86&amp;")",C86&amp;"-"&amp;"Bye")</f>
        <v>79-Bye</v>
      </c>
      <c r="O86" s="1" t="str">
        <f aca="false">O85</f>
        <v>G28:I35</v>
      </c>
      <c r="P86" s="86" t="str">
        <f aca="false">IF(Q86&lt;&gt;"","0-","")</f>
        <v>0-</v>
      </c>
      <c r="Q86" s="87" t="n">
        <f aca="false">IF(T75&lt;&gt;"",VALUE(T75&amp;"03"),"")</f>
        <v>303</v>
      </c>
      <c r="R86" s="179" t="s">
        <v>188</v>
      </c>
      <c r="S86" s="180" t="s">
        <v>272</v>
      </c>
      <c r="T86" s="181"/>
      <c r="U86" s="225"/>
      <c r="V86" s="229" t="str">
        <f aca="false">IF(T84&lt;&gt;"",IF(T84&gt;T82,S82,S84),"")</f>
        <v>23-Lindsay ACKERS (ASRC)</v>
      </c>
      <c r="W86" s="230" t="n">
        <f aca="false">IF(V86&lt;&gt;"Bye",IF(V86&lt;&gt;"",VALUE(LEFT(V86,FIND("-",V86)-1)),""),"")</f>
        <v>23</v>
      </c>
      <c r="X86" s="230" t="n">
        <f aca="true">IF(W86&lt;&gt;"",RANK(W86,INDIRECT(V89),1),"")</f>
        <v>1</v>
      </c>
      <c r="Y86" s="2" t="str">
        <f aca="false">IF(V86&lt;&gt;"Bye",IF(V86&lt;&gt;"",RIGHT(V86,LEN(V86)-FIND("-",V86)),""),"")</f>
        <v>Lindsay ACKERS (ASRC)</v>
      </c>
      <c r="Z86" s="231" t="n">
        <f aca="false">$H$11</f>
        <v>4</v>
      </c>
      <c r="AA86" s="212" t="str">
        <f aca="true">IF(X86&lt;&gt;"",VLOOKUP(Z86,INDIRECT(V90),2,FALSE()),"")</f>
        <v>Rosie ALLAN (ASRC)</v>
      </c>
      <c r="AB86" s="2"/>
      <c r="AC86" s="2"/>
      <c r="AD86" s="2"/>
      <c r="AE86" s="2"/>
      <c r="AF86" s="2"/>
      <c r="AG86" s="2"/>
      <c r="AH86" s="92"/>
      <c r="AI86" s="179" t="s">
        <v>188</v>
      </c>
      <c r="AJ86" s="180" t="s">
        <v>273</v>
      </c>
      <c r="AK86" s="181"/>
      <c r="AL86" s="182" t="s">
        <v>188</v>
      </c>
      <c r="AM86" s="180" t="s">
        <v>246</v>
      </c>
      <c r="AN86" s="181"/>
      <c r="AO86" s="182" t="s">
        <v>188</v>
      </c>
      <c r="AP86" s="180" t="s">
        <v>274</v>
      </c>
      <c r="AQ86" s="183"/>
      <c r="AR86" s="184"/>
      <c r="AS86" s="179"/>
      <c r="AT86" s="198"/>
      <c r="AU86" s="2"/>
      <c r="BA86" s="52" t="n">
        <v>8</v>
      </c>
      <c r="BB86" s="52" t="str">
        <f aca="false">VLOOKUP(BA86,AI79:AJ90,2,FALSE())</f>
        <v>Martin ROSS (ITSC)</v>
      </c>
      <c r="BC86" s="52" t="n">
        <f aca="false">IF(BB86&lt;&gt;"",IF(BB86&lt;&gt;"Bye",FIND(" ",BB86),""),"")</f>
        <v>7</v>
      </c>
      <c r="BD86" s="52" t="n">
        <f aca="false">IF(BB86&lt;&gt;"",IF(BB86&lt;&gt;"Bye",FIND(" ",BB86,BC86+1),""),"")</f>
        <v>12</v>
      </c>
      <c r="BF86" s="52" t="str">
        <f aca="false">IF(BB86&lt;&gt;"",IF(BB86&lt;&gt;"Bye",LEFT(BB86,BC86-1),"Bye"),"")</f>
        <v>Martin</v>
      </c>
      <c r="BG86" s="52" t="str">
        <f aca="false">IF(BB86&lt;&gt;"",IF(BB86&lt;&gt;"Bye",MID(BB86,BC86+1,BD86-BC86-1),""),"")</f>
        <v>ROSS</v>
      </c>
      <c r="BH86" s="52" t="str">
        <f aca="false">IF(BB86&lt;&gt;"",IF(BB86&lt;&gt;"Bye",RIGHT(BB86,LEN(BB86)-BD86),""),"")</f>
        <v>(ITSC)</v>
      </c>
    </row>
    <row r="87" customFormat="false" ht="18" hidden="false" customHeight="true" outlineLevel="0" collapsed="false">
      <c r="C87" s="147" t="n">
        <v>80</v>
      </c>
      <c r="D87" s="148" t="str">
        <f aca="false">IF(Entries!E86&lt;&gt;"",Entries!E86,"")</f>
        <v/>
      </c>
      <c r="E87" s="148" t="str">
        <f aca="false">IF(Entries!F86&lt;&gt;"",Entries!F86,"")</f>
        <v/>
      </c>
      <c r="F87" s="149" t="str">
        <f aca="false">IF(Entries!G86&lt;&gt;"",Entries!G86,"")</f>
        <v/>
      </c>
      <c r="G87" s="200" t="n">
        <f aca="false">G79</f>
        <v>3</v>
      </c>
      <c r="H87" s="151" t="n">
        <f aca="false">H79</f>
        <v>4</v>
      </c>
      <c r="I87" s="152" t="str">
        <f aca="false">IF(D87&lt;&gt;"",C87&amp;"-"&amp;PROPER(D87)&amp;" "&amp;UPPER(E87)&amp;" ("&amp;F87&amp;")",C87&amp;"-"&amp;"Bye")</f>
        <v>80-Bye</v>
      </c>
      <c r="O87" s="1" t="str">
        <f aca="false">O86</f>
        <v>G28:I35</v>
      </c>
      <c r="P87" s="86" t="str">
        <f aca="false">IF(Q87&lt;&gt;"","0-","")</f>
        <v/>
      </c>
      <c r="Q87" s="87"/>
      <c r="R87" s="191" t="n">
        <v>6</v>
      </c>
      <c r="S87" s="192" t="str">
        <f aca="true">VLOOKUP(R87,INDIRECT(O87),3,FALSE())</f>
        <v>27-Rosie ALLAN (ASRC)</v>
      </c>
      <c r="T87" s="193" t="n">
        <v>0</v>
      </c>
      <c r="U87" s="220"/>
      <c r="V87" s="220" t="s">
        <v>243</v>
      </c>
      <c r="W87" s="222"/>
      <c r="X87" s="2"/>
      <c r="Y87" s="2"/>
      <c r="Z87" s="2"/>
      <c r="AA87" s="20" t="s">
        <v>244</v>
      </c>
      <c r="AB87" s="2"/>
      <c r="AC87" s="2" t="str">
        <f aca="false">AC79</f>
        <v>Z$</v>
      </c>
      <c r="AD87" s="2" t="n">
        <f aca="false">AD84</f>
        <v>102</v>
      </c>
      <c r="AE87" s="2" t="str">
        <f aca="false">AE79</f>
        <v>AA$</v>
      </c>
      <c r="AF87" s="2" t="n">
        <f aca="false">AF84</f>
        <v>105</v>
      </c>
      <c r="AG87" s="2" t="str">
        <f aca="false">AC87&amp;AD87&amp;":"&amp;AE87&amp;AF87</f>
        <v>Z$102:AA$105</v>
      </c>
      <c r="AH87" s="92"/>
      <c r="AI87" s="191" t="n">
        <v>6</v>
      </c>
      <c r="AJ87" s="192" t="str">
        <f aca="true">IF(T98&lt;&gt;"",VLOOKUP(AI87,INDIRECT(AG87),2,FALSE()),IF(AJ85&lt;&gt;"","Bye",""))</f>
        <v>Michael ROSS (ITSC)</v>
      </c>
      <c r="AK87" s="193" t="n">
        <v>0</v>
      </c>
      <c r="AL87" s="194" t="n">
        <v>8</v>
      </c>
      <c r="AM87" s="192" t="str">
        <f aca="false">IF(AK81&lt;&gt;"",IF(AK81&lt;AK79,AJ81,AJ79),"")</f>
        <v>Martin ROSS (ITSC)</v>
      </c>
      <c r="AN87" s="193" t="n">
        <v>3</v>
      </c>
      <c r="AO87" s="194" t="n">
        <v>6</v>
      </c>
      <c r="AP87" s="192" t="str">
        <f aca="false">IF(AN88&lt;&gt;"",IF(AN88&gt;AN90,AM88,AM90),"")</f>
        <v>Michael ROSS (ITSC)</v>
      </c>
      <c r="AQ87" s="195" t="n">
        <v>3</v>
      </c>
      <c r="AR87" s="158"/>
      <c r="AS87" s="191" t="n">
        <v>6</v>
      </c>
      <c r="AT87" s="196" t="str">
        <f aca="false">IF(AQ87&lt;&gt;"",IF(AQ87&lt;AQ85,AP87,AP85),"")</f>
        <v>Martin ROSS (ITSC)</v>
      </c>
      <c r="AU87" s="2"/>
    </row>
    <row r="88" customFormat="false" ht="18" hidden="false" customHeight="true" outlineLevel="0" collapsed="false">
      <c r="C88" s="147" t="n">
        <v>81</v>
      </c>
      <c r="D88" s="148" t="str">
        <f aca="false">IF(Entries!E87&lt;&gt;"",Entries!E87,"")</f>
        <v/>
      </c>
      <c r="E88" s="148" t="str">
        <f aca="false">IF(Entries!F87&lt;&gt;"",Entries!F87,"")</f>
        <v/>
      </c>
      <c r="F88" s="149" t="str">
        <f aca="false">IF(Entries!G87&lt;&gt;"",Entries!G87,"")</f>
        <v/>
      </c>
      <c r="G88" s="200" t="n">
        <f aca="false">G80</f>
        <v>8</v>
      </c>
      <c r="H88" s="151" t="n">
        <f aca="false">H80</f>
        <v>5</v>
      </c>
      <c r="I88" s="152" t="str">
        <f aca="false">IF(D88&lt;&gt;"",C88&amp;"-"&amp;PROPER(D88)&amp;" "&amp;UPPER(E88)&amp;" ("&amp;F88&amp;")",C88&amp;"-"&amp;"Bye")</f>
        <v>81-Bye</v>
      </c>
      <c r="O88" s="1" t="str">
        <f aca="false">O87</f>
        <v>G28:I35</v>
      </c>
      <c r="P88" s="86" t="str">
        <f aca="false">IF(Q88&lt;&gt;"","0-","")</f>
        <v/>
      </c>
      <c r="Q88" s="87"/>
      <c r="R88" s="164" t="n">
        <v>2</v>
      </c>
      <c r="S88" s="165" t="str">
        <f aca="true">VLOOKUP(R88,INDIRECT(O88),3,FALSE())</f>
        <v>22-John GEORGESON (WICK)</v>
      </c>
      <c r="T88" s="166" t="n">
        <v>3</v>
      </c>
      <c r="U88" s="220"/>
      <c r="V88" s="222"/>
      <c r="W88" s="222"/>
      <c r="X88" s="15"/>
      <c r="Y88" s="15"/>
      <c r="Z88" s="15"/>
      <c r="AA88" s="21"/>
      <c r="AB88" s="20"/>
      <c r="AC88" s="2" t="str">
        <f aca="false">AC79</f>
        <v>Z$</v>
      </c>
      <c r="AD88" s="2" t="n">
        <f aca="false">AD85</f>
        <v>83</v>
      </c>
      <c r="AE88" s="2" t="str">
        <f aca="false">AE79</f>
        <v>AA$</v>
      </c>
      <c r="AF88" s="2" t="n">
        <f aca="false">AF85</f>
        <v>86</v>
      </c>
      <c r="AG88" s="2" t="str">
        <f aca="false">AC88&amp;AD88&amp;":"&amp;AE88&amp;AF88</f>
        <v>Z$83:AA$86</v>
      </c>
      <c r="AH88" s="92"/>
      <c r="AI88" s="164" t="n">
        <v>2</v>
      </c>
      <c r="AJ88" s="165" t="str">
        <f aca="true">VLOOKUP(AI88,INDIRECT(AG88),2,FALSE())</f>
        <v>Morgan MCGUIRE (DL)</v>
      </c>
      <c r="AK88" s="166" t="n">
        <v>3</v>
      </c>
      <c r="AL88" s="167" t="n">
        <v>6</v>
      </c>
      <c r="AM88" s="165" t="str">
        <f aca="false">IF(AK87&lt;&gt;"",IF(AK87&lt;AK85,AJ87,AJ85),"")</f>
        <v>Michael ROSS (ITSC)</v>
      </c>
      <c r="AN88" s="166" t="n">
        <v>3</v>
      </c>
      <c r="AO88" s="167" t="n">
        <v>7</v>
      </c>
      <c r="AP88" s="165" t="str">
        <f aca="false">IF(AN90&lt;&gt;"",IF(AN90&lt;AN88,AM90,AM88),"")</f>
        <v>Kirsty LOBBAN (ITSC)</v>
      </c>
      <c r="AQ88" s="168" t="n">
        <v>3</v>
      </c>
      <c r="AR88" s="158"/>
      <c r="AS88" s="164" t="n">
        <v>7</v>
      </c>
      <c r="AT88" s="169" t="str">
        <f aca="false">IF(AQ88&lt;&gt;"",IF(AQ88&gt;AQ90,AP88,AP90),"")</f>
        <v>Kirsty LOBBAN (ITSC)</v>
      </c>
      <c r="AU88" s="2"/>
    </row>
    <row r="89" customFormat="false" ht="18" hidden="false" customHeight="true" outlineLevel="0" collapsed="false">
      <c r="C89" s="147" t="n">
        <v>82</v>
      </c>
      <c r="D89" s="148" t="str">
        <f aca="false">IF(Entries!E88&lt;&gt;"",Entries!E88,"")</f>
        <v/>
      </c>
      <c r="E89" s="148" t="str">
        <f aca="false">IF(Entries!F88&lt;&gt;"",Entries!F88,"")</f>
        <v/>
      </c>
      <c r="F89" s="149" t="str">
        <f aca="false">IF(Entries!G88&lt;&gt;"",Entries!G88,"")</f>
        <v/>
      </c>
      <c r="G89" s="200" t="n">
        <f aca="false">G81</f>
        <v>7</v>
      </c>
      <c r="H89" s="151" t="n">
        <f aca="false">H81</f>
        <v>8</v>
      </c>
      <c r="I89" s="152" t="str">
        <f aca="false">IF(D89&lt;&gt;"",C89&amp;"-"&amp;PROPER(D89)&amp;" "&amp;UPPER(E89)&amp;" ("&amp;F89&amp;")",C89&amp;"-"&amp;"Bye")</f>
        <v>82-Bye</v>
      </c>
      <c r="O89" s="1" t="str">
        <f aca="false">O88</f>
        <v>G28:I35</v>
      </c>
      <c r="P89" s="86" t="str">
        <f aca="false">IF(Q89&lt;&gt;"","0-","")</f>
        <v>0-</v>
      </c>
      <c r="Q89" s="87" t="n">
        <f aca="false">IF(T75&lt;&gt;"",VALUE(T75&amp;"04"),"")</f>
        <v>304</v>
      </c>
      <c r="R89" s="179" t="s">
        <v>188</v>
      </c>
      <c r="S89" s="180" t="s">
        <v>275</v>
      </c>
      <c r="T89" s="181"/>
      <c r="U89" s="225"/>
      <c r="V89" s="222" t="str">
        <f aca="false">"w$"&amp;ROW(W83)&amp;":w$"&amp;ROW(W86)</f>
        <v>w$83:w$86</v>
      </c>
      <c r="W89" s="222"/>
      <c r="X89" s="2"/>
      <c r="Y89" s="2"/>
      <c r="Z89" s="2"/>
      <c r="AA89" s="20"/>
      <c r="AB89" s="20"/>
      <c r="AC89" s="2"/>
      <c r="AD89" s="2"/>
      <c r="AE89" s="2"/>
      <c r="AF89" s="2"/>
      <c r="AG89" s="2"/>
      <c r="AH89" s="92"/>
      <c r="AI89" s="179" t="s">
        <v>188</v>
      </c>
      <c r="AJ89" s="180" t="s">
        <v>276</v>
      </c>
      <c r="AK89" s="181"/>
      <c r="AL89" s="182" t="s">
        <v>188</v>
      </c>
      <c r="AM89" s="180" t="s">
        <v>277</v>
      </c>
      <c r="AN89" s="181"/>
      <c r="AO89" s="182" t="s">
        <v>188</v>
      </c>
      <c r="AP89" s="180" t="s">
        <v>246</v>
      </c>
      <c r="AQ89" s="183"/>
      <c r="AR89" s="184"/>
      <c r="AS89" s="179"/>
      <c r="AT89" s="198"/>
      <c r="AU89" s="2"/>
    </row>
    <row r="90" customFormat="false" ht="18" hidden="false" customHeight="true" outlineLevel="0" collapsed="false">
      <c r="C90" s="147" t="n">
        <v>83</v>
      </c>
      <c r="D90" s="148" t="str">
        <f aca="false">IF(Entries!E89&lt;&gt;"",Entries!E89,"")</f>
        <v/>
      </c>
      <c r="E90" s="148" t="str">
        <f aca="false">IF(Entries!F89&lt;&gt;"",Entries!F89,"")</f>
        <v/>
      </c>
      <c r="F90" s="149" t="str">
        <f aca="false">IF(Entries!G89&lt;&gt;"",Entries!G89,"")</f>
        <v/>
      </c>
      <c r="G90" s="200" t="n">
        <f aca="false">G82</f>
        <v>6</v>
      </c>
      <c r="H90" s="151" t="n">
        <f aca="false">H82</f>
        <v>7</v>
      </c>
      <c r="I90" s="152" t="str">
        <f aca="false">IF(D90&lt;&gt;"",C90&amp;"-"&amp;PROPER(D90)&amp;" "&amp;UPPER(E90)&amp;" ("&amp;F90&amp;")",C90&amp;"-"&amp;"Bye")</f>
        <v>83-Bye</v>
      </c>
      <c r="O90" s="1" t="str">
        <f aca="false">O89</f>
        <v>G28:I35</v>
      </c>
      <c r="P90" s="86" t="str">
        <f aca="false">IF(Q90&lt;&gt;"","0-","")</f>
        <v/>
      </c>
      <c r="Q90" s="87"/>
      <c r="R90" s="191" t="n">
        <v>7</v>
      </c>
      <c r="S90" s="192" t="str">
        <f aca="true">VLOOKUP(R90,INDIRECT(O90),3,FALSE())</f>
        <v>26-Michael BOYNE (BAN)</v>
      </c>
      <c r="T90" s="193" t="n">
        <v>0</v>
      </c>
      <c r="U90" s="220"/>
      <c r="V90" s="222" t="str">
        <f aca="false">"x$"&amp;ROW(X83)&amp;":y$"&amp;ROW(Y86)</f>
        <v>x$83:y$86</v>
      </c>
      <c r="W90" s="222"/>
      <c r="X90" s="2"/>
      <c r="Y90" s="2"/>
      <c r="Z90" s="2"/>
      <c r="AA90" s="20"/>
      <c r="AB90" s="20"/>
      <c r="AC90" s="2" t="str">
        <f aca="false">AC79</f>
        <v>Z$</v>
      </c>
      <c r="AD90" s="2" t="n">
        <f aca="false">AD87</f>
        <v>102</v>
      </c>
      <c r="AE90" s="2" t="str">
        <f aca="false">AE79</f>
        <v>AA$</v>
      </c>
      <c r="AF90" s="2" t="n">
        <f aca="false">AF87</f>
        <v>105</v>
      </c>
      <c r="AG90" s="2" t="str">
        <f aca="false">AC90&amp;AD90&amp;":"&amp;AE90&amp;AF90</f>
        <v>Z$102:AA$105</v>
      </c>
      <c r="AH90" s="92"/>
      <c r="AI90" s="191" t="n">
        <v>7</v>
      </c>
      <c r="AJ90" s="192" t="str">
        <f aca="true">IF(T98&lt;&gt;"",VLOOKUP(AI90,INDIRECT(AG90),2,FALSE()),IF(AJ88&lt;&gt;"","Bye",""))</f>
        <v>Kirsty LOBBAN (ITSC)</v>
      </c>
      <c r="AK90" s="193" t="n">
        <v>1</v>
      </c>
      <c r="AL90" s="194" t="n">
        <v>7</v>
      </c>
      <c r="AM90" s="192" t="str">
        <f aca="false">IF(AK90&lt;&gt;"",IF(AK90&lt;AK88,AJ90,AJ88),"")</f>
        <v>Kirsty LOBBAN (ITSC)</v>
      </c>
      <c r="AN90" s="193" t="n">
        <v>0</v>
      </c>
      <c r="AO90" s="194" t="n">
        <v>8</v>
      </c>
      <c r="AP90" s="192" t="str">
        <f aca="false">IF(AN87&lt;&gt;"",IF(AN87&lt;AN85,AM87,AM85),"")</f>
        <v>Rosie ALLAN (ASRC)</v>
      </c>
      <c r="AQ90" s="195" t="n">
        <v>0</v>
      </c>
      <c r="AR90" s="158"/>
      <c r="AS90" s="191" t="n">
        <v>8</v>
      </c>
      <c r="AT90" s="196" t="str">
        <f aca="false">IF(AQ90&lt;&gt;"",IF(AQ90&lt;AQ88,AP90,AP88),"")</f>
        <v>Rosie ALLAN (ASRC)</v>
      </c>
      <c r="AU90" s="2"/>
    </row>
    <row r="91" customFormat="false" ht="14.25" hidden="false" customHeight="false" outlineLevel="0" collapsed="false">
      <c r="C91" s="213" t="n">
        <v>84</v>
      </c>
      <c r="D91" s="214" t="str">
        <f aca="false">IF(Entries!E90&lt;&gt;"",Entries!E90,"")</f>
        <v/>
      </c>
      <c r="E91" s="214" t="str">
        <f aca="false">IF(Entries!F90&lt;&gt;"",Entries!F90,"")</f>
        <v/>
      </c>
      <c r="F91" s="215" t="str">
        <f aca="false">IF(Entries!G90&lt;&gt;"",Entries!G90,"")</f>
        <v/>
      </c>
      <c r="G91" s="216" t="n">
        <f aca="false">G83</f>
        <v>5</v>
      </c>
      <c r="H91" s="175" t="n">
        <f aca="false">H83</f>
        <v>6</v>
      </c>
      <c r="I91" s="176" t="str">
        <f aca="false">IF(D91&lt;&gt;"",C91&amp;"-"&amp;PROPER(D91)&amp;" "&amp;UPPER(E91)&amp;" ("&amp;F91&amp;")",C91&amp;"-"&amp;"Bye")</f>
        <v>84-Bye</v>
      </c>
      <c r="P91" s="86" t="str">
        <f aca="false">IF(Q91&lt;&gt;"","0-","")</f>
        <v/>
      </c>
      <c r="Q91" s="87"/>
      <c r="R91" s="93" t="str">
        <f aca="false">IF(T75&lt;&gt;"","THE WINNER OF EACH MATCH MOVES TO ","")</f>
        <v>THE WINNER OF EACH MATCH MOVES TO </v>
      </c>
      <c r="S91" s="53"/>
      <c r="T91" s="158"/>
      <c r="U91" s="95"/>
      <c r="V91" s="2"/>
      <c r="W91" s="2"/>
      <c r="X91" s="2"/>
      <c r="Y91" s="2"/>
      <c r="Z91" s="2"/>
      <c r="AA91" s="2"/>
      <c r="AB91" s="201"/>
      <c r="AC91" s="201"/>
      <c r="AD91" s="201"/>
      <c r="AE91" s="201"/>
      <c r="AF91" s="21"/>
      <c r="AG91" s="2"/>
      <c r="AH91" s="92"/>
      <c r="AI91" s="120"/>
      <c r="AJ91" s="53" t="s">
        <v>205</v>
      </c>
      <c r="AK91" s="74"/>
      <c r="AL91" s="120"/>
      <c r="AM91" s="53"/>
      <c r="AN91" s="74"/>
      <c r="AO91" s="120"/>
      <c r="AP91" s="53"/>
      <c r="AQ91" s="74"/>
      <c r="AR91" s="53"/>
      <c r="AS91" s="120"/>
      <c r="AT91" s="53"/>
      <c r="AU91" s="2"/>
    </row>
    <row r="92" customFormat="false" ht="12.75" hidden="false" customHeight="false" outlineLevel="0" collapsed="false">
      <c r="C92" s="187" t="n">
        <v>85</v>
      </c>
      <c r="D92" s="188" t="str">
        <f aca="false">IF(Entries!E91&lt;&gt;"",Entries!E91,"")</f>
        <v/>
      </c>
      <c r="E92" s="188" t="str">
        <f aca="false">IF(Entries!F91&lt;&gt;"",Entries!F91,"")</f>
        <v/>
      </c>
      <c r="F92" s="189" t="str">
        <f aca="false">IF(Entries!G91&lt;&gt;"",Entries!G91,"")</f>
        <v/>
      </c>
      <c r="G92" s="199" t="n">
        <f aca="false">G84</f>
        <v>1</v>
      </c>
      <c r="H92" s="135" t="n">
        <f aca="false">H84</f>
        <v>1</v>
      </c>
      <c r="I92" s="190" t="str">
        <f aca="false">IF(D92&lt;&gt;"",C92&amp;"-"&amp;PROPER(D92)&amp;" "&amp;UPPER(E92)&amp;" ("&amp;F92&amp;")",C92&amp;"-"&amp;"Bye")</f>
        <v>85-Bye</v>
      </c>
      <c r="P92" s="86" t="str">
        <f aca="false">IF(Q92&lt;&gt;"","0-","")</f>
        <v/>
      </c>
      <c r="Q92" s="87"/>
      <c r="R92" s="93" t="str">
        <f aca="false">IF(T75&lt;&gt;"","DIVISION "&amp;T75&amp;" AND THE LOSER MOVES TO DIVISION "&amp;AH75,"")</f>
        <v>DIVISION 3 AND THE LOSER MOVES TO DIVISION 4</v>
      </c>
      <c r="S92" s="53"/>
      <c r="T92" s="158"/>
      <c r="U92" s="95"/>
      <c r="V92" s="2"/>
      <c r="W92" s="2"/>
      <c r="X92" s="2"/>
      <c r="Y92" s="2"/>
      <c r="Z92" s="2"/>
      <c r="AA92" s="2"/>
      <c r="AB92" s="20"/>
      <c r="AC92" s="20"/>
      <c r="AD92" s="20"/>
      <c r="AE92" s="20"/>
      <c r="AF92" s="2"/>
      <c r="AG92" s="2"/>
      <c r="AH92" s="92"/>
      <c r="AI92" s="93"/>
      <c r="AJ92" s="2"/>
      <c r="AK92" s="2"/>
      <c r="AL92" s="93"/>
      <c r="AM92" s="2"/>
      <c r="AN92" s="2"/>
      <c r="AO92" s="93"/>
      <c r="AP92" s="2"/>
      <c r="AQ92" s="2"/>
      <c r="AR92" s="2"/>
      <c r="AS92" s="93"/>
      <c r="AT92" s="2"/>
      <c r="AU92" s="2"/>
    </row>
    <row r="93" customFormat="false" ht="12.75" hidden="false" customHeight="false" outlineLevel="0" collapsed="false">
      <c r="C93" s="147" t="n">
        <v>86</v>
      </c>
      <c r="D93" s="148" t="str">
        <f aca="false">IF(Entries!E92&lt;&gt;"",Entries!E92,"")</f>
        <v/>
      </c>
      <c r="E93" s="148" t="str">
        <f aca="false">IF(Entries!F92&lt;&gt;"",Entries!F92,"")</f>
        <v/>
      </c>
      <c r="F93" s="149" t="str">
        <f aca="false">IF(Entries!G92&lt;&gt;"",Entries!G92,"")</f>
        <v/>
      </c>
      <c r="G93" s="200" t="n">
        <f aca="false">G85</f>
        <v>2</v>
      </c>
      <c r="H93" s="151" t="n">
        <f aca="false">H85</f>
        <v>2</v>
      </c>
      <c r="I93" s="152" t="str">
        <f aca="false">IF(D93&lt;&gt;"",C93&amp;"-"&amp;PROPER(D93)&amp;" "&amp;UPPER(E93)&amp;" ("&amp;F93&amp;")",C93&amp;"-"&amp;"Bye")</f>
        <v>86-Bye</v>
      </c>
      <c r="P93" s="86" t="str">
        <f aca="false">IF(Q93&lt;&gt;"","0-","")</f>
        <v/>
      </c>
      <c r="Q93" s="87"/>
      <c r="R93" s="93"/>
      <c r="S93" s="53"/>
      <c r="T93" s="53"/>
      <c r="U93" s="95"/>
      <c r="V93" s="2"/>
      <c r="W93" s="2"/>
      <c r="X93" s="2"/>
      <c r="Y93" s="2"/>
      <c r="Z93" s="2"/>
      <c r="AA93" s="2"/>
      <c r="AB93" s="20"/>
      <c r="AC93" s="20"/>
      <c r="AD93" s="20"/>
      <c r="AE93" s="20"/>
      <c r="AF93" s="2"/>
      <c r="AG93" s="2"/>
      <c r="AH93" s="92"/>
      <c r="AI93" s="93"/>
      <c r="AJ93" s="2"/>
      <c r="AK93" s="2"/>
      <c r="AL93" s="93"/>
      <c r="AM93" s="2"/>
      <c r="AN93" s="2"/>
      <c r="AO93" s="93"/>
      <c r="AP93" s="2"/>
      <c r="AQ93" s="2"/>
      <c r="AR93" s="2"/>
      <c r="AS93" s="93"/>
      <c r="AT93" s="2"/>
      <c r="AU93" s="2"/>
    </row>
    <row r="94" customFormat="false" ht="12.75" hidden="false" customHeight="false" outlineLevel="0" collapsed="false">
      <c r="C94" s="147" t="n">
        <v>87</v>
      </c>
      <c r="D94" s="148" t="str">
        <f aca="false">IF(Entries!E93&lt;&gt;"",Entries!E93,"")</f>
        <v/>
      </c>
      <c r="E94" s="148" t="str">
        <f aca="false">IF(Entries!F93&lt;&gt;"",Entries!F93,"")</f>
        <v/>
      </c>
      <c r="F94" s="149" t="str">
        <f aca="false">IF(Entries!G93&lt;&gt;"",Entries!G93,"")</f>
        <v/>
      </c>
      <c r="G94" s="200" t="n">
        <f aca="false">G86</f>
        <v>4</v>
      </c>
      <c r="H94" s="151" t="n">
        <f aca="false">H86</f>
        <v>3</v>
      </c>
      <c r="I94" s="152" t="str">
        <f aca="false">IF(D94&lt;&gt;"",C94&amp;"-"&amp;PROPER(D94)&amp;" "&amp;UPPER(E94)&amp;" ("&amp;F94&amp;")",C94&amp;"-"&amp;"Bye")</f>
        <v>87-Bye</v>
      </c>
      <c r="P94" s="86" t="str">
        <f aca="false">IF(Q94&lt;&gt;"","0-","")</f>
        <v/>
      </c>
      <c r="Q94" s="87"/>
      <c r="R94" s="93"/>
      <c r="S94" s="53"/>
      <c r="T94" s="53"/>
      <c r="U94" s="95"/>
      <c r="V94" s="2"/>
      <c r="W94" s="2"/>
      <c r="X94" s="2"/>
      <c r="Y94" s="2"/>
      <c r="Z94" s="2"/>
      <c r="AA94" s="2"/>
      <c r="AB94" s="20"/>
      <c r="AC94" s="20"/>
      <c r="AD94" s="20"/>
      <c r="AE94" s="20"/>
      <c r="AF94" s="2"/>
      <c r="AG94" s="2"/>
      <c r="AH94" s="92"/>
      <c r="AI94" s="93"/>
      <c r="AJ94" s="2"/>
      <c r="AK94" s="2"/>
      <c r="AL94" s="93"/>
      <c r="AM94" s="2"/>
      <c r="AN94" s="2"/>
      <c r="AO94" s="93"/>
      <c r="AP94" s="2"/>
      <c r="AQ94" s="2"/>
      <c r="AR94" s="2"/>
      <c r="AS94" s="93"/>
      <c r="AT94" s="2"/>
      <c r="AU94" s="2"/>
    </row>
    <row r="95" customFormat="false" ht="12.75" hidden="false" customHeight="false" outlineLevel="0" collapsed="false">
      <c r="C95" s="147" t="n">
        <v>88</v>
      </c>
      <c r="D95" s="148" t="str">
        <f aca="false">IF(Entries!E94&lt;&gt;"",Entries!E94,"")</f>
        <v/>
      </c>
      <c r="E95" s="148" t="str">
        <f aca="false">IF(Entries!F94&lt;&gt;"",Entries!F94,"")</f>
        <v/>
      </c>
      <c r="F95" s="149" t="str">
        <f aca="false">IF(Entries!G94&lt;&gt;"",Entries!G94,"")</f>
        <v/>
      </c>
      <c r="G95" s="200" t="n">
        <f aca="false">G87</f>
        <v>3</v>
      </c>
      <c r="H95" s="151" t="n">
        <f aca="false">H87</f>
        <v>4</v>
      </c>
      <c r="I95" s="152" t="str">
        <f aca="false">IF(D95&lt;&gt;"",C95&amp;"-"&amp;PROPER(D95)&amp;" "&amp;UPPER(E95)&amp;" ("&amp;F95&amp;")",C95&amp;"-"&amp;"Bye")</f>
        <v>88-Bye</v>
      </c>
      <c r="P95" s="86" t="str">
        <f aca="false">IF(Q95&lt;&gt;"","0-","")</f>
        <v/>
      </c>
      <c r="Q95" s="87"/>
      <c r="R95" s="93"/>
      <c r="S95" s="53"/>
      <c r="T95" s="53"/>
      <c r="U95" s="95"/>
      <c r="V95" s="2"/>
      <c r="W95" s="2"/>
      <c r="X95" s="2"/>
      <c r="Y95" s="2"/>
      <c r="Z95" s="2"/>
      <c r="AA95" s="2"/>
      <c r="AB95" s="20"/>
      <c r="AC95" s="20"/>
      <c r="AD95" s="20"/>
      <c r="AE95" s="20"/>
      <c r="AF95" s="2"/>
      <c r="AG95" s="2"/>
      <c r="AH95" s="92"/>
      <c r="AI95" s="93"/>
      <c r="AJ95" s="2"/>
      <c r="AK95" s="2"/>
      <c r="AL95" s="93"/>
      <c r="AM95" s="2"/>
      <c r="AN95" s="2"/>
      <c r="AO95" s="93"/>
      <c r="AP95" s="2"/>
      <c r="AQ95" s="2"/>
      <c r="AR95" s="2"/>
      <c r="AS95" s="93"/>
      <c r="AT95" s="2"/>
      <c r="AU95" s="2"/>
    </row>
    <row r="96" customFormat="false" ht="12.75" hidden="false" customHeight="false" outlineLevel="0" collapsed="false">
      <c r="C96" s="147" t="n">
        <v>89</v>
      </c>
      <c r="D96" s="148" t="str">
        <f aca="false">IF(Entries!E95&lt;&gt;"",Entries!E95,"")</f>
        <v/>
      </c>
      <c r="E96" s="148" t="str">
        <f aca="false">IF(Entries!F95&lt;&gt;"",Entries!F95,"")</f>
        <v/>
      </c>
      <c r="F96" s="149" t="str">
        <f aca="false">IF(Entries!G95&lt;&gt;"",Entries!G95,"")</f>
        <v/>
      </c>
      <c r="G96" s="200" t="n">
        <f aca="false">G88</f>
        <v>8</v>
      </c>
      <c r="H96" s="151" t="n">
        <f aca="false">H88</f>
        <v>5</v>
      </c>
      <c r="I96" s="152" t="str">
        <f aca="false">IF(D96&lt;&gt;"",C96&amp;"-"&amp;PROPER(D96)&amp;" "&amp;UPPER(E96)&amp;" ("&amp;F96&amp;")",C96&amp;"-"&amp;"Bye")</f>
        <v>89-Bye</v>
      </c>
      <c r="P96" s="86" t="str">
        <f aca="false">IF(Q96&lt;&gt;"","0-","")</f>
        <v/>
      </c>
      <c r="Q96" s="87"/>
      <c r="R96" s="93"/>
      <c r="S96" s="53"/>
      <c r="T96" s="53"/>
      <c r="U96" s="95"/>
      <c r="V96" s="2"/>
      <c r="W96" s="2"/>
      <c r="X96" s="2"/>
      <c r="Y96" s="2"/>
      <c r="Z96" s="2"/>
      <c r="AA96" s="2"/>
      <c r="AB96" s="20"/>
      <c r="AC96" s="20"/>
      <c r="AD96" s="20"/>
      <c r="AE96" s="20"/>
      <c r="AF96" s="2"/>
      <c r="AG96" s="2"/>
      <c r="AH96" s="92"/>
      <c r="AI96" s="93"/>
      <c r="AJ96" s="2"/>
      <c r="AK96" s="2"/>
      <c r="AL96" s="93"/>
      <c r="AM96" s="2"/>
      <c r="AN96" s="2"/>
      <c r="AO96" s="93"/>
      <c r="AP96" s="2"/>
      <c r="AQ96" s="2"/>
      <c r="AR96" s="2"/>
      <c r="AS96" s="93"/>
      <c r="AT96" s="2"/>
      <c r="AU96" s="2"/>
    </row>
    <row r="97" customFormat="false" ht="12.75" hidden="false" customHeight="false" outlineLevel="0" collapsed="false">
      <c r="C97" s="147" t="n">
        <v>90</v>
      </c>
      <c r="D97" s="148" t="str">
        <f aca="false">IF(Entries!E96&lt;&gt;"",Entries!E96,"")</f>
        <v/>
      </c>
      <c r="E97" s="148" t="str">
        <f aca="false">IF(Entries!F96&lt;&gt;"",Entries!F96,"")</f>
        <v/>
      </c>
      <c r="F97" s="149" t="str">
        <f aca="false">IF(Entries!G96&lt;&gt;"",Entries!G96,"")</f>
        <v/>
      </c>
      <c r="G97" s="200" t="n">
        <f aca="false">G89</f>
        <v>7</v>
      </c>
      <c r="H97" s="151" t="n">
        <f aca="false">H89</f>
        <v>8</v>
      </c>
      <c r="I97" s="152" t="str">
        <f aca="false">IF(D97&lt;&gt;"",C97&amp;"-"&amp;PROPER(D97)&amp;" "&amp;UPPER(E97)&amp;" ("&amp;F97&amp;")",C97&amp;"-"&amp;"Bye")</f>
        <v>90-Bye</v>
      </c>
      <c r="P97" s="86" t="str">
        <f aca="false">IF(Q97&lt;&gt;"","0-","")</f>
        <v/>
      </c>
      <c r="Q97" s="87"/>
      <c r="R97" s="93"/>
      <c r="S97" s="53"/>
      <c r="T97" s="53"/>
      <c r="U97" s="95"/>
      <c r="V97" s="2"/>
      <c r="W97" s="2"/>
      <c r="X97" s="2"/>
      <c r="Y97" s="2"/>
      <c r="Z97" s="2"/>
      <c r="AA97" s="2"/>
      <c r="AB97" s="20"/>
      <c r="AC97" s="20"/>
      <c r="AD97" s="20"/>
      <c r="AE97" s="20"/>
      <c r="AF97" s="2"/>
      <c r="AG97" s="2"/>
      <c r="AH97" s="92"/>
      <c r="AI97" s="93"/>
      <c r="AJ97" s="2"/>
      <c r="AK97" s="2"/>
      <c r="AL97" s="93"/>
      <c r="AM97" s="2"/>
      <c r="AN97" s="2"/>
      <c r="AO97" s="93"/>
      <c r="AP97" s="2"/>
      <c r="AQ97" s="2"/>
      <c r="AR97" s="2"/>
      <c r="AS97" s="93"/>
      <c r="AT97" s="2"/>
      <c r="AU97" s="2"/>
    </row>
    <row r="98" customFormat="false" ht="20.25" hidden="false" customHeight="false" outlineLevel="0" collapsed="false">
      <c r="C98" s="147" t="n">
        <v>91</v>
      </c>
      <c r="D98" s="148" t="str">
        <f aca="false">IF(Entries!E97&lt;&gt;"",Entries!E97,"")</f>
        <v/>
      </c>
      <c r="E98" s="148" t="str">
        <f aca="false">IF(Entries!F97&lt;&gt;"",Entries!F97,"")</f>
        <v/>
      </c>
      <c r="F98" s="149" t="str">
        <f aca="false">IF(Entries!G97&lt;&gt;"",Entries!G97,"")</f>
        <v/>
      </c>
      <c r="G98" s="200" t="n">
        <f aca="false">G90</f>
        <v>6</v>
      </c>
      <c r="H98" s="151" t="n">
        <f aca="false">H90</f>
        <v>7</v>
      </c>
      <c r="I98" s="152" t="str">
        <f aca="false">IF(D98&lt;&gt;"",C98&amp;"-"&amp;PROPER(D98)&amp;" "&amp;UPPER(E98)&amp;" ("&amp;F98&amp;")",C98&amp;"-"&amp;"Bye")</f>
        <v>91-Bye</v>
      </c>
      <c r="P98" s="86" t="str">
        <f aca="false">IF(Q98&lt;&gt;"","0-","")</f>
        <v/>
      </c>
      <c r="Q98" s="87"/>
      <c r="R98" s="117" t="str">
        <f aca="false">"QUALIFYING "&amp;T98</f>
        <v>QUALIFYING 4</v>
      </c>
      <c r="S98" s="53"/>
      <c r="T98" s="217" t="n">
        <f aca="false">IF(RIGHT(S102,3)&lt;&gt;"Bye",T75+1,"")</f>
        <v>4</v>
      </c>
      <c r="U98" s="218"/>
      <c r="V98" s="74"/>
      <c r="W98" s="74"/>
      <c r="X98" s="2"/>
      <c r="Y98" s="2"/>
      <c r="Z98" s="2"/>
      <c r="AA98" s="20"/>
      <c r="AB98" s="20"/>
      <c r="AC98" s="20"/>
      <c r="AD98" s="20"/>
      <c r="AE98" s="20"/>
      <c r="AF98" s="2"/>
      <c r="AG98" s="2"/>
      <c r="AH98" s="92" t="n">
        <f aca="false">IF(RIGHT(S107,3)&lt;&gt;"Bye",AH75+1,"")</f>
        <v>5</v>
      </c>
      <c r="AI98" s="117" t="str">
        <f aca="false">"DIVISION "&amp;AH98</f>
        <v>DIVISION 5</v>
      </c>
      <c r="AJ98" s="53"/>
      <c r="AK98" s="118" t="str">
        <f aca="false">AK75</f>
        <v> GRAMPIAN RANKING AND JUNIOR B - ASRC</v>
      </c>
      <c r="AL98" s="119"/>
      <c r="AM98" s="53"/>
      <c r="AN98" s="74"/>
      <c r="AO98" s="120"/>
      <c r="AP98" s="53"/>
      <c r="AQ98" s="74"/>
      <c r="AR98" s="53"/>
      <c r="AS98" s="120"/>
      <c r="AT98" s="53"/>
      <c r="AU98" s="2"/>
    </row>
    <row r="99" customFormat="false" ht="13.5" hidden="false" customHeight="false" outlineLevel="0" collapsed="false">
      <c r="C99" s="213" t="n">
        <v>92</v>
      </c>
      <c r="D99" s="214" t="str">
        <f aca="false">IF(Entries!E98&lt;&gt;"",Entries!E98,"")</f>
        <v/>
      </c>
      <c r="E99" s="214" t="str">
        <f aca="false">IF(Entries!F98&lt;&gt;"",Entries!F98,"")</f>
        <v/>
      </c>
      <c r="F99" s="215" t="str">
        <f aca="false">IF(Entries!G98&lt;&gt;"",Entries!G98,"")</f>
        <v/>
      </c>
      <c r="G99" s="216" t="n">
        <f aca="false">G91</f>
        <v>5</v>
      </c>
      <c r="H99" s="175" t="n">
        <f aca="false">H91</f>
        <v>6</v>
      </c>
      <c r="I99" s="176" t="str">
        <f aca="false">IF(D99&lt;&gt;"",C99&amp;"-"&amp;PROPER(D99)&amp;" "&amp;UPPER(E99)&amp;" ("&amp;F99&amp;")",C99&amp;"-"&amp;"Bye")</f>
        <v>92-Bye</v>
      </c>
      <c r="P99" s="86" t="str">
        <f aca="false">IF(Q99&lt;&gt;"","0-","")</f>
        <v/>
      </c>
      <c r="Q99" s="87"/>
      <c r="R99" s="129"/>
      <c r="S99" s="130" t="str">
        <f aca="false">S76</f>
        <v>30/8/2008</v>
      </c>
      <c r="T99" s="217" t="n">
        <f aca="false">COUNTA(T102:T113)</f>
        <v>8</v>
      </c>
      <c r="U99" s="218"/>
      <c r="V99" s="74"/>
      <c r="W99" s="74"/>
      <c r="X99" s="2"/>
      <c r="Y99" s="2"/>
      <c r="Z99" s="2"/>
      <c r="AA99" s="20"/>
      <c r="AB99" s="20"/>
      <c r="AC99" s="20"/>
      <c r="AD99" s="20"/>
      <c r="AE99" s="20"/>
      <c r="AF99" s="2"/>
      <c r="AG99" s="2"/>
      <c r="AH99" s="92"/>
      <c r="AI99" s="129"/>
      <c r="AJ99" s="130" t="str">
        <f aca="false">AJ76</f>
        <v>30/8/2008</v>
      </c>
      <c r="AK99" s="74"/>
      <c r="AL99" s="129"/>
      <c r="AM99" s="130" t="str">
        <f aca="false">AM76</f>
        <v>31/8/2008</v>
      </c>
      <c r="AN99" s="74"/>
      <c r="AO99" s="129"/>
      <c r="AP99" s="130" t="str">
        <f aca="false">AP76</f>
        <v>31/8/2008</v>
      </c>
      <c r="AQ99" s="74"/>
      <c r="AR99" s="74"/>
      <c r="AS99" s="129"/>
      <c r="AT99" s="74"/>
      <c r="AU99" s="2"/>
    </row>
    <row r="100" customFormat="false" ht="13.5" hidden="false" customHeight="false" outlineLevel="0" collapsed="false">
      <c r="C100" s="187" t="n">
        <v>93</v>
      </c>
      <c r="D100" s="188" t="str">
        <f aca="false">IF(Entries!E99&lt;&gt;"",Entries!E99,"")</f>
        <v/>
      </c>
      <c r="E100" s="188" t="str">
        <f aca="false">IF(Entries!F99&lt;&gt;"",Entries!F99,"")</f>
        <v/>
      </c>
      <c r="F100" s="189" t="str">
        <f aca="false">IF(Entries!G99&lt;&gt;"",Entries!G99,"")</f>
        <v/>
      </c>
      <c r="G100" s="199" t="n">
        <f aca="false">G92</f>
        <v>1</v>
      </c>
      <c r="H100" s="135" t="n">
        <f aca="false">H92</f>
        <v>1</v>
      </c>
      <c r="I100" s="190" t="str">
        <f aca="false">IF(D100&lt;&gt;"",C100&amp;"-"&amp;PROPER(D100)&amp;" "&amp;UPPER(E100)&amp;" ("&amp;F100&amp;")",C100&amp;"-"&amp;"Bye")</f>
        <v>93-Bye</v>
      </c>
      <c r="P100" s="86" t="str">
        <f aca="false">IF(Q100&lt;&gt;"","0-","")</f>
        <v/>
      </c>
      <c r="Q100" s="87"/>
      <c r="R100" s="139" t="s">
        <v>226</v>
      </c>
      <c r="S100" s="139"/>
      <c r="T100" s="140"/>
      <c r="U100" s="219"/>
      <c r="V100" s="143"/>
      <c r="W100" s="143"/>
      <c r="X100" s="2"/>
      <c r="Y100" s="2"/>
      <c r="Z100" s="2"/>
      <c r="AA100" s="20"/>
      <c r="AB100" s="20"/>
      <c r="AC100" s="20"/>
      <c r="AD100" s="20"/>
      <c r="AE100" s="20"/>
      <c r="AF100" s="20"/>
      <c r="AG100" s="2"/>
      <c r="AH100" s="92"/>
      <c r="AI100" s="139" t="s">
        <v>178</v>
      </c>
      <c r="AJ100" s="139"/>
      <c r="AK100" s="140"/>
      <c r="AL100" s="141" t="s">
        <v>179</v>
      </c>
      <c r="AM100" s="141"/>
      <c r="AN100" s="140"/>
      <c r="AO100" s="141" t="s">
        <v>180</v>
      </c>
      <c r="AP100" s="141"/>
      <c r="AQ100" s="142"/>
      <c r="AR100" s="143"/>
      <c r="AS100" s="144" t="s">
        <v>181</v>
      </c>
      <c r="AT100" s="144"/>
      <c r="AU100" s="2"/>
    </row>
    <row r="101" customFormat="false" ht="13.5" hidden="false" customHeight="false" outlineLevel="0" collapsed="false">
      <c r="C101" s="147" t="n">
        <v>94</v>
      </c>
      <c r="D101" s="148" t="str">
        <f aca="false">IF(Entries!E100&lt;&gt;"",Entries!E100,"")</f>
        <v/>
      </c>
      <c r="E101" s="148" t="str">
        <f aca="false">IF(Entries!F100&lt;&gt;"",Entries!F100,"")</f>
        <v/>
      </c>
      <c r="F101" s="149" t="str">
        <f aca="false">IF(Entries!G100&lt;&gt;"",Entries!G100,"")</f>
        <v/>
      </c>
      <c r="G101" s="200" t="n">
        <f aca="false">G93</f>
        <v>2</v>
      </c>
      <c r="H101" s="151" t="n">
        <f aca="false">H93</f>
        <v>2</v>
      </c>
      <c r="I101" s="152" t="str">
        <f aca="false">IF(D101&lt;&gt;"",C101&amp;"-"&amp;PROPER(D101)&amp;" "&amp;UPPER(E101)&amp;" ("&amp;F101&amp;")",C101&amp;"-"&amp;"Bye")</f>
        <v>94-Bye</v>
      </c>
      <c r="P101" s="86" t="str">
        <f aca="false">IF(Q101&lt;&gt;"","0-","")</f>
        <v/>
      </c>
      <c r="Q101" s="87"/>
      <c r="R101" s="153" t="s">
        <v>182</v>
      </c>
      <c r="S101" s="154" t="s">
        <v>183</v>
      </c>
      <c r="T101" s="155" t="s">
        <v>184</v>
      </c>
      <c r="U101" s="219"/>
      <c r="V101" s="143" t="s">
        <v>227</v>
      </c>
      <c r="W101" s="143"/>
      <c r="X101" s="15"/>
      <c r="Y101" s="15"/>
      <c r="Z101" s="15"/>
      <c r="AA101" s="201" t="s">
        <v>228</v>
      </c>
      <c r="AB101" s="21"/>
      <c r="AC101" s="21"/>
      <c r="AD101" s="21"/>
      <c r="AE101" s="21"/>
      <c r="AF101" s="21"/>
      <c r="AG101" s="2"/>
      <c r="AH101" s="92"/>
      <c r="AI101" s="153" t="s">
        <v>182</v>
      </c>
      <c r="AJ101" s="154" t="s">
        <v>183</v>
      </c>
      <c r="AK101" s="155" t="s">
        <v>184</v>
      </c>
      <c r="AL101" s="156"/>
      <c r="AM101" s="154" t="s">
        <v>183</v>
      </c>
      <c r="AN101" s="155" t="s">
        <v>184</v>
      </c>
      <c r="AO101" s="156"/>
      <c r="AP101" s="154" t="s">
        <v>183</v>
      </c>
      <c r="AQ101" s="157" t="s">
        <v>184</v>
      </c>
      <c r="AR101" s="158"/>
      <c r="AS101" s="159" t="s">
        <v>185</v>
      </c>
      <c r="AT101" s="160" t="s">
        <v>183</v>
      </c>
      <c r="AU101" s="2"/>
    </row>
    <row r="102" customFormat="false" ht="18" hidden="false" customHeight="true" outlineLevel="0" collapsed="false">
      <c r="C102" s="147" t="n">
        <v>95</v>
      </c>
      <c r="D102" s="148" t="str">
        <f aca="false">IF(Entries!E101&lt;&gt;"",Entries!E101,"")</f>
        <v/>
      </c>
      <c r="E102" s="148" t="str">
        <f aca="false">IF(Entries!F101&lt;&gt;"",Entries!F101,"")</f>
        <v/>
      </c>
      <c r="F102" s="149" t="str">
        <f aca="false">IF(Entries!G101&lt;&gt;"",Entries!G101,"")</f>
        <v/>
      </c>
      <c r="G102" s="200" t="n">
        <f aca="false">G94</f>
        <v>4</v>
      </c>
      <c r="H102" s="151" t="n">
        <f aca="false">H94</f>
        <v>3</v>
      </c>
      <c r="I102" s="152" t="str">
        <f aca="false">IF(D102&lt;&gt;"",C102&amp;"-"&amp;PROPER(D102)&amp;" "&amp;UPPER(E102)&amp;" ("&amp;F102&amp;")",C102&amp;"-"&amp;"Bye")</f>
        <v>95-Bye</v>
      </c>
      <c r="K102" s="1" t="str">
        <f aca="false">K79</f>
        <v>G</v>
      </c>
      <c r="L102" s="1" t="n">
        <f aca="false">L79+8</f>
        <v>36</v>
      </c>
      <c r="M102" s="1" t="str">
        <f aca="false">M79</f>
        <v>I</v>
      </c>
      <c r="N102" s="1" t="n">
        <f aca="false">N79+8</f>
        <v>43</v>
      </c>
      <c r="O102" s="1" t="str">
        <f aca="false">K102&amp;L102&amp;":"&amp;M102&amp;N102</f>
        <v>G36:I43</v>
      </c>
      <c r="P102" s="86" t="str">
        <f aca="false">IF(Q102&lt;&gt;"","0-","")</f>
        <v/>
      </c>
      <c r="Q102" s="87"/>
      <c r="R102" s="164" t="n">
        <v>1</v>
      </c>
      <c r="S102" s="165" t="str">
        <f aca="true">VLOOKUP(R102,INDIRECT(O102),3,FALSE())</f>
        <v>29-Andrew FORBES (STO)</v>
      </c>
      <c r="T102" s="166" t="n">
        <v>3</v>
      </c>
      <c r="U102" s="220"/>
      <c r="V102" s="221" t="str">
        <f aca="false">IF(T102&lt;&gt;"",IF(T102&gt;T104,S102,S104),"")</f>
        <v>29-Andrew FORBES (STO)</v>
      </c>
      <c r="W102" s="222"/>
      <c r="X102" s="223" t="n">
        <v>5</v>
      </c>
      <c r="Y102" s="223"/>
      <c r="Z102" s="224" t="n">
        <f aca="false">$H$16</f>
        <v>5</v>
      </c>
      <c r="AA102" s="205" t="str">
        <f aca="false">IF(V102&lt;&gt;"",RIGHT(V102,LEN(V102)-FIND("-",V102)),"")</f>
        <v>Andrew FORBES (STO)</v>
      </c>
      <c r="AB102" s="20"/>
      <c r="AC102" s="2" t="str">
        <f aca="false">AC79</f>
        <v>Z$</v>
      </c>
      <c r="AD102" s="2" t="n">
        <f aca="false">ROW(Z106)</f>
        <v>106</v>
      </c>
      <c r="AE102" s="2" t="str">
        <f aca="false">AE79</f>
        <v>AA$</v>
      </c>
      <c r="AF102" s="2" t="n">
        <f aca="false">ROW(AA109)</f>
        <v>109</v>
      </c>
      <c r="AG102" s="2" t="str">
        <f aca="false">AC102&amp;AD102&amp;":"&amp;AE102&amp;AF102</f>
        <v>Z$106:AA$109</v>
      </c>
      <c r="AH102" s="92"/>
      <c r="AI102" s="164" t="n">
        <v>1</v>
      </c>
      <c r="AJ102" s="165" t="str">
        <f aca="true">VLOOKUP(AI102,INDIRECT(AG102),2,FALSE())</f>
        <v>Jason LANG (DL)</v>
      </c>
      <c r="AK102" s="166" t="n">
        <v>3</v>
      </c>
      <c r="AL102" s="167" t="n">
        <v>1</v>
      </c>
      <c r="AM102" s="165" t="str">
        <f aca="false">IF(AK102&lt;&gt;"",IF(AK102&gt;AK104,AJ102,AJ104),"")</f>
        <v>Jason LANG (DL)</v>
      </c>
      <c r="AN102" s="166" t="n">
        <v>3</v>
      </c>
      <c r="AO102" s="167" t="n">
        <v>1</v>
      </c>
      <c r="AP102" s="165" t="str">
        <f aca="false">IF(AN102&lt;&gt;"",IF(AN102&gt;AN104,AM102,AM104),"")</f>
        <v>Jason LANG (DL)</v>
      </c>
      <c r="AQ102" s="168" t="n">
        <v>0</v>
      </c>
      <c r="AR102" s="158"/>
      <c r="AS102" s="164" t="n">
        <v>1</v>
      </c>
      <c r="AT102" s="169" t="str">
        <f aca="false">IF(AQ102&lt;&gt;"",IF(AQ102&gt;AQ104,AP102,AP104),"")</f>
        <v>Gary BEALES (WICK)</v>
      </c>
      <c r="AU102" s="2"/>
      <c r="BA102" s="52" t="n">
        <v>1</v>
      </c>
      <c r="BB102" s="52" t="str">
        <f aca="false">VLOOKUP(BA102,AI102:AJ113,2,FALSE())</f>
        <v>Jason LANG (DL)</v>
      </c>
      <c r="BC102" s="52" t="n">
        <f aca="false">IF(BB102&lt;&gt;"",IF(BB102&lt;&gt;"Bye",FIND(" ",BB102),""),"")</f>
        <v>6</v>
      </c>
      <c r="BD102" s="52" t="n">
        <f aca="false">IF(BB102&lt;&gt;"",IF(BB102&lt;&gt;"Bye",FIND(" ",BB102,BC102+1),""),"")</f>
        <v>11</v>
      </c>
      <c r="BF102" s="52" t="str">
        <f aca="false">IF(BB102&lt;&gt;"",IF(BB102&lt;&gt;"Bye",LEFT(BB102,BC102-1),"Bye"),"")</f>
        <v>Jason</v>
      </c>
      <c r="BG102" s="52" t="str">
        <f aca="false">IF(BB102&lt;&gt;"",IF(BB102&lt;&gt;"Bye",MID(BB102,BC102+1,BD102-BC102-1),""),"")</f>
        <v>LANG</v>
      </c>
      <c r="BH102" s="52" t="str">
        <f aca="false">IF(BB102&lt;&gt;"",IF(BB102&lt;&gt;"Bye",RIGHT(BB102,LEN(BB102)-BD102),""),"")</f>
        <v>(DL)</v>
      </c>
    </row>
    <row r="103" customFormat="false" ht="18" hidden="false" customHeight="true" outlineLevel="0" collapsed="false">
      <c r="C103" s="147" t="n">
        <v>96</v>
      </c>
      <c r="D103" s="148" t="str">
        <f aca="false">IF(Entries!E102&lt;&gt;"",Entries!E102,"")</f>
        <v/>
      </c>
      <c r="E103" s="148" t="str">
        <f aca="false">IF(Entries!F102&lt;&gt;"",Entries!F102,"")</f>
        <v/>
      </c>
      <c r="F103" s="149" t="str">
        <f aca="false">IF(Entries!G102&lt;&gt;"",Entries!G102,"")</f>
        <v/>
      </c>
      <c r="G103" s="200" t="n">
        <f aca="false">G95</f>
        <v>3</v>
      </c>
      <c r="H103" s="151" t="n">
        <f aca="false">H95</f>
        <v>4</v>
      </c>
      <c r="I103" s="152" t="str">
        <f aca="false">IF(D103&lt;&gt;"",C103&amp;"-"&amp;PROPER(D103)&amp;" "&amp;UPPER(E103)&amp;" ("&amp;F103&amp;")",C103&amp;"-"&amp;"Bye")</f>
        <v>96-Bye</v>
      </c>
      <c r="O103" s="1" t="str">
        <f aca="false">O102</f>
        <v>G36:I43</v>
      </c>
      <c r="P103" s="86" t="str">
        <f aca="false">IF(Q103&lt;&gt;"","0-","")</f>
        <v>0-</v>
      </c>
      <c r="Q103" s="87" t="n">
        <f aca="false">IF(T98&lt;&gt;"",VALUE(T98&amp;"01"),"")</f>
        <v>401</v>
      </c>
      <c r="R103" s="179" t="s">
        <v>188</v>
      </c>
      <c r="S103" s="180" t="s">
        <v>278</v>
      </c>
      <c r="T103" s="181"/>
      <c r="U103" s="225"/>
      <c r="V103" s="226" t="str">
        <f aca="false">IF(T111&lt;&gt;"",IF(T111&gt;T113,S111,S113),"")</f>
        <v>30-Martin ROSS (ITSC)</v>
      </c>
      <c r="W103" s="222"/>
      <c r="X103" s="223" t="n">
        <v>6</v>
      </c>
      <c r="Y103" s="223"/>
      <c r="Z103" s="227" t="n">
        <f aca="false">$H$17</f>
        <v>8</v>
      </c>
      <c r="AA103" s="208" t="str">
        <f aca="false">IF(V103&lt;&gt;"",RIGHT(V103,LEN(V103)-FIND("-",V103)),"")</f>
        <v>Martin ROSS (ITSC)</v>
      </c>
      <c r="AB103" s="20"/>
      <c r="AC103" s="2"/>
      <c r="AD103" s="2"/>
      <c r="AE103" s="2"/>
      <c r="AF103" s="2"/>
      <c r="AG103" s="2"/>
      <c r="AH103" s="92"/>
      <c r="AI103" s="179" t="s">
        <v>188</v>
      </c>
      <c r="AJ103" s="180" t="s">
        <v>279</v>
      </c>
      <c r="AK103" s="181"/>
      <c r="AL103" s="182" t="s">
        <v>188</v>
      </c>
      <c r="AM103" s="180" t="s">
        <v>280</v>
      </c>
      <c r="AN103" s="181"/>
      <c r="AO103" s="182" t="s">
        <v>188</v>
      </c>
      <c r="AP103" s="180" t="s">
        <v>281</v>
      </c>
      <c r="AQ103" s="183"/>
      <c r="AR103" s="184"/>
      <c r="AS103" s="179"/>
      <c r="AT103" s="185" t="s">
        <v>192</v>
      </c>
      <c r="AU103" s="2"/>
      <c r="BA103" s="52" t="n">
        <v>2</v>
      </c>
      <c r="BB103" s="52" t="str">
        <f aca="false">VLOOKUP(BA103,AI102:AJ113,2,FALSE())</f>
        <v>Sean GADSBY (CRF)</v>
      </c>
      <c r="BC103" s="52" t="n">
        <f aca="false">IF(BB103&lt;&gt;"",IF(BB103&lt;&gt;"Bye",FIND(" ",BB103),""),"")</f>
        <v>5</v>
      </c>
      <c r="BD103" s="52" t="n">
        <f aca="false">IF(BB103&lt;&gt;"",IF(BB103&lt;&gt;"Bye",FIND(" ",BB103,BC103+1),""),"")</f>
        <v>12</v>
      </c>
      <c r="BF103" s="52" t="str">
        <f aca="false">IF(BB103&lt;&gt;"",IF(BB103&lt;&gt;"Bye",LEFT(BB103,BC103-1),"Bye"),"")</f>
        <v>Sean</v>
      </c>
      <c r="BG103" s="52" t="str">
        <f aca="false">IF(BB103&lt;&gt;"",IF(BB103&lt;&gt;"Bye",MID(BB103,BC103+1,BD103-BC103-1),""),"")</f>
        <v>GADSBY</v>
      </c>
      <c r="BH103" s="52" t="str">
        <f aca="false">IF(BB103&lt;&gt;"",IF(BB103&lt;&gt;"Bye",RIGHT(BB103,LEN(BB103)-BD103),""),"")</f>
        <v>(CRF)</v>
      </c>
    </row>
    <row r="104" customFormat="false" ht="18" hidden="false" customHeight="true" outlineLevel="0" collapsed="false">
      <c r="C104" s="147" t="n">
        <v>97</v>
      </c>
      <c r="D104" s="148" t="str">
        <f aca="false">IF(Entries!E103&lt;&gt;"",Entries!E103,"")</f>
        <v/>
      </c>
      <c r="E104" s="148" t="str">
        <f aca="false">IF(Entries!F103&lt;&gt;"",Entries!F103,"")</f>
        <v/>
      </c>
      <c r="F104" s="149" t="str">
        <f aca="false">IF(Entries!G103&lt;&gt;"",Entries!G103,"")</f>
        <v/>
      </c>
      <c r="G104" s="200" t="n">
        <f aca="false">G96</f>
        <v>8</v>
      </c>
      <c r="H104" s="151" t="n">
        <f aca="false">H96</f>
        <v>5</v>
      </c>
      <c r="I104" s="152" t="str">
        <f aca="false">IF(D104&lt;&gt;"",C104&amp;"-"&amp;PROPER(D104)&amp;" "&amp;UPPER(E104)&amp;" ("&amp;F104&amp;")",C104&amp;"-"&amp;"Bye")</f>
        <v>97-Bye</v>
      </c>
      <c r="O104" s="1" t="str">
        <f aca="false">O103</f>
        <v>G36:I43</v>
      </c>
      <c r="P104" s="86" t="str">
        <f aca="false">IF(Q104&lt;&gt;"","0-","")</f>
        <v/>
      </c>
      <c r="Q104" s="87"/>
      <c r="R104" s="191" t="n">
        <v>8</v>
      </c>
      <c r="S104" s="192" t="str">
        <f aca="true">VLOOKUP(R104,INDIRECT(O104),3,FALSE())</f>
        <v>33-Jason LANG (DL)</v>
      </c>
      <c r="T104" s="193" t="n">
        <v>0</v>
      </c>
      <c r="U104" s="220"/>
      <c r="V104" s="226" t="str">
        <f aca="false">IF(T108&lt;&gt;"",IF(T108&gt;T110,S108,S110),"")</f>
        <v>32-Kirsty LOBBAN (ITSC)</v>
      </c>
      <c r="W104" s="222"/>
      <c r="X104" s="223" t="n">
        <v>7</v>
      </c>
      <c r="Y104" s="223"/>
      <c r="Z104" s="227" t="n">
        <f aca="false">$H$18</f>
        <v>7</v>
      </c>
      <c r="AA104" s="208" t="str">
        <f aca="false">IF(V104&lt;&gt;"",RIGHT(V104,LEN(V104)-FIND("-",V104)),"")</f>
        <v>Kirsty LOBBAN (ITSC)</v>
      </c>
      <c r="AB104" s="2"/>
      <c r="AC104" s="2" t="str">
        <f aca="false">AC102</f>
        <v>Z$</v>
      </c>
      <c r="AD104" s="2" t="n">
        <f aca="false">ROW(Z125)</f>
        <v>125</v>
      </c>
      <c r="AE104" s="2" t="str">
        <f aca="false">AE102</f>
        <v>AA$</v>
      </c>
      <c r="AF104" s="2" t="n">
        <f aca="false">ROW(AA128)</f>
        <v>128</v>
      </c>
      <c r="AG104" s="2" t="str">
        <f aca="false">AC104&amp;AD104&amp;":"&amp;AE104&amp;AF104</f>
        <v>Z$125:AA$128</v>
      </c>
      <c r="AH104" s="92"/>
      <c r="AI104" s="191" t="n">
        <v>8</v>
      </c>
      <c r="AJ104" s="192" t="str">
        <f aca="true">IF(T121&lt;&gt;"",VLOOKUP(AI104,INDIRECT(AG104),2,FALSE()),IF(AJ102&lt;&gt;"","Bye",""))</f>
        <v>Rebecca MCKERCHAR (PER)</v>
      </c>
      <c r="AK104" s="193" t="n">
        <v>1</v>
      </c>
      <c r="AL104" s="194" t="n">
        <v>4</v>
      </c>
      <c r="AM104" s="192" t="str">
        <f aca="false">IF(AK105&lt;&gt;"",IF(AK105&gt;AK107,AJ105,AJ107),"")</f>
        <v>Claire GADSBY (CRF)</v>
      </c>
      <c r="AN104" s="193" t="n">
        <v>0</v>
      </c>
      <c r="AO104" s="194" t="n">
        <v>2</v>
      </c>
      <c r="AP104" s="192" t="str">
        <f aca="false">IF(AN105&lt;&gt;"",IF(AN105&gt;AN107,AM105,AM107),"")</f>
        <v>Gary BEALES (WICK)</v>
      </c>
      <c r="AQ104" s="195" t="n">
        <v>3</v>
      </c>
      <c r="AR104" s="158"/>
      <c r="AS104" s="191" t="n">
        <v>2</v>
      </c>
      <c r="AT104" s="196" t="str">
        <f aca="false">IF(AQ104&lt;&gt;"",IF(AQ104&lt;AQ102,AP104,AP102),"")</f>
        <v>Jason LANG (DL)</v>
      </c>
      <c r="AU104" s="2"/>
      <c r="BA104" s="52" t="n">
        <v>3</v>
      </c>
      <c r="BB104" s="52" t="str">
        <f aca="false">VLOOKUP(BA104,AI102:AJ113,2,FALSE())</f>
        <v>Gary BEALES (WICK)</v>
      </c>
      <c r="BC104" s="52" t="n">
        <f aca="false">IF(BB104&lt;&gt;"",IF(BB104&lt;&gt;"Bye",FIND(" ",BB104),""),"")</f>
        <v>5</v>
      </c>
      <c r="BD104" s="52" t="n">
        <f aca="false">IF(BB104&lt;&gt;"",IF(BB104&lt;&gt;"Bye",FIND(" ",BB104,BC104+1),""),"")</f>
        <v>12</v>
      </c>
      <c r="BF104" s="52" t="str">
        <f aca="false">IF(BB104&lt;&gt;"",IF(BB104&lt;&gt;"Bye",LEFT(BB104,BC104-1),"Bye"),"")</f>
        <v>Gary</v>
      </c>
      <c r="BG104" s="52" t="str">
        <f aca="false">IF(BB104&lt;&gt;"",IF(BB104&lt;&gt;"Bye",MID(BB104,BC104+1,BD104-BC104-1),""),"")</f>
        <v>BEALES</v>
      </c>
      <c r="BH104" s="52" t="str">
        <f aca="false">IF(BB104&lt;&gt;"",IF(BB104&lt;&gt;"Bye",RIGHT(BB104,LEN(BB104)-BD104),""),"")</f>
        <v>(WICK)</v>
      </c>
    </row>
    <row r="105" customFormat="false" ht="18" hidden="false" customHeight="true" outlineLevel="0" collapsed="false">
      <c r="C105" s="147" t="n">
        <v>98</v>
      </c>
      <c r="D105" s="148" t="str">
        <f aca="false">IF(Entries!E104&lt;&gt;"",Entries!E104,"")</f>
        <v/>
      </c>
      <c r="E105" s="148" t="str">
        <f aca="false">IF(Entries!F104&lt;&gt;"",Entries!F104,"")</f>
        <v/>
      </c>
      <c r="F105" s="149" t="str">
        <f aca="false">IF(Entries!G104&lt;&gt;"",Entries!G104,"")</f>
        <v/>
      </c>
      <c r="G105" s="200" t="n">
        <f aca="false">G97</f>
        <v>7</v>
      </c>
      <c r="H105" s="151" t="n">
        <f aca="false">H97</f>
        <v>8</v>
      </c>
      <c r="I105" s="152" t="str">
        <f aca="false">IF(D105&lt;&gt;"",C105&amp;"-"&amp;PROPER(D105)&amp;" "&amp;UPPER(E105)&amp;" ("&amp;F105&amp;")",C105&amp;"-"&amp;"Bye")</f>
        <v>98-Bye</v>
      </c>
      <c r="O105" s="1" t="str">
        <f aca="false">O104</f>
        <v>G36:I43</v>
      </c>
      <c r="P105" s="86" t="str">
        <f aca="false">IF(Q105&lt;&gt;"","0-","")</f>
        <v/>
      </c>
      <c r="Q105" s="87"/>
      <c r="R105" s="164" t="n">
        <v>4</v>
      </c>
      <c r="S105" s="165" t="str">
        <f aca="true">VLOOKUP(R105,INDIRECT(O105),3,FALSE())</f>
        <v>31-Michael ROSS (ITSC)</v>
      </c>
      <c r="T105" s="166" t="n">
        <v>3</v>
      </c>
      <c r="U105" s="220"/>
      <c r="V105" s="229" t="str">
        <f aca="false">IF(T105&lt;&gt;"",IF(T105&gt;T107,S105,S107),"")</f>
        <v>31-Michael ROSS (ITSC)</v>
      </c>
      <c r="W105" s="222"/>
      <c r="X105" s="223" t="n">
        <v>8</v>
      </c>
      <c r="Y105" s="223"/>
      <c r="Z105" s="231" t="n">
        <f aca="false">$H$19</f>
        <v>6</v>
      </c>
      <c r="AA105" s="212" t="str">
        <f aca="false">IF(V105&lt;&gt;"",RIGHT(V105,LEN(V105)-FIND("-",V105)),"")</f>
        <v>Michael ROSS (ITSC)</v>
      </c>
      <c r="AB105" s="2"/>
      <c r="AC105" s="2" t="str">
        <f aca="false">AC102</f>
        <v>Z$</v>
      </c>
      <c r="AD105" s="2" t="n">
        <f aca="false">AD102</f>
        <v>106</v>
      </c>
      <c r="AE105" s="2" t="str">
        <f aca="false">AE102</f>
        <v>AA$</v>
      </c>
      <c r="AF105" s="2" t="n">
        <f aca="false">AF102</f>
        <v>109</v>
      </c>
      <c r="AG105" s="2" t="str">
        <f aca="false">AC105&amp;AD105&amp;":"&amp;AE105&amp;AF105</f>
        <v>Z$106:AA$109</v>
      </c>
      <c r="AH105" s="92"/>
      <c r="AI105" s="164" t="n">
        <v>4</v>
      </c>
      <c r="AJ105" s="165" t="str">
        <f aca="true">VLOOKUP(AI105,INDIRECT(AG105),2,FALSE())</f>
        <v>Claire GADSBY (CRF)</v>
      </c>
      <c r="AK105" s="166" t="n">
        <v>3</v>
      </c>
      <c r="AL105" s="167" t="n">
        <v>2</v>
      </c>
      <c r="AM105" s="165" t="str">
        <f aca="false">IF(AK111&lt;&gt;"",IF(AK111&gt;AK113,AJ111,AJ113),"")</f>
        <v>Sean GADSBY (CRF)</v>
      </c>
      <c r="AN105" s="166" t="n">
        <v>1</v>
      </c>
      <c r="AO105" s="167" t="n">
        <v>3</v>
      </c>
      <c r="AP105" s="165" t="str">
        <f aca="false">IF(AN107&lt;&gt;"",IF(AN107&lt;AN105,AM107,AM105),"")</f>
        <v>Sean GADSBY (CRF)</v>
      </c>
      <c r="AQ105" s="168" t="n">
        <v>3</v>
      </c>
      <c r="AR105" s="158"/>
      <c r="AS105" s="164" t="n">
        <v>3</v>
      </c>
      <c r="AT105" s="169" t="str">
        <f aca="false">IF(AQ105&lt;&gt;"",IF(AQ105&gt;AQ107,AP105,AP107),"")</f>
        <v>Sean GADSBY (CRF)</v>
      </c>
      <c r="AU105" s="2"/>
      <c r="BA105" s="52" t="n">
        <v>4</v>
      </c>
      <c r="BB105" s="52" t="str">
        <f aca="false">VLOOKUP(BA105,AI102:AJ113,2,FALSE())</f>
        <v>Claire GADSBY (CRF)</v>
      </c>
      <c r="BC105" s="52" t="n">
        <f aca="false">IF(BB105&lt;&gt;"",IF(BB105&lt;&gt;"Bye",FIND(" ",BB105),""),"")</f>
        <v>7</v>
      </c>
      <c r="BD105" s="52" t="n">
        <f aca="false">IF(BB105&lt;&gt;"",IF(BB105&lt;&gt;"Bye",FIND(" ",BB105,BC105+1),""),"")</f>
        <v>14</v>
      </c>
      <c r="BF105" s="52" t="str">
        <f aca="false">IF(BB105&lt;&gt;"",IF(BB105&lt;&gt;"Bye",LEFT(BB105,BC105-1),"Bye"),"")</f>
        <v>Claire</v>
      </c>
      <c r="BG105" s="52" t="str">
        <f aca="false">IF(BB105&lt;&gt;"",IF(BB105&lt;&gt;"Bye",MID(BB105,BC105+1,BD105-BC105-1),""),"")</f>
        <v>GADSBY</v>
      </c>
      <c r="BH105" s="52" t="str">
        <f aca="false">IF(BB105&lt;&gt;"",IF(BB105&lt;&gt;"Bye",RIGHT(BB105,LEN(BB105)-BD105),""),"")</f>
        <v>(CRF)</v>
      </c>
    </row>
    <row r="106" customFormat="false" ht="18" hidden="false" customHeight="true" outlineLevel="0" collapsed="false">
      <c r="C106" s="147" t="n">
        <v>99</v>
      </c>
      <c r="D106" s="148" t="str">
        <f aca="false">IF(Entries!E105&lt;&gt;"",Entries!E105,"")</f>
        <v/>
      </c>
      <c r="E106" s="148" t="str">
        <f aca="false">IF(Entries!F105&lt;&gt;"",Entries!F105,"")</f>
        <v/>
      </c>
      <c r="F106" s="149" t="str">
        <f aca="false">IF(Entries!G105&lt;&gt;"",Entries!G105,"")</f>
        <v/>
      </c>
      <c r="G106" s="200" t="n">
        <f aca="false">G98</f>
        <v>6</v>
      </c>
      <c r="H106" s="151" t="n">
        <f aca="false">H98</f>
        <v>7</v>
      </c>
      <c r="I106" s="152" t="str">
        <f aca="false">IF(D106&lt;&gt;"",C106&amp;"-"&amp;PROPER(D106)&amp;" "&amp;UPPER(E106)&amp;" ("&amp;F106&amp;")",C106&amp;"-"&amp;"Bye")</f>
        <v>99-Bye</v>
      </c>
      <c r="O106" s="1" t="str">
        <f aca="false">O105</f>
        <v>G36:I43</v>
      </c>
      <c r="P106" s="86" t="str">
        <f aca="false">IF(Q106&lt;&gt;"","0-","")</f>
        <v>0-</v>
      </c>
      <c r="Q106" s="87" t="n">
        <f aca="false">IF(T98&lt;&gt;"",VALUE(T98&amp;"02"),"")</f>
        <v>402</v>
      </c>
      <c r="R106" s="179" t="s">
        <v>188</v>
      </c>
      <c r="S106" s="180" t="s">
        <v>282</v>
      </c>
      <c r="T106" s="181"/>
      <c r="U106" s="225"/>
      <c r="V106" s="221" t="str">
        <f aca="false">IF(T104&lt;&gt;"",IF(T104&gt;T102,S102,S104),"")</f>
        <v>33-Jason LANG (DL)</v>
      </c>
      <c r="W106" s="230" t="n">
        <f aca="false">IF(V106&lt;&gt;"Bye",IF(V106&lt;&gt;"",VALUE(LEFT(V106,FIND("-",V106)-1)),""),"")</f>
        <v>33</v>
      </c>
      <c r="X106" s="230" t="n">
        <f aca="true">IF(W106&lt;&gt;"",RANK(W106,INDIRECT(V112),1),"")</f>
        <v>1</v>
      </c>
      <c r="Y106" s="2" t="str">
        <f aca="false">IF(V106&lt;&gt;"Bye",IF(V106&lt;&gt;"",RIGHT(V106,LEN(V106)-FIND("-",V106)),""),"")</f>
        <v>Jason LANG (DL)</v>
      </c>
      <c r="Z106" s="224" t="n">
        <f aca="false">$H$8</f>
        <v>1</v>
      </c>
      <c r="AA106" s="205" t="str">
        <f aca="true">IF(X106&lt;&gt;"",VLOOKUP(Z106,INDIRECT(V113),2,FALSE()),"")</f>
        <v>Jason LANG (DL)</v>
      </c>
      <c r="AB106" s="2"/>
      <c r="AC106" s="2"/>
      <c r="AD106" s="2"/>
      <c r="AE106" s="2"/>
      <c r="AF106" s="2"/>
      <c r="AG106" s="2"/>
      <c r="AH106" s="92"/>
      <c r="AI106" s="179" t="s">
        <v>188</v>
      </c>
      <c r="AJ106" s="180" t="s">
        <v>283</v>
      </c>
      <c r="AK106" s="181"/>
      <c r="AL106" s="182" t="s">
        <v>188</v>
      </c>
      <c r="AM106" s="180" t="s">
        <v>284</v>
      </c>
      <c r="AN106" s="181"/>
      <c r="AO106" s="182" t="s">
        <v>188</v>
      </c>
      <c r="AP106" s="180" t="s">
        <v>285</v>
      </c>
      <c r="AQ106" s="183"/>
      <c r="AR106" s="184"/>
      <c r="AS106" s="179"/>
      <c r="AT106" s="198"/>
      <c r="AU106" s="2"/>
      <c r="BA106" s="52" t="n">
        <v>5</v>
      </c>
      <c r="BB106" s="52" t="str">
        <f aca="false">VLOOKUP(BA106,AI102:AJ113,2,FALSE())</f>
        <v>Madeleine READER (ASRC)</v>
      </c>
      <c r="BC106" s="52" t="n">
        <f aca="false">IF(BB106&lt;&gt;"",IF(BB106&lt;&gt;"Bye",FIND(" ",BB106),""),"")</f>
        <v>10</v>
      </c>
      <c r="BD106" s="52" t="n">
        <f aca="false">IF(BB106&lt;&gt;"",IF(BB106&lt;&gt;"Bye",FIND(" ",BB106,BC106+1),""),"")</f>
        <v>17</v>
      </c>
      <c r="BF106" s="52" t="str">
        <f aca="false">IF(BB106&lt;&gt;"",IF(BB106&lt;&gt;"Bye",LEFT(BB106,BC106-1),"Bye"),"")</f>
        <v>Madeleine</v>
      </c>
      <c r="BG106" s="52" t="str">
        <f aca="false">IF(BB106&lt;&gt;"",IF(BB106&lt;&gt;"Bye",MID(BB106,BC106+1,BD106-BC106-1),""),"")</f>
        <v>READER</v>
      </c>
      <c r="BH106" s="52" t="str">
        <f aca="false">IF(BB106&lt;&gt;"",IF(BB106&lt;&gt;"Bye",RIGHT(BB106,LEN(BB106)-BD106),""),"")</f>
        <v>(ASRC)</v>
      </c>
    </row>
    <row r="107" customFormat="false" ht="18" hidden="false" customHeight="true" outlineLevel="0" collapsed="false">
      <c r="C107" s="213" t="n">
        <v>100</v>
      </c>
      <c r="D107" s="214" t="str">
        <f aca="false">IF(Entries!E106&lt;&gt;"",Entries!E106,"")</f>
        <v/>
      </c>
      <c r="E107" s="214" t="str">
        <f aca="false">IF(Entries!F106&lt;&gt;"",Entries!F106,"")</f>
        <v/>
      </c>
      <c r="F107" s="215" t="str">
        <f aca="false">IF(Entries!G106&lt;&gt;"",Entries!G106,"")</f>
        <v/>
      </c>
      <c r="G107" s="216" t="n">
        <f aca="false">G99</f>
        <v>5</v>
      </c>
      <c r="H107" s="175" t="n">
        <f aca="false">H99</f>
        <v>6</v>
      </c>
      <c r="I107" s="176" t="str">
        <f aca="false">IF(D107&lt;&gt;"",C107&amp;"-"&amp;PROPER(D107)&amp;" "&amp;UPPER(E107)&amp;" ("&amp;F107&amp;")",C107&amp;"-"&amp;"Bye")</f>
        <v>100-Bye</v>
      </c>
      <c r="O107" s="1" t="str">
        <f aca="false">O106</f>
        <v>G36:I43</v>
      </c>
      <c r="P107" s="86" t="str">
        <f aca="false">IF(Q107&lt;&gt;"","0-","")</f>
        <v/>
      </c>
      <c r="Q107" s="87"/>
      <c r="R107" s="191" t="n">
        <v>5</v>
      </c>
      <c r="S107" s="192" t="str">
        <f aca="true">VLOOKUP(R107,INDIRECT(O107),3,FALSE())</f>
        <v>36-Claire GADSBY (CRF)</v>
      </c>
      <c r="T107" s="193" t="n">
        <v>0</v>
      </c>
      <c r="U107" s="220"/>
      <c r="V107" s="226" t="str">
        <f aca="false">IF(T113&lt;&gt;"",IF(T113&gt;T111,S111,S113),"")</f>
        <v>34-Sean GADSBY (CRF)</v>
      </c>
      <c r="W107" s="230" t="n">
        <f aca="false">IF(V107&lt;&gt;"Bye",IF(V107&lt;&gt;"",VALUE(LEFT(V107,FIND("-",V107)-1)),""),"")</f>
        <v>34</v>
      </c>
      <c r="X107" s="230" t="n">
        <f aca="true">IF(W107&lt;&gt;"",RANK(W107,INDIRECT(V112),1),"")</f>
        <v>2</v>
      </c>
      <c r="Y107" s="2" t="str">
        <f aca="false">IF(V107&lt;&gt;"Bye",IF(V107&lt;&gt;"",RIGHT(V107,LEN(V107)-FIND("-",V107)),""),"")</f>
        <v>Sean GADSBY (CRF)</v>
      </c>
      <c r="Z107" s="227" t="n">
        <f aca="false">$H$9</f>
        <v>2</v>
      </c>
      <c r="AA107" s="208" t="str">
        <f aca="true">IF(X107&lt;&gt;"",VLOOKUP(Z107,INDIRECT(V113),2,FALSE()),"")</f>
        <v>Sean GADSBY (CRF)</v>
      </c>
      <c r="AB107" s="2"/>
      <c r="AC107" s="2" t="str">
        <f aca="false">AC102</f>
        <v>Z$</v>
      </c>
      <c r="AD107" s="2" t="n">
        <f aca="false">AD104</f>
        <v>125</v>
      </c>
      <c r="AE107" s="2" t="str">
        <f aca="false">AE102</f>
        <v>AA$</v>
      </c>
      <c r="AF107" s="2" t="n">
        <f aca="false">AF104</f>
        <v>128</v>
      </c>
      <c r="AG107" s="2" t="str">
        <f aca="false">AC107&amp;AD107&amp;":"&amp;AE107&amp;AF107</f>
        <v>Z$125:AA$128</v>
      </c>
      <c r="AH107" s="92"/>
      <c r="AI107" s="191" t="n">
        <v>5</v>
      </c>
      <c r="AJ107" s="192" t="str">
        <f aca="true">IF(T121&lt;&gt;"",VLOOKUP(AI107,INDIRECT(AG107),2,FALSE()),IF(AJ105&lt;&gt;"","Bye",""))</f>
        <v>Madeleine READER (ASRC)</v>
      </c>
      <c r="AK107" s="193" t="n">
        <v>0</v>
      </c>
      <c r="AL107" s="194" t="n">
        <v>3</v>
      </c>
      <c r="AM107" s="192" t="str">
        <f aca="false">IF(AK108&lt;&gt;"",IF(AK108&gt;AK110,AJ108,AJ110),"")</f>
        <v>Gary BEALES (WICK)</v>
      </c>
      <c r="AN107" s="193" t="n">
        <v>3</v>
      </c>
      <c r="AO107" s="194" t="n">
        <v>4</v>
      </c>
      <c r="AP107" s="192" t="str">
        <f aca="false">IF(AN104&lt;&gt;"",IF(AN104&lt;AN102,AM104,AM102),"")</f>
        <v>Claire GADSBY (CRF)</v>
      </c>
      <c r="AQ107" s="195" t="n">
        <v>2</v>
      </c>
      <c r="AR107" s="158"/>
      <c r="AS107" s="191" t="n">
        <v>4</v>
      </c>
      <c r="AT107" s="196" t="str">
        <f aca="false">IF(AQ107&lt;&gt;"",IF(AQ107&lt;AQ105,AP107,AP105),"")</f>
        <v>Claire GADSBY (CRF)</v>
      </c>
      <c r="AU107" s="2"/>
      <c r="BA107" s="52" t="n">
        <v>6</v>
      </c>
      <c r="BB107" s="52" t="str">
        <f aca="false">VLOOKUP(BA107,AI102:AJ113,2,FALSE())</f>
        <v>Liam BEALES (WICK)</v>
      </c>
      <c r="BC107" s="52" t="n">
        <f aca="false">IF(BB107&lt;&gt;"",IF(BB107&lt;&gt;"Bye",FIND(" ",BB107),""),"")</f>
        <v>5</v>
      </c>
      <c r="BD107" s="52" t="n">
        <f aca="false">IF(BB107&lt;&gt;"",IF(BB107&lt;&gt;"Bye",FIND(" ",BB107,BC107+1),""),"")</f>
        <v>12</v>
      </c>
      <c r="BF107" s="52" t="str">
        <f aca="false">IF(BB107&lt;&gt;"",IF(BB107&lt;&gt;"Bye",LEFT(BB107,BC107-1),"Bye"),"")</f>
        <v>Liam</v>
      </c>
      <c r="BG107" s="52" t="str">
        <f aca="false">IF(BB107&lt;&gt;"",IF(BB107&lt;&gt;"Bye",MID(BB107,BC107+1,BD107-BC107-1),""),"")</f>
        <v>BEALES</v>
      </c>
      <c r="BH107" s="52" t="str">
        <f aca="false">IF(BB107&lt;&gt;"",IF(BB107&lt;&gt;"Bye",RIGHT(BB107,LEN(BB107)-BD107),""),"")</f>
        <v>(WICK)</v>
      </c>
    </row>
    <row r="108" customFormat="false" ht="18" hidden="false" customHeight="true" outlineLevel="0" collapsed="false">
      <c r="C108" s="187" t="n">
        <v>101</v>
      </c>
      <c r="D108" s="188" t="str">
        <f aca="false">IF(Entries!E107&lt;&gt;"",Entries!E107,"")</f>
        <v/>
      </c>
      <c r="E108" s="188" t="str">
        <f aca="false">IF(Entries!F107&lt;&gt;"",Entries!F107,"")</f>
        <v/>
      </c>
      <c r="F108" s="189" t="str">
        <f aca="false">IF(Entries!G107&lt;&gt;"",Entries!G107,"")</f>
        <v/>
      </c>
      <c r="G108" s="199" t="n">
        <f aca="false">G100</f>
        <v>1</v>
      </c>
      <c r="H108" s="135" t="n">
        <f aca="false">H100</f>
        <v>1</v>
      </c>
      <c r="I108" s="190" t="str">
        <f aca="false">IF(D108&lt;&gt;"",C108&amp;"-"&amp;PROPER(D108)&amp;" "&amp;UPPER(E108)&amp;" ("&amp;F108&amp;")",C108&amp;"-"&amp;"Bye")</f>
        <v>101-Bye</v>
      </c>
      <c r="O108" s="1" t="str">
        <f aca="false">O107</f>
        <v>G36:I43</v>
      </c>
      <c r="P108" s="86" t="str">
        <f aca="false">IF(Q108&lt;&gt;"","0-","")</f>
        <v/>
      </c>
      <c r="Q108" s="87"/>
      <c r="R108" s="164" t="n">
        <v>3</v>
      </c>
      <c r="S108" s="165" t="str">
        <f aca="true">VLOOKUP(R108,INDIRECT(O108),3,FALSE())</f>
        <v>32-Kirsty LOBBAN (ITSC)</v>
      </c>
      <c r="T108" s="166" t="n">
        <v>3</v>
      </c>
      <c r="U108" s="220"/>
      <c r="V108" s="226" t="str">
        <f aca="false">IF(T110&lt;&gt;"",IF(T110&gt;T108,S108,S110),"")</f>
        <v>35-Gary BEALES (WICK)</v>
      </c>
      <c r="W108" s="230" t="n">
        <f aca="false">IF(V108&lt;&gt;"Bye",IF(V108&lt;&gt;"",VALUE(LEFT(V108,FIND("-",V108)-1)),""),"")</f>
        <v>35</v>
      </c>
      <c r="X108" s="230" t="n">
        <f aca="true">IF(W108&lt;&gt;"",RANK(W108,INDIRECT(V112),1),"")</f>
        <v>3</v>
      </c>
      <c r="Y108" s="2" t="str">
        <f aca="false">IF(V108&lt;&gt;"Bye",IF(V108&lt;&gt;"",RIGHT(V108,LEN(V108)-FIND("-",V108)),""),"")</f>
        <v>Gary BEALES (WICK)</v>
      </c>
      <c r="Z108" s="227" t="n">
        <f aca="false">$H$10</f>
        <v>3</v>
      </c>
      <c r="AA108" s="208" t="str">
        <f aca="true">IF(X108&lt;&gt;"",VLOOKUP(Z108,INDIRECT(V113),2,FALSE()),"")</f>
        <v>Gary BEALES (WICK)</v>
      </c>
      <c r="AB108" s="2"/>
      <c r="AC108" s="2" t="str">
        <f aca="false">AC102</f>
        <v>Z$</v>
      </c>
      <c r="AD108" s="2" t="n">
        <f aca="false">AD105</f>
        <v>106</v>
      </c>
      <c r="AE108" s="2" t="str">
        <f aca="false">AE102</f>
        <v>AA$</v>
      </c>
      <c r="AF108" s="2" t="n">
        <f aca="false">AF105</f>
        <v>109</v>
      </c>
      <c r="AG108" s="2" t="str">
        <f aca="false">AC108&amp;AD108&amp;":"&amp;AE108&amp;AF108</f>
        <v>Z$106:AA$109</v>
      </c>
      <c r="AH108" s="92"/>
      <c r="AI108" s="164" t="n">
        <v>3</v>
      </c>
      <c r="AJ108" s="165" t="str">
        <f aca="true">VLOOKUP(AI108,INDIRECT(AG108),2,FALSE())</f>
        <v>Gary BEALES (WICK)</v>
      </c>
      <c r="AK108" s="166" t="n">
        <v>3</v>
      </c>
      <c r="AL108" s="167" t="n">
        <v>5</v>
      </c>
      <c r="AM108" s="165" t="str">
        <f aca="false">IF(AK107&lt;&gt;"",IF(AK107&lt;AK105,AJ107,AJ105),"")</f>
        <v>Madeleine READER (ASRC)</v>
      </c>
      <c r="AN108" s="166" t="n">
        <v>3</v>
      </c>
      <c r="AO108" s="167" t="n">
        <v>5</v>
      </c>
      <c r="AP108" s="165" t="str">
        <f aca="false">IF(AN108&lt;&gt;"",IF(AN108&gt;AN110,AM108,AM110),"")</f>
        <v>Madeleine READER (ASRC)</v>
      </c>
      <c r="AQ108" s="168" t="n">
        <v>0</v>
      </c>
      <c r="AR108" s="158"/>
      <c r="AS108" s="164" t="n">
        <v>5</v>
      </c>
      <c r="AT108" s="169" t="str">
        <f aca="false">IF(AQ108&lt;&gt;"",IF(AQ108&gt;AQ110,AP108,AP110),"")</f>
        <v>Elspeth YOUNG (KIN)</v>
      </c>
      <c r="AU108" s="2"/>
      <c r="BA108" s="52" t="n">
        <v>7</v>
      </c>
      <c r="BB108" s="52" t="str">
        <f aca="false">VLOOKUP(BA108,AI102:AJ113,2,FALSE())</f>
        <v>Elspeth YOUNG (KIN)</v>
      </c>
      <c r="BC108" s="52" t="n">
        <f aca="false">IF(BB108&lt;&gt;"",IF(BB108&lt;&gt;"Bye",FIND(" ",BB108),""),"")</f>
        <v>8</v>
      </c>
      <c r="BD108" s="52" t="n">
        <f aca="false">IF(BB108&lt;&gt;"",IF(BB108&lt;&gt;"Bye",FIND(" ",BB108,BC108+1),""),"")</f>
        <v>14</v>
      </c>
      <c r="BF108" s="52" t="str">
        <f aca="false">IF(BB108&lt;&gt;"",IF(BB108&lt;&gt;"Bye",LEFT(BB108,BC108-1),"Bye"),"")</f>
        <v>Elspeth</v>
      </c>
      <c r="BG108" s="52" t="str">
        <f aca="false">IF(BB108&lt;&gt;"",IF(BB108&lt;&gt;"Bye",MID(BB108,BC108+1,BD108-BC108-1),""),"")</f>
        <v>YOUNG</v>
      </c>
      <c r="BH108" s="52" t="str">
        <f aca="false">IF(BB108&lt;&gt;"",IF(BB108&lt;&gt;"Bye",RIGHT(BB108,LEN(BB108)-BD108),""),"")</f>
        <v>(KIN)</v>
      </c>
    </row>
    <row r="109" customFormat="false" ht="18" hidden="false" customHeight="true" outlineLevel="0" collapsed="false">
      <c r="C109" s="147" t="n">
        <v>102</v>
      </c>
      <c r="D109" s="148" t="str">
        <f aca="false">IF(Entries!E108&lt;&gt;"",Entries!E108,"")</f>
        <v/>
      </c>
      <c r="E109" s="148" t="str">
        <f aca="false">IF(Entries!F108&lt;&gt;"",Entries!F108,"")</f>
        <v/>
      </c>
      <c r="F109" s="149" t="str">
        <f aca="false">IF(Entries!G108&lt;&gt;"",Entries!G108,"")</f>
        <v/>
      </c>
      <c r="G109" s="200" t="n">
        <f aca="false">G101</f>
        <v>2</v>
      </c>
      <c r="H109" s="151" t="n">
        <f aca="false">H101</f>
        <v>2</v>
      </c>
      <c r="I109" s="152" t="str">
        <f aca="false">IF(D109&lt;&gt;"",C109&amp;"-"&amp;PROPER(D109)&amp;" "&amp;UPPER(E109)&amp;" ("&amp;F109&amp;")",C109&amp;"-"&amp;"Bye")</f>
        <v>102-Bye</v>
      </c>
      <c r="O109" s="1" t="str">
        <f aca="false">O108</f>
        <v>G36:I43</v>
      </c>
      <c r="P109" s="86" t="str">
        <f aca="false">IF(Q109&lt;&gt;"","0-","")</f>
        <v>0-</v>
      </c>
      <c r="Q109" s="87" t="n">
        <f aca="false">IF(T98&lt;&gt;"",VALUE(T98&amp;"03"),"")</f>
        <v>403</v>
      </c>
      <c r="R109" s="179" t="s">
        <v>188</v>
      </c>
      <c r="S109" s="180" t="s">
        <v>286</v>
      </c>
      <c r="T109" s="181"/>
      <c r="U109" s="225"/>
      <c r="V109" s="229" t="str">
        <f aca="false">IF(T107&lt;&gt;"",IF(T107&gt;T105,S105,S107),"")</f>
        <v>36-Claire GADSBY (CRF)</v>
      </c>
      <c r="W109" s="230" t="n">
        <f aca="false">IF(V109&lt;&gt;"Bye",IF(V109&lt;&gt;"",VALUE(LEFT(V109,FIND("-",V109)-1)),""),"")</f>
        <v>36</v>
      </c>
      <c r="X109" s="230" t="n">
        <f aca="true">IF(W109&lt;&gt;"",RANK(W109,INDIRECT(V112),1),"")</f>
        <v>4</v>
      </c>
      <c r="Y109" s="2" t="str">
        <f aca="false">IF(V109&lt;&gt;"Bye",IF(V109&lt;&gt;"",RIGHT(V109,LEN(V109)-FIND("-",V109)),""),"")</f>
        <v>Claire GADSBY (CRF)</v>
      </c>
      <c r="Z109" s="231" t="n">
        <f aca="false">$H$11</f>
        <v>4</v>
      </c>
      <c r="AA109" s="212" t="str">
        <f aca="true">IF(X109&lt;&gt;"",VLOOKUP(Z109,INDIRECT(V113),2,FALSE()),"")</f>
        <v>Claire GADSBY (CRF)</v>
      </c>
      <c r="AB109" s="2"/>
      <c r="AC109" s="2"/>
      <c r="AD109" s="2"/>
      <c r="AE109" s="2"/>
      <c r="AF109" s="2"/>
      <c r="AG109" s="2"/>
      <c r="AH109" s="92"/>
      <c r="AI109" s="179" t="s">
        <v>188</v>
      </c>
      <c r="AJ109" s="180" t="s">
        <v>287</v>
      </c>
      <c r="AK109" s="181"/>
      <c r="AL109" s="182" t="s">
        <v>188</v>
      </c>
      <c r="AM109" s="180" t="s">
        <v>288</v>
      </c>
      <c r="AN109" s="181"/>
      <c r="AO109" s="182" t="s">
        <v>188</v>
      </c>
      <c r="AP109" s="180" t="s">
        <v>289</v>
      </c>
      <c r="AQ109" s="183"/>
      <c r="AR109" s="184"/>
      <c r="AS109" s="179"/>
      <c r="AT109" s="198"/>
      <c r="AU109" s="2"/>
      <c r="BA109" s="52" t="n">
        <v>8</v>
      </c>
      <c r="BB109" s="52" t="str">
        <f aca="false">VLOOKUP(BA109,AI102:AJ113,2,FALSE())</f>
        <v>Rebecca MCKERCHAR (PER)</v>
      </c>
      <c r="BC109" s="52" t="n">
        <f aca="false">IF(BB109&lt;&gt;"",IF(BB109&lt;&gt;"Bye",FIND(" ",BB109),""),"")</f>
        <v>8</v>
      </c>
      <c r="BD109" s="52" t="n">
        <f aca="false">IF(BB109&lt;&gt;"",IF(BB109&lt;&gt;"Bye",FIND(" ",BB109,BC109+1),""),"")</f>
        <v>18</v>
      </c>
      <c r="BF109" s="52" t="str">
        <f aca="false">IF(BB109&lt;&gt;"",IF(BB109&lt;&gt;"Bye",LEFT(BB109,BC109-1),"Bye"),"")</f>
        <v>Rebecca</v>
      </c>
      <c r="BG109" s="52" t="str">
        <f aca="false">IF(BB109&lt;&gt;"",IF(BB109&lt;&gt;"Bye",MID(BB109,BC109+1,BD109-BC109-1),""),"")</f>
        <v>MCKERCHAR</v>
      </c>
      <c r="BH109" s="52" t="str">
        <f aca="false">IF(BB109&lt;&gt;"",IF(BB109&lt;&gt;"Bye",RIGHT(BB109,LEN(BB109)-BD109),""),"")</f>
        <v>(PER)</v>
      </c>
    </row>
    <row r="110" customFormat="false" ht="18" hidden="false" customHeight="true" outlineLevel="0" collapsed="false">
      <c r="C110" s="147" t="n">
        <v>103</v>
      </c>
      <c r="D110" s="148" t="str">
        <f aca="false">IF(Entries!E109&lt;&gt;"",Entries!E109,"")</f>
        <v/>
      </c>
      <c r="E110" s="148" t="str">
        <f aca="false">IF(Entries!F109&lt;&gt;"",Entries!F109,"")</f>
        <v/>
      </c>
      <c r="F110" s="149" t="str">
        <f aca="false">IF(Entries!G109&lt;&gt;"",Entries!G109,"")</f>
        <v/>
      </c>
      <c r="G110" s="200" t="n">
        <f aca="false">G102</f>
        <v>4</v>
      </c>
      <c r="H110" s="151" t="n">
        <f aca="false">H102</f>
        <v>3</v>
      </c>
      <c r="I110" s="152" t="str">
        <f aca="false">IF(D110&lt;&gt;"",C110&amp;"-"&amp;PROPER(D110)&amp;" "&amp;UPPER(E110)&amp;" ("&amp;F110&amp;")",C110&amp;"-"&amp;"Bye")</f>
        <v>103-Bye</v>
      </c>
      <c r="O110" s="1" t="str">
        <f aca="false">O109</f>
        <v>G36:I43</v>
      </c>
      <c r="P110" s="86" t="str">
        <f aca="false">IF(Q110&lt;&gt;"","0-","")</f>
        <v/>
      </c>
      <c r="Q110" s="87"/>
      <c r="R110" s="191" t="n">
        <v>6</v>
      </c>
      <c r="S110" s="192" t="str">
        <f aca="true">VLOOKUP(R110,INDIRECT(O110),3,FALSE())</f>
        <v>35-Gary BEALES (WICK)</v>
      </c>
      <c r="T110" s="193" t="n">
        <v>2</v>
      </c>
      <c r="U110" s="220"/>
      <c r="V110" s="220" t="s">
        <v>243</v>
      </c>
      <c r="W110" s="222"/>
      <c r="X110" s="2"/>
      <c r="Y110" s="2"/>
      <c r="Z110" s="2"/>
      <c r="AA110" s="20" t="s">
        <v>244</v>
      </c>
      <c r="AB110" s="2"/>
      <c r="AC110" s="2" t="str">
        <f aca="false">AC102</f>
        <v>Z$</v>
      </c>
      <c r="AD110" s="2" t="n">
        <f aca="false">AD107</f>
        <v>125</v>
      </c>
      <c r="AE110" s="2" t="str">
        <f aca="false">AE102</f>
        <v>AA$</v>
      </c>
      <c r="AF110" s="2" t="n">
        <f aca="false">AF107</f>
        <v>128</v>
      </c>
      <c r="AG110" s="2" t="str">
        <f aca="false">AC110&amp;AD110&amp;":"&amp;AE110&amp;AF110</f>
        <v>Z$125:AA$128</v>
      </c>
      <c r="AH110" s="92"/>
      <c r="AI110" s="191" t="n">
        <v>6</v>
      </c>
      <c r="AJ110" s="192" t="str">
        <f aca="true">IF(T121&lt;&gt;"",VLOOKUP(AI110,INDIRECT(AG110),2,FALSE()),IF(AJ108&lt;&gt;"","Bye",""))</f>
        <v>Liam BEALES (WICK)</v>
      </c>
      <c r="AK110" s="193" t="n">
        <v>1</v>
      </c>
      <c r="AL110" s="194" t="n">
        <v>8</v>
      </c>
      <c r="AM110" s="192" t="str">
        <f aca="false">IF(AK104&lt;&gt;"",IF(AK104&lt;AK102,AJ104,AJ102),"")</f>
        <v>Rebecca MCKERCHAR (PER)</v>
      </c>
      <c r="AN110" s="193" t="n">
        <v>0</v>
      </c>
      <c r="AO110" s="194" t="n">
        <v>6</v>
      </c>
      <c r="AP110" s="192" t="str">
        <f aca="false">IF(AN111&lt;&gt;"",IF(AN111&gt;AN113,AM111,AM113),"")</f>
        <v>Elspeth YOUNG (KIN)</v>
      </c>
      <c r="AQ110" s="195" t="n">
        <v>3</v>
      </c>
      <c r="AR110" s="158"/>
      <c r="AS110" s="191" t="n">
        <v>6</v>
      </c>
      <c r="AT110" s="196" t="str">
        <f aca="false">IF(AQ110&lt;&gt;"",IF(AQ110&lt;AQ108,AP110,AP108),"")</f>
        <v>Madeleine READER (ASRC)</v>
      </c>
      <c r="AU110" s="2"/>
    </row>
    <row r="111" customFormat="false" ht="18" hidden="false" customHeight="true" outlineLevel="0" collapsed="false">
      <c r="C111" s="147" t="n">
        <v>104</v>
      </c>
      <c r="D111" s="148" t="str">
        <f aca="false">IF(Entries!E110&lt;&gt;"",Entries!E110,"")</f>
        <v/>
      </c>
      <c r="E111" s="148" t="str">
        <f aca="false">IF(Entries!F110&lt;&gt;"",Entries!F110,"")</f>
        <v/>
      </c>
      <c r="F111" s="149" t="str">
        <f aca="false">IF(Entries!G110&lt;&gt;"",Entries!G110,"")</f>
        <v/>
      </c>
      <c r="G111" s="200" t="n">
        <f aca="false">G103</f>
        <v>3</v>
      </c>
      <c r="H111" s="151" t="n">
        <f aca="false">H103</f>
        <v>4</v>
      </c>
      <c r="I111" s="152" t="str">
        <f aca="false">IF(D111&lt;&gt;"",C111&amp;"-"&amp;PROPER(D111)&amp;" "&amp;UPPER(E111)&amp;" ("&amp;F111&amp;")",C111&amp;"-"&amp;"Bye")</f>
        <v>104-Bye</v>
      </c>
      <c r="O111" s="1" t="str">
        <f aca="false">O110</f>
        <v>G36:I43</v>
      </c>
      <c r="P111" s="86" t="str">
        <f aca="false">IF(Q111&lt;&gt;"","0-","")</f>
        <v/>
      </c>
      <c r="Q111" s="87"/>
      <c r="R111" s="164" t="n">
        <v>2</v>
      </c>
      <c r="S111" s="165" t="str">
        <f aca="true">VLOOKUP(R111,INDIRECT(O111),3,FALSE())</f>
        <v>30-Martin ROSS (ITSC)</v>
      </c>
      <c r="T111" s="166" t="n">
        <v>3</v>
      </c>
      <c r="U111" s="220"/>
      <c r="V111" s="222"/>
      <c r="W111" s="222"/>
      <c r="X111" s="15"/>
      <c r="Y111" s="15"/>
      <c r="Z111" s="15"/>
      <c r="AA111" s="21"/>
      <c r="AB111" s="20"/>
      <c r="AC111" s="2" t="str">
        <f aca="false">AC102</f>
        <v>Z$</v>
      </c>
      <c r="AD111" s="2" t="n">
        <f aca="false">AD108</f>
        <v>106</v>
      </c>
      <c r="AE111" s="2" t="str">
        <f aca="false">AE102</f>
        <v>AA$</v>
      </c>
      <c r="AF111" s="2" t="n">
        <f aca="false">AF108</f>
        <v>109</v>
      </c>
      <c r="AG111" s="2" t="str">
        <f aca="false">AC111&amp;AD111&amp;":"&amp;AE111&amp;AF111</f>
        <v>Z$106:AA$109</v>
      </c>
      <c r="AH111" s="92"/>
      <c r="AI111" s="164" t="n">
        <v>2</v>
      </c>
      <c r="AJ111" s="165" t="str">
        <f aca="true">VLOOKUP(AI111,INDIRECT(AG111),2,FALSE())</f>
        <v>Sean GADSBY (CRF)</v>
      </c>
      <c r="AK111" s="166" t="n">
        <v>3</v>
      </c>
      <c r="AL111" s="167" t="n">
        <v>6</v>
      </c>
      <c r="AM111" s="165" t="str">
        <f aca="false">IF(AK110&lt;&gt;"",IF(AK110&lt;AK108,AJ110,AJ108),"")</f>
        <v>Liam BEALES (WICK)</v>
      </c>
      <c r="AN111" s="166" t="n">
        <v>0</v>
      </c>
      <c r="AO111" s="167" t="n">
        <v>7</v>
      </c>
      <c r="AP111" s="165" t="str">
        <f aca="false">IF(AN113&lt;&gt;"",IF(AN113&lt;AN111,AM113,AM111),"")</f>
        <v>Liam BEALES (WICK)</v>
      </c>
      <c r="AQ111" s="168" t="n">
        <v>1</v>
      </c>
      <c r="AR111" s="158"/>
      <c r="AS111" s="164" t="n">
        <v>7</v>
      </c>
      <c r="AT111" s="169" t="str">
        <f aca="false">IF(AQ111&lt;&gt;"",IF(AQ111&gt;AQ113,AP111,AP113),"")</f>
        <v>Rebecca MCKERCHAR (PER)</v>
      </c>
      <c r="AU111" s="2"/>
    </row>
    <row r="112" customFormat="false" ht="18" hidden="false" customHeight="true" outlineLevel="0" collapsed="false">
      <c r="C112" s="147" t="n">
        <v>105</v>
      </c>
      <c r="D112" s="148" t="str">
        <f aca="false">IF(Entries!E111&lt;&gt;"",Entries!E111,"")</f>
        <v/>
      </c>
      <c r="E112" s="148" t="str">
        <f aca="false">IF(Entries!F111&lt;&gt;"",Entries!F111,"")</f>
        <v/>
      </c>
      <c r="F112" s="149" t="str">
        <f aca="false">IF(Entries!G111&lt;&gt;"",Entries!G111,"")</f>
        <v/>
      </c>
      <c r="G112" s="200" t="n">
        <f aca="false">G104</f>
        <v>8</v>
      </c>
      <c r="H112" s="151" t="n">
        <f aca="false">H104</f>
        <v>5</v>
      </c>
      <c r="I112" s="152" t="str">
        <f aca="false">IF(D112&lt;&gt;"",C112&amp;"-"&amp;PROPER(D112)&amp;" "&amp;UPPER(E112)&amp;" ("&amp;F112&amp;")",C112&amp;"-"&amp;"Bye")</f>
        <v>105-Bye</v>
      </c>
      <c r="O112" s="1" t="str">
        <f aca="false">O111</f>
        <v>G36:I43</v>
      </c>
      <c r="P112" s="86" t="str">
        <f aca="false">IF(Q112&lt;&gt;"","0-","")</f>
        <v>0-</v>
      </c>
      <c r="Q112" s="87" t="n">
        <f aca="false">IF(T98&lt;&gt;"",VALUE(T98&amp;"04"),"")</f>
        <v>404</v>
      </c>
      <c r="R112" s="179" t="s">
        <v>188</v>
      </c>
      <c r="S112" s="180" t="s">
        <v>290</v>
      </c>
      <c r="T112" s="181"/>
      <c r="U112" s="225"/>
      <c r="V112" s="222" t="str">
        <f aca="false">"w$"&amp;ROW(W106)&amp;":w$"&amp;ROW(W109)</f>
        <v>w$106:w$109</v>
      </c>
      <c r="W112" s="222"/>
      <c r="X112" s="2"/>
      <c r="Y112" s="2"/>
      <c r="Z112" s="2"/>
      <c r="AA112" s="20"/>
      <c r="AB112" s="20"/>
      <c r="AC112" s="2"/>
      <c r="AD112" s="2"/>
      <c r="AE112" s="2"/>
      <c r="AF112" s="2"/>
      <c r="AG112" s="2"/>
      <c r="AH112" s="92"/>
      <c r="AI112" s="179" t="s">
        <v>188</v>
      </c>
      <c r="AJ112" s="180" t="s">
        <v>291</v>
      </c>
      <c r="AK112" s="181"/>
      <c r="AL112" s="182" t="s">
        <v>188</v>
      </c>
      <c r="AM112" s="180" t="s">
        <v>292</v>
      </c>
      <c r="AN112" s="181"/>
      <c r="AO112" s="182" t="s">
        <v>188</v>
      </c>
      <c r="AP112" s="180" t="s">
        <v>293</v>
      </c>
      <c r="AQ112" s="183"/>
      <c r="AR112" s="184"/>
      <c r="AS112" s="179"/>
      <c r="AT112" s="198"/>
      <c r="AU112" s="2"/>
    </row>
    <row r="113" customFormat="false" ht="18" hidden="false" customHeight="true" outlineLevel="0" collapsed="false">
      <c r="C113" s="147" t="n">
        <v>106</v>
      </c>
      <c r="D113" s="148" t="str">
        <f aca="false">IF(Entries!E112&lt;&gt;"",Entries!E112,"")</f>
        <v/>
      </c>
      <c r="E113" s="148" t="str">
        <f aca="false">IF(Entries!F112&lt;&gt;"",Entries!F112,"")</f>
        <v/>
      </c>
      <c r="F113" s="149" t="str">
        <f aca="false">IF(Entries!G112&lt;&gt;"",Entries!G112,"")</f>
        <v/>
      </c>
      <c r="G113" s="200" t="n">
        <f aca="false">G105</f>
        <v>7</v>
      </c>
      <c r="H113" s="151" t="n">
        <f aca="false">H105</f>
        <v>8</v>
      </c>
      <c r="I113" s="152" t="str">
        <f aca="false">IF(D113&lt;&gt;"",C113&amp;"-"&amp;PROPER(D113)&amp;" "&amp;UPPER(E113)&amp;" ("&amp;F113&amp;")",C113&amp;"-"&amp;"Bye")</f>
        <v>106-Bye</v>
      </c>
      <c r="O113" s="1" t="str">
        <f aca="false">O112</f>
        <v>G36:I43</v>
      </c>
      <c r="P113" s="86" t="str">
        <f aca="false">IF(Q113&lt;&gt;"","0-","")</f>
        <v/>
      </c>
      <c r="Q113" s="87"/>
      <c r="R113" s="191" t="n">
        <v>7</v>
      </c>
      <c r="S113" s="192" t="str">
        <f aca="true">VLOOKUP(R113,INDIRECT(O113),3,FALSE())</f>
        <v>34-Sean GADSBY (CRF)</v>
      </c>
      <c r="T113" s="193" t="n">
        <v>1</v>
      </c>
      <c r="U113" s="220"/>
      <c r="V113" s="222" t="str">
        <f aca="false">"x$"&amp;ROW(X106)&amp;":y$"&amp;ROW(Y109)</f>
        <v>x$106:y$109</v>
      </c>
      <c r="W113" s="222"/>
      <c r="X113" s="2"/>
      <c r="Y113" s="2"/>
      <c r="Z113" s="2"/>
      <c r="AA113" s="20"/>
      <c r="AB113" s="20"/>
      <c r="AC113" s="2" t="str">
        <f aca="false">AC102</f>
        <v>Z$</v>
      </c>
      <c r="AD113" s="2" t="n">
        <f aca="false">AD110</f>
        <v>125</v>
      </c>
      <c r="AE113" s="2" t="str">
        <f aca="false">AE102</f>
        <v>AA$</v>
      </c>
      <c r="AF113" s="2" t="n">
        <f aca="false">AF110</f>
        <v>128</v>
      </c>
      <c r="AG113" s="2" t="str">
        <f aca="false">AC113&amp;AD113&amp;":"&amp;AE113&amp;AF113</f>
        <v>Z$125:AA$128</v>
      </c>
      <c r="AH113" s="92"/>
      <c r="AI113" s="191" t="n">
        <v>7</v>
      </c>
      <c r="AJ113" s="192" t="str">
        <f aca="true">IF(T121&lt;&gt;"",VLOOKUP(AI113,INDIRECT(AG113),2,FALSE()),IF(AJ111&lt;&gt;"","Bye",""))</f>
        <v>Elspeth YOUNG (KIN)</v>
      </c>
      <c r="AK113" s="193" t="n">
        <v>0</v>
      </c>
      <c r="AL113" s="194" t="n">
        <v>7</v>
      </c>
      <c r="AM113" s="192" t="str">
        <f aca="false">IF(AK113&lt;&gt;"",IF(AK113&lt;AK111,AJ113,AJ111),"")</f>
        <v>Elspeth YOUNG (KIN)</v>
      </c>
      <c r="AN113" s="193" t="n">
        <v>3</v>
      </c>
      <c r="AO113" s="194" t="n">
        <v>8</v>
      </c>
      <c r="AP113" s="192" t="str">
        <f aca="false">IF(AN110&lt;&gt;"",IF(AN110&lt;AN108,AM110,AM108),"")</f>
        <v>Rebecca MCKERCHAR (PER)</v>
      </c>
      <c r="AQ113" s="195" t="n">
        <v>3</v>
      </c>
      <c r="AR113" s="158"/>
      <c r="AS113" s="191" t="n">
        <v>8</v>
      </c>
      <c r="AT113" s="196" t="str">
        <f aca="false">IF(AQ113&lt;&gt;"",IF(AQ113&lt;AQ111,AP113,AP111),"")</f>
        <v>Liam BEALES (WICK)</v>
      </c>
      <c r="AU113" s="2"/>
    </row>
    <row r="114" customFormat="false" ht="13.5" hidden="false" customHeight="false" outlineLevel="0" collapsed="false">
      <c r="C114" s="147" t="n">
        <v>107</v>
      </c>
      <c r="D114" s="148" t="str">
        <f aca="false">IF(Entries!E113&lt;&gt;"",Entries!E113,"")</f>
        <v/>
      </c>
      <c r="E114" s="148" t="str">
        <f aca="false">IF(Entries!F113&lt;&gt;"",Entries!F113,"")</f>
        <v/>
      </c>
      <c r="F114" s="149" t="str">
        <f aca="false">IF(Entries!G113&lt;&gt;"",Entries!G113,"")</f>
        <v/>
      </c>
      <c r="G114" s="200" t="n">
        <f aca="false">G106</f>
        <v>6</v>
      </c>
      <c r="H114" s="151" t="n">
        <f aca="false">H106</f>
        <v>7</v>
      </c>
      <c r="I114" s="152" t="str">
        <f aca="false">IF(D114&lt;&gt;"",C114&amp;"-"&amp;PROPER(D114)&amp;" "&amp;UPPER(E114)&amp;" ("&amp;F114&amp;")",C114&amp;"-"&amp;"Bye")</f>
        <v>107-Bye</v>
      </c>
      <c r="P114" s="86" t="str">
        <f aca="false">IF(Q114&lt;&gt;"","0-","")</f>
        <v/>
      </c>
      <c r="Q114" s="87"/>
      <c r="R114" s="93" t="str">
        <f aca="false">IF(T98&lt;&gt;"","THE WINNER OF EACH MATCH MOVES TO ","")</f>
        <v>THE WINNER OF EACH MATCH MOVES TO </v>
      </c>
      <c r="S114" s="53"/>
      <c r="T114" s="158"/>
      <c r="U114" s="95"/>
      <c r="V114" s="2"/>
      <c r="W114" s="2"/>
      <c r="X114" s="2"/>
      <c r="Y114" s="2"/>
      <c r="Z114" s="2"/>
      <c r="AA114" s="2"/>
      <c r="AB114" s="201"/>
      <c r="AC114" s="201"/>
      <c r="AD114" s="201"/>
      <c r="AE114" s="201"/>
      <c r="AF114" s="21"/>
      <c r="AG114" s="2"/>
      <c r="AH114" s="92"/>
      <c r="AI114" s="120"/>
      <c r="AJ114" s="53" t="s">
        <v>205</v>
      </c>
      <c r="AK114" s="74"/>
      <c r="AL114" s="120"/>
      <c r="AM114" s="53"/>
      <c r="AN114" s="74"/>
      <c r="AO114" s="120"/>
      <c r="AP114" s="53"/>
      <c r="AQ114" s="74"/>
      <c r="AR114" s="53"/>
      <c r="AS114" s="120"/>
      <c r="AT114" s="53"/>
      <c r="AU114" s="2"/>
    </row>
    <row r="115" customFormat="false" ht="13.5" hidden="false" customHeight="false" outlineLevel="0" collapsed="false">
      <c r="C115" s="213" t="n">
        <v>108</v>
      </c>
      <c r="D115" s="214" t="str">
        <f aca="false">IF(Entries!E114&lt;&gt;"",Entries!E114,"")</f>
        <v/>
      </c>
      <c r="E115" s="214" t="str">
        <f aca="false">IF(Entries!F114&lt;&gt;"",Entries!F114,"")</f>
        <v/>
      </c>
      <c r="F115" s="215" t="str">
        <f aca="false">IF(Entries!G114&lt;&gt;"",Entries!G114,"")</f>
        <v/>
      </c>
      <c r="G115" s="216" t="n">
        <f aca="false">G107</f>
        <v>5</v>
      </c>
      <c r="H115" s="175" t="n">
        <f aca="false">H107</f>
        <v>6</v>
      </c>
      <c r="I115" s="176" t="str">
        <f aca="false">IF(D115&lt;&gt;"",C115&amp;"-"&amp;PROPER(D115)&amp;" "&amp;UPPER(E115)&amp;" ("&amp;F115&amp;")",C115&amp;"-"&amp;"Bye")</f>
        <v>108-Bye</v>
      </c>
      <c r="P115" s="86" t="str">
        <f aca="false">IF(Q115&lt;&gt;"","0-","")</f>
        <v/>
      </c>
      <c r="Q115" s="87"/>
      <c r="R115" s="93" t="str">
        <f aca="false">IF(T98&lt;&gt;"","DIVISION "&amp;T98&amp;" AND THE LOSER MOVES TO DIVISION "&amp;AH98,"")</f>
        <v>DIVISION 4 AND THE LOSER MOVES TO DIVISION 5</v>
      </c>
      <c r="S115" s="53"/>
      <c r="T115" s="158"/>
      <c r="U115" s="95"/>
      <c r="V115" s="2"/>
      <c r="W115" s="2"/>
      <c r="X115" s="2"/>
      <c r="Y115" s="2"/>
      <c r="Z115" s="2"/>
      <c r="AA115" s="2"/>
      <c r="AB115" s="20"/>
      <c r="AC115" s="20"/>
      <c r="AD115" s="20"/>
      <c r="AE115" s="20"/>
      <c r="AF115" s="2"/>
      <c r="AG115" s="2"/>
      <c r="AH115" s="92"/>
      <c r="AI115" s="93"/>
      <c r="AJ115" s="2"/>
      <c r="AK115" s="2"/>
      <c r="AL115" s="93"/>
      <c r="AM115" s="2"/>
      <c r="AN115" s="2"/>
      <c r="AO115" s="93"/>
      <c r="AP115" s="2"/>
      <c r="AQ115" s="2"/>
      <c r="AR115" s="2"/>
      <c r="AS115" s="93"/>
      <c r="AT115" s="2"/>
      <c r="AU115" s="2"/>
    </row>
    <row r="116" customFormat="false" ht="12.75" hidden="false" customHeight="false" outlineLevel="0" collapsed="false">
      <c r="C116" s="187" t="n">
        <v>109</v>
      </c>
      <c r="D116" s="188" t="str">
        <f aca="false">IF(Entries!E115&lt;&gt;"",Entries!E115,"")</f>
        <v/>
      </c>
      <c r="E116" s="188" t="str">
        <f aca="false">IF(Entries!F115&lt;&gt;"",Entries!F115,"")</f>
        <v/>
      </c>
      <c r="F116" s="189" t="str">
        <f aca="false">IF(Entries!G115&lt;&gt;"",Entries!G115,"")</f>
        <v/>
      </c>
      <c r="G116" s="199" t="n">
        <f aca="false">G108</f>
        <v>1</v>
      </c>
      <c r="H116" s="135" t="n">
        <f aca="false">H108</f>
        <v>1</v>
      </c>
      <c r="I116" s="190" t="str">
        <f aca="false">IF(D116&lt;&gt;"",C116&amp;"-"&amp;PROPER(D116)&amp;" "&amp;UPPER(E116)&amp;" ("&amp;F116&amp;")",C116&amp;"-"&amp;"Bye")</f>
        <v>109-Bye</v>
      </c>
      <c r="P116" s="86" t="str">
        <f aca="false">IF(Q116&lt;&gt;"","0-","")</f>
        <v/>
      </c>
      <c r="Q116" s="87"/>
      <c r="R116" s="93"/>
      <c r="S116" s="53"/>
      <c r="T116" s="53"/>
      <c r="U116" s="95"/>
      <c r="V116" s="2"/>
      <c r="W116" s="2"/>
      <c r="X116" s="2"/>
      <c r="Y116" s="2"/>
      <c r="Z116" s="2"/>
      <c r="AA116" s="2"/>
      <c r="AB116" s="20"/>
      <c r="AC116" s="20"/>
      <c r="AD116" s="20"/>
      <c r="AE116" s="20"/>
      <c r="AF116" s="2"/>
      <c r="AG116" s="2"/>
      <c r="AH116" s="92"/>
      <c r="AI116" s="93"/>
      <c r="AJ116" s="2"/>
      <c r="AK116" s="2"/>
      <c r="AL116" s="93"/>
      <c r="AM116" s="2"/>
      <c r="AN116" s="2"/>
      <c r="AO116" s="93"/>
      <c r="AP116" s="2"/>
      <c r="AQ116" s="2"/>
      <c r="AR116" s="2"/>
      <c r="AS116" s="93"/>
      <c r="AT116" s="2"/>
      <c r="AU116" s="2"/>
    </row>
    <row r="117" customFormat="false" ht="12.75" hidden="false" customHeight="false" outlineLevel="0" collapsed="false">
      <c r="C117" s="147" t="n">
        <v>110</v>
      </c>
      <c r="D117" s="148" t="str">
        <f aca="false">IF(Entries!E116&lt;&gt;"",Entries!E116,"")</f>
        <v/>
      </c>
      <c r="E117" s="148" t="str">
        <f aca="false">IF(Entries!F116&lt;&gt;"",Entries!F116,"")</f>
        <v/>
      </c>
      <c r="F117" s="149" t="str">
        <f aca="false">IF(Entries!G116&lt;&gt;"",Entries!G116,"")</f>
        <v/>
      </c>
      <c r="G117" s="200" t="n">
        <f aca="false">G109</f>
        <v>2</v>
      </c>
      <c r="H117" s="151" t="n">
        <f aca="false">H109</f>
        <v>2</v>
      </c>
      <c r="I117" s="152" t="str">
        <f aca="false">IF(D117&lt;&gt;"",C117&amp;"-"&amp;PROPER(D117)&amp;" "&amp;UPPER(E117)&amp;" ("&amp;F117&amp;")",C117&amp;"-"&amp;"Bye")</f>
        <v>110-Bye</v>
      </c>
      <c r="P117" s="86" t="str">
        <f aca="false">IF(Q117&lt;&gt;"","0-","")</f>
        <v/>
      </c>
      <c r="Q117" s="87"/>
      <c r="R117" s="93"/>
      <c r="S117" s="53"/>
      <c r="T117" s="53"/>
      <c r="U117" s="95"/>
      <c r="V117" s="2"/>
      <c r="W117" s="2"/>
      <c r="X117" s="2"/>
      <c r="Y117" s="2"/>
      <c r="Z117" s="2"/>
      <c r="AA117" s="2"/>
      <c r="AB117" s="20"/>
      <c r="AC117" s="20"/>
      <c r="AD117" s="20"/>
      <c r="AE117" s="20"/>
      <c r="AF117" s="2"/>
      <c r="AG117" s="2"/>
      <c r="AH117" s="92"/>
      <c r="AI117" s="93"/>
      <c r="AJ117" s="2"/>
      <c r="AK117" s="2"/>
      <c r="AL117" s="93"/>
      <c r="AM117" s="2"/>
      <c r="AN117" s="2"/>
      <c r="AO117" s="93"/>
      <c r="AP117" s="2"/>
      <c r="AQ117" s="2"/>
      <c r="AR117" s="2"/>
      <c r="AS117" s="93"/>
      <c r="AT117" s="2"/>
      <c r="AU117" s="2"/>
    </row>
    <row r="118" customFormat="false" ht="12.75" hidden="false" customHeight="false" outlineLevel="0" collapsed="false">
      <c r="C118" s="147" t="n">
        <v>111</v>
      </c>
      <c r="D118" s="148" t="str">
        <f aca="false">IF(Entries!E117&lt;&gt;"",Entries!E117,"")</f>
        <v/>
      </c>
      <c r="E118" s="148" t="str">
        <f aca="false">IF(Entries!F117&lt;&gt;"",Entries!F117,"")</f>
        <v/>
      </c>
      <c r="F118" s="149" t="str">
        <f aca="false">IF(Entries!G117&lt;&gt;"",Entries!G117,"")</f>
        <v/>
      </c>
      <c r="G118" s="200" t="n">
        <f aca="false">G110</f>
        <v>4</v>
      </c>
      <c r="H118" s="151" t="n">
        <f aca="false">H110</f>
        <v>3</v>
      </c>
      <c r="I118" s="152" t="str">
        <f aca="false">IF(D118&lt;&gt;"",C118&amp;"-"&amp;PROPER(D118)&amp;" "&amp;UPPER(E118)&amp;" ("&amp;F118&amp;")",C118&amp;"-"&amp;"Bye")</f>
        <v>111-Bye</v>
      </c>
      <c r="P118" s="86" t="str">
        <f aca="false">IF(Q118&lt;&gt;"","0-","")</f>
        <v/>
      </c>
      <c r="Q118" s="87"/>
      <c r="R118" s="93"/>
      <c r="S118" s="53"/>
      <c r="T118" s="53"/>
      <c r="U118" s="95"/>
      <c r="V118" s="2"/>
      <c r="W118" s="2"/>
      <c r="X118" s="2"/>
      <c r="Y118" s="2"/>
      <c r="Z118" s="2"/>
      <c r="AA118" s="2"/>
      <c r="AB118" s="20"/>
      <c r="AC118" s="20"/>
      <c r="AD118" s="20"/>
      <c r="AE118" s="20"/>
      <c r="AF118" s="2"/>
      <c r="AG118" s="2"/>
      <c r="AH118" s="92"/>
      <c r="AI118" s="93"/>
      <c r="AJ118" s="2"/>
      <c r="AK118" s="2"/>
      <c r="AL118" s="93"/>
      <c r="AM118" s="2"/>
      <c r="AN118" s="2"/>
      <c r="AO118" s="93"/>
      <c r="AP118" s="2"/>
      <c r="AQ118" s="2"/>
      <c r="AR118" s="2"/>
      <c r="AS118" s="93"/>
      <c r="AT118" s="2"/>
      <c r="AU118" s="2"/>
    </row>
    <row r="119" customFormat="false" ht="12.75" hidden="false" customHeight="false" outlineLevel="0" collapsed="false">
      <c r="C119" s="147" t="n">
        <v>112</v>
      </c>
      <c r="D119" s="148" t="str">
        <f aca="false">IF(Entries!E118&lt;&gt;"",Entries!E118,"")</f>
        <v/>
      </c>
      <c r="E119" s="148" t="str">
        <f aca="false">IF(Entries!F118&lt;&gt;"",Entries!F118,"")</f>
        <v/>
      </c>
      <c r="F119" s="149" t="str">
        <f aca="false">IF(Entries!G118&lt;&gt;"",Entries!G118,"")</f>
        <v/>
      </c>
      <c r="G119" s="200" t="n">
        <f aca="false">G111</f>
        <v>3</v>
      </c>
      <c r="H119" s="151" t="n">
        <f aca="false">H111</f>
        <v>4</v>
      </c>
      <c r="I119" s="152" t="str">
        <f aca="false">IF(D119&lt;&gt;"",C119&amp;"-"&amp;PROPER(D119)&amp;" "&amp;UPPER(E119)&amp;" ("&amp;F119&amp;")",C119&amp;"-"&amp;"Bye")</f>
        <v>112-Bye</v>
      </c>
      <c r="P119" s="86" t="str">
        <f aca="false">IF(Q119&lt;&gt;"","0-","")</f>
        <v/>
      </c>
      <c r="Q119" s="87"/>
      <c r="R119" s="93"/>
      <c r="S119" s="53"/>
      <c r="T119" s="53"/>
      <c r="U119" s="95"/>
      <c r="V119" s="2"/>
      <c r="W119" s="2"/>
      <c r="X119" s="2"/>
      <c r="Y119" s="2"/>
      <c r="Z119" s="2"/>
      <c r="AA119" s="2"/>
      <c r="AB119" s="20"/>
      <c r="AC119" s="20"/>
      <c r="AD119" s="20"/>
      <c r="AE119" s="20"/>
      <c r="AF119" s="2"/>
      <c r="AG119" s="2"/>
      <c r="AH119" s="92"/>
      <c r="AI119" s="93"/>
      <c r="AJ119" s="2"/>
      <c r="AK119" s="2"/>
      <c r="AL119" s="93"/>
      <c r="AM119" s="2"/>
      <c r="AN119" s="2"/>
      <c r="AO119" s="93"/>
      <c r="AP119" s="2"/>
      <c r="AQ119" s="2"/>
      <c r="AR119" s="2"/>
      <c r="AS119" s="93"/>
      <c r="AT119" s="2"/>
      <c r="AU119" s="2"/>
    </row>
    <row r="120" customFormat="false" ht="12.75" hidden="false" customHeight="false" outlineLevel="0" collapsed="false">
      <c r="C120" s="147" t="n">
        <v>113</v>
      </c>
      <c r="D120" s="148" t="str">
        <f aca="false">IF(Entries!E119&lt;&gt;"",Entries!E119,"")</f>
        <v/>
      </c>
      <c r="E120" s="148" t="str">
        <f aca="false">IF(Entries!F119&lt;&gt;"",Entries!F119,"")</f>
        <v/>
      </c>
      <c r="F120" s="149" t="str">
        <f aca="false">IF(Entries!G119&lt;&gt;"",Entries!G119,"")</f>
        <v/>
      </c>
      <c r="G120" s="200" t="n">
        <f aca="false">G112</f>
        <v>8</v>
      </c>
      <c r="H120" s="151" t="n">
        <f aca="false">H112</f>
        <v>5</v>
      </c>
      <c r="I120" s="152" t="str">
        <f aca="false">IF(D120&lt;&gt;"",C120&amp;"-"&amp;PROPER(D120)&amp;" "&amp;UPPER(E120)&amp;" ("&amp;F120&amp;")",C120&amp;"-"&amp;"Bye")</f>
        <v>113-Bye</v>
      </c>
      <c r="P120" s="86" t="str">
        <f aca="false">IF(Q120&lt;&gt;"","0-","")</f>
        <v/>
      </c>
      <c r="Q120" s="87"/>
      <c r="R120" s="93"/>
      <c r="S120" s="53"/>
      <c r="T120" s="53"/>
      <c r="U120" s="95"/>
      <c r="V120" s="2"/>
      <c r="W120" s="2"/>
      <c r="X120" s="2"/>
      <c r="Y120" s="2"/>
      <c r="Z120" s="2"/>
      <c r="AA120" s="2"/>
      <c r="AB120" s="20"/>
      <c r="AC120" s="20"/>
      <c r="AD120" s="20"/>
      <c r="AE120" s="20"/>
      <c r="AF120" s="2"/>
      <c r="AG120" s="2"/>
      <c r="AH120" s="92"/>
      <c r="AI120" s="93"/>
      <c r="AJ120" s="2"/>
      <c r="AK120" s="2"/>
      <c r="AL120" s="93"/>
      <c r="AM120" s="2"/>
      <c r="AN120" s="2"/>
      <c r="AO120" s="93"/>
      <c r="AP120" s="2"/>
      <c r="AQ120" s="2"/>
      <c r="AR120" s="2"/>
      <c r="AS120" s="93"/>
      <c r="AT120" s="2"/>
      <c r="AU120" s="2"/>
    </row>
    <row r="121" customFormat="false" ht="20.25" hidden="false" customHeight="false" outlineLevel="0" collapsed="false">
      <c r="C121" s="147" t="n">
        <v>114</v>
      </c>
      <c r="D121" s="148" t="str">
        <f aca="false">IF(Entries!E120&lt;&gt;"",Entries!E120,"")</f>
        <v/>
      </c>
      <c r="E121" s="148" t="str">
        <f aca="false">IF(Entries!F120&lt;&gt;"",Entries!F120,"")</f>
        <v/>
      </c>
      <c r="F121" s="149" t="str">
        <f aca="false">IF(Entries!G120&lt;&gt;"",Entries!G120,"")</f>
        <v/>
      </c>
      <c r="G121" s="200" t="n">
        <f aca="false">G113</f>
        <v>7</v>
      </c>
      <c r="H121" s="151" t="n">
        <f aca="false">H113</f>
        <v>8</v>
      </c>
      <c r="I121" s="152" t="str">
        <f aca="false">IF(D121&lt;&gt;"",C121&amp;"-"&amp;PROPER(D121)&amp;" "&amp;UPPER(E121)&amp;" ("&amp;F121&amp;")",C121&amp;"-"&amp;"Bye")</f>
        <v>114-Bye</v>
      </c>
      <c r="P121" s="86" t="str">
        <f aca="false">IF(Q121&lt;&gt;"","0-","")</f>
        <v/>
      </c>
      <c r="Q121" s="87"/>
      <c r="R121" s="117" t="str">
        <f aca="false">"QUALIFYING "&amp;T121</f>
        <v>QUALIFYING 5</v>
      </c>
      <c r="S121" s="53"/>
      <c r="T121" s="217" t="n">
        <f aca="false">IF(RIGHT(S125,3)&lt;&gt;"Bye",T98+1,"")</f>
        <v>5</v>
      </c>
      <c r="U121" s="218"/>
      <c r="V121" s="74"/>
      <c r="W121" s="74"/>
      <c r="X121" s="2"/>
      <c r="Y121" s="2"/>
      <c r="Z121" s="2"/>
      <c r="AA121" s="20"/>
      <c r="AB121" s="20"/>
      <c r="AC121" s="20"/>
      <c r="AD121" s="20"/>
      <c r="AE121" s="20"/>
      <c r="AF121" s="2"/>
      <c r="AG121" s="2"/>
      <c r="AH121" s="92" t="str">
        <f aca="false">IF(RIGHT(S130,3)&lt;&gt;"Bye",AH98+1,"")</f>
        <v/>
      </c>
      <c r="AI121" s="117" t="str">
        <f aca="false">"DIVISION "&amp;AH121</f>
        <v>DIVISION </v>
      </c>
      <c r="AJ121" s="53"/>
      <c r="AK121" s="118" t="str">
        <f aca="false">AK98</f>
        <v> GRAMPIAN RANKING AND JUNIOR B - ASRC</v>
      </c>
      <c r="AL121" s="119"/>
      <c r="AM121" s="53"/>
      <c r="AN121" s="74"/>
      <c r="AO121" s="120"/>
      <c r="AP121" s="53"/>
      <c r="AQ121" s="74"/>
      <c r="AR121" s="53"/>
      <c r="AS121" s="120"/>
      <c r="AT121" s="53"/>
      <c r="AU121" s="2"/>
    </row>
    <row r="122" customFormat="false" ht="13.5" hidden="false" customHeight="false" outlineLevel="0" collapsed="false">
      <c r="C122" s="147" t="n">
        <v>115</v>
      </c>
      <c r="D122" s="148" t="str">
        <f aca="false">IF(Entries!E121&lt;&gt;"",Entries!E121,"")</f>
        <v/>
      </c>
      <c r="E122" s="148" t="str">
        <f aca="false">IF(Entries!F121&lt;&gt;"",Entries!F121,"")</f>
        <v/>
      </c>
      <c r="F122" s="149" t="str">
        <f aca="false">IF(Entries!G121&lt;&gt;"",Entries!G121,"")</f>
        <v/>
      </c>
      <c r="G122" s="200" t="n">
        <f aca="false">G114</f>
        <v>6</v>
      </c>
      <c r="H122" s="151" t="n">
        <f aca="false">H114</f>
        <v>7</v>
      </c>
      <c r="I122" s="152" t="str">
        <f aca="false">IF(D122&lt;&gt;"",C122&amp;"-"&amp;PROPER(D122)&amp;" "&amp;UPPER(E122)&amp;" ("&amp;F122&amp;")",C122&amp;"-"&amp;"Bye")</f>
        <v>115-Bye</v>
      </c>
      <c r="P122" s="86" t="str">
        <f aca="false">IF(Q122&lt;&gt;"","0-","")</f>
        <v/>
      </c>
      <c r="Q122" s="87"/>
      <c r="R122" s="129"/>
      <c r="S122" s="130" t="str">
        <f aca="false">S99</f>
        <v>30/8/2008</v>
      </c>
      <c r="T122" s="217" t="n">
        <f aca="false">COUNTA(T125:T136)</f>
        <v>8</v>
      </c>
      <c r="U122" s="218"/>
      <c r="V122" s="74"/>
      <c r="W122" s="74"/>
      <c r="X122" s="2"/>
      <c r="Y122" s="2"/>
      <c r="Z122" s="2"/>
      <c r="AA122" s="20"/>
      <c r="AB122" s="20"/>
      <c r="AC122" s="20"/>
      <c r="AD122" s="20"/>
      <c r="AE122" s="20"/>
      <c r="AF122" s="2"/>
      <c r="AG122" s="2"/>
      <c r="AH122" s="92"/>
      <c r="AI122" s="129"/>
      <c r="AJ122" s="130" t="str">
        <f aca="false">AJ99</f>
        <v>30/8/2008</v>
      </c>
      <c r="AK122" s="74"/>
      <c r="AL122" s="129"/>
      <c r="AM122" s="130" t="str">
        <f aca="false">AM99</f>
        <v>31/8/2008</v>
      </c>
      <c r="AN122" s="74"/>
      <c r="AO122" s="129"/>
      <c r="AP122" s="130" t="str">
        <f aca="false">AP99</f>
        <v>31/8/2008</v>
      </c>
      <c r="AQ122" s="74"/>
      <c r="AR122" s="74"/>
      <c r="AS122" s="129"/>
      <c r="AT122" s="74"/>
      <c r="AU122" s="2"/>
    </row>
    <row r="123" customFormat="false" ht="14.25" hidden="false" customHeight="false" outlineLevel="0" collapsed="false">
      <c r="C123" s="213" t="n">
        <v>116</v>
      </c>
      <c r="D123" s="214" t="str">
        <f aca="false">IF(Entries!E122&lt;&gt;"",Entries!E122,"")</f>
        <v/>
      </c>
      <c r="E123" s="214" t="str">
        <f aca="false">IF(Entries!F122&lt;&gt;"",Entries!F122,"")</f>
        <v/>
      </c>
      <c r="F123" s="215" t="str">
        <f aca="false">IF(Entries!G122&lt;&gt;"",Entries!G122,"")</f>
        <v/>
      </c>
      <c r="G123" s="216" t="n">
        <f aca="false">G115</f>
        <v>5</v>
      </c>
      <c r="H123" s="175" t="n">
        <f aca="false">H115</f>
        <v>6</v>
      </c>
      <c r="I123" s="176" t="str">
        <f aca="false">IF(D123&lt;&gt;"",C123&amp;"-"&amp;PROPER(D123)&amp;" "&amp;UPPER(E123)&amp;" ("&amp;F123&amp;")",C123&amp;"-"&amp;"Bye")</f>
        <v>116-Bye</v>
      </c>
      <c r="P123" s="86" t="str">
        <f aca="false">IF(Q123&lt;&gt;"","0-","")</f>
        <v/>
      </c>
      <c r="Q123" s="87"/>
      <c r="R123" s="139" t="s">
        <v>226</v>
      </c>
      <c r="S123" s="139"/>
      <c r="T123" s="140"/>
      <c r="U123" s="219"/>
      <c r="V123" s="143"/>
      <c r="W123" s="143"/>
      <c r="X123" s="2"/>
      <c r="Y123" s="2"/>
      <c r="Z123" s="2"/>
      <c r="AA123" s="20"/>
      <c r="AB123" s="20"/>
      <c r="AC123" s="20"/>
      <c r="AD123" s="20"/>
      <c r="AE123" s="20"/>
      <c r="AF123" s="20"/>
      <c r="AG123" s="2"/>
      <c r="AH123" s="92"/>
      <c r="AI123" s="139" t="s">
        <v>178</v>
      </c>
      <c r="AJ123" s="139"/>
      <c r="AK123" s="140"/>
      <c r="AL123" s="141" t="s">
        <v>179</v>
      </c>
      <c r="AM123" s="141"/>
      <c r="AN123" s="140"/>
      <c r="AO123" s="141" t="s">
        <v>180</v>
      </c>
      <c r="AP123" s="141"/>
      <c r="AQ123" s="142"/>
      <c r="AR123" s="143"/>
      <c r="AS123" s="144" t="s">
        <v>181</v>
      </c>
      <c r="AT123" s="144"/>
      <c r="AU123" s="2"/>
    </row>
    <row r="124" customFormat="false" ht="13.5" hidden="false" customHeight="false" outlineLevel="0" collapsed="false">
      <c r="C124" s="187" t="n">
        <v>117</v>
      </c>
      <c r="D124" s="188" t="str">
        <f aca="false">IF(Entries!E123&lt;&gt;"",Entries!E123,"")</f>
        <v/>
      </c>
      <c r="E124" s="188" t="str">
        <f aca="false">IF(Entries!F123&lt;&gt;"",Entries!F123,"")</f>
        <v/>
      </c>
      <c r="F124" s="189" t="str">
        <f aca="false">IF(Entries!G123&lt;&gt;"",Entries!G123,"")</f>
        <v/>
      </c>
      <c r="G124" s="199" t="n">
        <f aca="false">G116</f>
        <v>1</v>
      </c>
      <c r="H124" s="135" t="n">
        <f aca="false">H116</f>
        <v>1</v>
      </c>
      <c r="I124" s="190" t="str">
        <f aca="false">IF(D124&lt;&gt;"",C124&amp;"-"&amp;PROPER(D124)&amp;" "&amp;UPPER(E124)&amp;" ("&amp;F124&amp;")",C124&amp;"-"&amp;"Bye")</f>
        <v>117-Bye</v>
      </c>
      <c r="P124" s="86" t="str">
        <f aca="false">IF(Q124&lt;&gt;"","0-","")</f>
        <v/>
      </c>
      <c r="Q124" s="87"/>
      <c r="R124" s="153" t="s">
        <v>182</v>
      </c>
      <c r="S124" s="154" t="s">
        <v>183</v>
      </c>
      <c r="T124" s="155" t="s">
        <v>184</v>
      </c>
      <c r="U124" s="219"/>
      <c r="V124" s="143" t="s">
        <v>227</v>
      </c>
      <c r="W124" s="143"/>
      <c r="X124" s="15"/>
      <c r="Y124" s="15"/>
      <c r="Z124" s="15"/>
      <c r="AA124" s="201" t="s">
        <v>228</v>
      </c>
      <c r="AB124" s="21"/>
      <c r="AC124" s="21"/>
      <c r="AD124" s="21"/>
      <c r="AE124" s="21"/>
      <c r="AF124" s="21"/>
      <c r="AG124" s="2"/>
      <c r="AH124" s="92"/>
      <c r="AI124" s="153" t="s">
        <v>182</v>
      </c>
      <c r="AJ124" s="154" t="s">
        <v>183</v>
      </c>
      <c r="AK124" s="155" t="s">
        <v>184</v>
      </c>
      <c r="AL124" s="156"/>
      <c r="AM124" s="154" t="s">
        <v>183</v>
      </c>
      <c r="AN124" s="155" t="s">
        <v>184</v>
      </c>
      <c r="AO124" s="156"/>
      <c r="AP124" s="154" t="s">
        <v>183</v>
      </c>
      <c r="AQ124" s="157" t="s">
        <v>184</v>
      </c>
      <c r="AR124" s="158"/>
      <c r="AS124" s="159" t="s">
        <v>185</v>
      </c>
      <c r="AT124" s="160" t="s">
        <v>183</v>
      </c>
      <c r="AU124" s="2"/>
    </row>
    <row r="125" customFormat="false" ht="18" hidden="false" customHeight="true" outlineLevel="0" collapsed="false">
      <c r="C125" s="147" t="n">
        <v>118</v>
      </c>
      <c r="D125" s="148" t="str">
        <f aca="false">IF(Entries!E124&lt;&gt;"",Entries!E124,"")</f>
        <v/>
      </c>
      <c r="E125" s="148" t="str">
        <f aca="false">IF(Entries!F124&lt;&gt;"",Entries!F124,"")</f>
        <v/>
      </c>
      <c r="F125" s="149" t="str">
        <f aca="false">IF(Entries!G124&lt;&gt;"",Entries!G124,"")</f>
        <v/>
      </c>
      <c r="G125" s="200" t="n">
        <f aca="false">G117</f>
        <v>2</v>
      </c>
      <c r="H125" s="151" t="n">
        <f aca="false">H117</f>
        <v>2</v>
      </c>
      <c r="I125" s="152" t="str">
        <f aca="false">IF(D125&lt;&gt;"",C125&amp;"-"&amp;PROPER(D125)&amp;" "&amp;UPPER(E125)&amp;" ("&amp;F125&amp;")",C125&amp;"-"&amp;"Bye")</f>
        <v>118-Bye</v>
      </c>
      <c r="K125" s="1" t="str">
        <f aca="false">K102</f>
        <v>G</v>
      </c>
      <c r="L125" s="1" t="n">
        <f aca="false">L102+8</f>
        <v>44</v>
      </c>
      <c r="M125" s="1" t="str">
        <f aca="false">M102</f>
        <v>I</v>
      </c>
      <c r="N125" s="1" t="n">
        <f aca="false">N102+8</f>
        <v>51</v>
      </c>
      <c r="O125" s="1" t="str">
        <f aca="false">K125&amp;L125&amp;":"&amp;M125&amp;N125</f>
        <v>G44:I51</v>
      </c>
      <c r="P125" s="86" t="str">
        <f aca="false">IF(Q125&lt;&gt;"","0-","")</f>
        <v/>
      </c>
      <c r="Q125" s="87"/>
      <c r="R125" s="164" t="n">
        <v>1</v>
      </c>
      <c r="S125" s="165" t="str">
        <f aca="true">VLOOKUP(R125,INDIRECT(O125),3,FALSE())</f>
        <v>37-Madeleine READER (ASRC)</v>
      </c>
      <c r="T125" s="166" t="n">
        <v>3</v>
      </c>
      <c r="U125" s="220"/>
      <c r="V125" s="221" t="str">
        <f aca="false">IF(T125&lt;&gt;"",IF(T125&gt;T127,S125,S127),"")</f>
        <v>37-Madeleine READER (ASRC)</v>
      </c>
      <c r="W125" s="222"/>
      <c r="X125" s="223" t="n">
        <v>5</v>
      </c>
      <c r="Y125" s="223"/>
      <c r="Z125" s="224" t="n">
        <f aca="false">$H$16</f>
        <v>5</v>
      </c>
      <c r="AA125" s="205" t="str">
        <f aca="false">IF(V125&lt;&gt;"",RIGHT(V125,LEN(V125)-FIND("-",V125)),"")</f>
        <v>Madeleine READER (ASRC)</v>
      </c>
      <c r="AB125" s="20"/>
      <c r="AC125" s="2" t="str">
        <f aca="false">AC102</f>
        <v>Z$</v>
      </c>
      <c r="AD125" s="2" t="n">
        <f aca="false">ROW(Z129)</f>
        <v>129</v>
      </c>
      <c r="AE125" s="2" t="str">
        <f aca="false">AE102</f>
        <v>AA$</v>
      </c>
      <c r="AF125" s="2" t="n">
        <f aca="false">ROW(AA132)</f>
        <v>132</v>
      </c>
      <c r="AG125" s="2" t="str">
        <f aca="false">AC125&amp;AD125&amp;":"&amp;AE125&amp;AF125</f>
        <v>Z$129:AA$132</v>
      </c>
      <c r="AH125" s="92"/>
      <c r="AI125" s="164" t="n">
        <v>1</v>
      </c>
      <c r="AJ125" s="165" t="str">
        <f aca="true">VLOOKUP(AI125,INDIRECT(AG125),2,FALSE())</f>
        <v>Bye</v>
      </c>
      <c r="AK125" s="166"/>
      <c r="AL125" s="167" t="n">
        <v>1</v>
      </c>
      <c r="AM125" s="165" t="str">
        <f aca="false">IF(AK125&lt;&gt;"",IF(AK125&gt;AK127,AJ125,AJ127),"")</f>
        <v/>
      </c>
      <c r="AN125" s="166"/>
      <c r="AO125" s="167" t="n">
        <v>1</v>
      </c>
      <c r="AP125" s="165" t="str">
        <f aca="false">IF(AN125&lt;&gt;"",IF(AN125&gt;AN127,AM125,AM127),"")</f>
        <v/>
      </c>
      <c r="AQ125" s="168"/>
      <c r="AR125" s="158"/>
      <c r="AS125" s="164" t="n">
        <v>1</v>
      </c>
      <c r="AT125" s="169" t="str">
        <f aca="false">IF(AQ125&lt;&gt;"",IF(AQ125&gt;AQ127,AP125,AP127),"")</f>
        <v/>
      </c>
      <c r="AU125" s="2"/>
      <c r="BA125" s="52" t="n">
        <v>1</v>
      </c>
      <c r="BB125" s="52" t="str">
        <f aca="false">VLOOKUP(BA125,AI125:AJ136,2,FALSE())</f>
        <v>Bye</v>
      </c>
      <c r="BC125" s="52" t="str">
        <f aca="false">IF(BB125&lt;&gt;"",IF(BB125&lt;&gt;"Bye",FIND(" ",BB125),""),"")</f>
        <v/>
      </c>
      <c r="BD125" s="52" t="str">
        <f aca="false">IF(BB125&lt;&gt;"",IF(BB125&lt;&gt;"Bye",FIND(" ",BB125,BC125+1),""),"")</f>
        <v/>
      </c>
      <c r="BF125" s="52" t="str">
        <f aca="false">IF(BB125&lt;&gt;"",IF(BB125&lt;&gt;"Bye",LEFT(BB125,BC125-1),"Bye"),"")</f>
        <v>Bye</v>
      </c>
      <c r="BG125" s="52" t="str">
        <f aca="false">IF(BB125&lt;&gt;"",IF(BB125&lt;&gt;"Bye",MID(BB125,BC125+1,BD125-BC125-1),""),"")</f>
        <v/>
      </c>
      <c r="BH125" s="52" t="str">
        <f aca="false">IF(BB125&lt;&gt;"",IF(BB125&lt;&gt;"Bye",RIGHT(BB125,LEN(BB125)-BD125),""),"")</f>
        <v/>
      </c>
    </row>
    <row r="126" customFormat="false" ht="18" hidden="false" customHeight="true" outlineLevel="0" collapsed="false">
      <c r="C126" s="147" t="n">
        <v>119</v>
      </c>
      <c r="D126" s="148" t="str">
        <f aca="false">IF(Entries!E125&lt;&gt;"",Entries!E125,"")</f>
        <v/>
      </c>
      <c r="E126" s="148" t="str">
        <f aca="false">IF(Entries!F125&lt;&gt;"",Entries!F125,"")</f>
        <v/>
      </c>
      <c r="F126" s="149" t="str">
        <f aca="false">IF(Entries!G125&lt;&gt;"",Entries!G125,"")</f>
        <v/>
      </c>
      <c r="G126" s="200" t="n">
        <f aca="false">G118</f>
        <v>4</v>
      </c>
      <c r="H126" s="151" t="n">
        <f aca="false">H118</f>
        <v>3</v>
      </c>
      <c r="I126" s="152" t="str">
        <f aca="false">IF(D126&lt;&gt;"",C126&amp;"-"&amp;PROPER(D126)&amp;" "&amp;UPPER(E126)&amp;" ("&amp;F126&amp;")",C126&amp;"-"&amp;"Bye")</f>
        <v>119-Bye</v>
      </c>
      <c r="O126" s="1" t="str">
        <f aca="false">O125</f>
        <v>G44:I51</v>
      </c>
      <c r="P126" s="86" t="str">
        <f aca="false">IF(Q126&lt;&gt;"","0-","")</f>
        <v>0-</v>
      </c>
      <c r="Q126" s="87" t="n">
        <f aca="false">IF(T121&lt;&gt;"",VALUE(T121&amp;"01"),"")</f>
        <v>501</v>
      </c>
      <c r="R126" s="179" t="s">
        <v>188</v>
      </c>
      <c r="S126" s="180"/>
      <c r="T126" s="181"/>
      <c r="U126" s="225"/>
      <c r="V126" s="226" t="str">
        <f aca="false">IF(T134&lt;&gt;"",IF(T134&gt;T136,S134,S136),"")</f>
        <v>38-Rebecca MCKERCHAR (PER)</v>
      </c>
      <c r="W126" s="222"/>
      <c r="X126" s="223" t="n">
        <v>6</v>
      </c>
      <c r="Y126" s="223"/>
      <c r="Z126" s="227" t="n">
        <f aca="false">$H$17</f>
        <v>8</v>
      </c>
      <c r="AA126" s="208" t="str">
        <f aca="false">IF(V126&lt;&gt;"",RIGHT(V126,LEN(V126)-FIND("-",V126)),"")</f>
        <v>Rebecca MCKERCHAR (PER)</v>
      </c>
      <c r="AB126" s="20"/>
      <c r="AC126" s="2"/>
      <c r="AD126" s="2"/>
      <c r="AE126" s="2"/>
      <c r="AF126" s="2"/>
      <c r="AG126" s="2"/>
      <c r="AH126" s="92"/>
      <c r="AI126" s="179" t="s">
        <v>188</v>
      </c>
      <c r="AJ126" s="240"/>
      <c r="AK126" s="181"/>
      <c r="AL126" s="182" t="s">
        <v>188</v>
      </c>
      <c r="AM126" s="240"/>
      <c r="AN126" s="181"/>
      <c r="AO126" s="182" t="s">
        <v>188</v>
      </c>
      <c r="AP126" s="240"/>
      <c r="AQ126" s="183"/>
      <c r="AR126" s="184"/>
      <c r="AS126" s="179"/>
      <c r="AT126" s="185" t="s">
        <v>192</v>
      </c>
      <c r="AU126" s="2"/>
      <c r="BA126" s="52" t="n">
        <v>2</v>
      </c>
      <c r="BB126" s="52" t="str">
        <f aca="false">VLOOKUP(BA126,AI125:AJ136,2,FALSE())</f>
        <v>Bye</v>
      </c>
      <c r="BC126" s="52" t="str">
        <f aca="false">IF(BB126&lt;&gt;"",IF(BB126&lt;&gt;"Bye",FIND(" ",BB126),""),"")</f>
        <v/>
      </c>
      <c r="BD126" s="52" t="str">
        <f aca="false">IF(BB126&lt;&gt;"",IF(BB126&lt;&gt;"Bye",FIND(" ",BB126,BC126+1),""),"")</f>
        <v/>
      </c>
      <c r="BF126" s="52" t="str">
        <f aca="false">IF(BB126&lt;&gt;"",IF(BB126&lt;&gt;"Bye",LEFT(BB126,BC126-1),"Bye"),"")</f>
        <v>Bye</v>
      </c>
      <c r="BG126" s="52" t="str">
        <f aca="false">IF(BB126&lt;&gt;"",IF(BB126&lt;&gt;"Bye",MID(BB126,BC126+1,BD126-BC126-1),""),"")</f>
        <v/>
      </c>
      <c r="BH126" s="52" t="str">
        <f aca="false">IF(BB126&lt;&gt;"",IF(BB126&lt;&gt;"Bye",RIGHT(BB126,LEN(BB126)-BD126),""),"")</f>
        <v/>
      </c>
    </row>
    <row r="127" customFormat="false" ht="18" hidden="false" customHeight="true" outlineLevel="0" collapsed="false">
      <c r="C127" s="147" t="n">
        <v>120</v>
      </c>
      <c r="D127" s="148" t="str">
        <f aca="false">IF(Entries!E126&lt;&gt;"",Entries!E126,"")</f>
        <v/>
      </c>
      <c r="E127" s="148" t="str">
        <f aca="false">IF(Entries!F126&lt;&gt;"",Entries!F126,"")</f>
        <v/>
      </c>
      <c r="F127" s="149" t="str">
        <f aca="false">IF(Entries!G126&lt;&gt;"",Entries!G126,"")</f>
        <v/>
      </c>
      <c r="G127" s="200" t="n">
        <f aca="false">G119</f>
        <v>3</v>
      </c>
      <c r="H127" s="151" t="n">
        <f aca="false">H119</f>
        <v>4</v>
      </c>
      <c r="I127" s="152" t="str">
        <f aca="false">IF(D127&lt;&gt;"",C127&amp;"-"&amp;PROPER(D127)&amp;" "&amp;UPPER(E127)&amp;" ("&amp;F127&amp;")",C127&amp;"-"&amp;"Bye")</f>
        <v>120-Bye</v>
      </c>
      <c r="O127" s="1" t="str">
        <f aca="false">O126</f>
        <v>G44:I51</v>
      </c>
      <c r="P127" s="86" t="str">
        <f aca="false">IF(Q127&lt;&gt;"","0-","")</f>
        <v/>
      </c>
      <c r="Q127" s="87"/>
      <c r="R127" s="191" t="n">
        <v>8</v>
      </c>
      <c r="S127" s="192" t="str">
        <f aca="true">VLOOKUP(R127,INDIRECT(O127),3,FALSE())</f>
        <v>41-Bye</v>
      </c>
      <c r="T127" s="193" t="n">
        <v>0</v>
      </c>
      <c r="U127" s="220"/>
      <c r="V127" s="226" t="str">
        <f aca="false">IF(T131&lt;&gt;"",IF(T131&gt;T133,S131,S133),"")</f>
        <v>40-Elspeth YOUNG (KIN)</v>
      </c>
      <c r="W127" s="222"/>
      <c r="X127" s="223" t="n">
        <v>7</v>
      </c>
      <c r="Y127" s="223"/>
      <c r="Z127" s="227" t="n">
        <f aca="false">$H$18</f>
        <v>7</v>
      </c>
      <c r="AA127" s="208" t="str">
        <f aca="false">IF(V127&lt;&gt;"",RIGHT(V127,LEN(V127)-FIND("-",V127)),"")</f>
        <v>Elspeth YOUNG (KIN)</v>
      </c>
      <c r="AB127" s="2"/>
      <c r="AC127" s="2" t="str">
        <f aca="false">AC125</f>
        <v>Z$</v>
      </c>
      <c r="AD127" s="2" t="n">
        <f aca="false">ROW(Z148)</f>
        <v>148</v>
      </c>
      <c r="AE127" s="2" t="str">
        <f aca="false">AE125</f>
        <v>AA$</v>
      </c>
      <c r="AF127" s="2" t="n">
        <f aca="false">ROW(AA151)</f>
        <v>151</v>
      </c>
      <c r="AG127" s="2" t="str">
        <f aca="false">AC127&amp;AD127&amp;":"&amp;AE127&amp;AF127</f>
        <v>Z$148:AA$151</v>
      </c>
      <c r="AH127" s="92"/>
      <c r="AI127" s="191" t="n">
        <v>8</v>
      </c>
      <c r="AJ127" s="192" t="str">
        <f aca="true">IF(T144&lt;&gt;"",VLOOKUP(AI127,INDIRECT(AG127),2,FALSE()),IF(AJ125&lt;&gt;"","Bye",""))</f>
        <v>Bye</v>
      </c>
      <c r="AK127" s="193"/>
      <c r="AL127" s="194" t="n">
        <v>4</v>
      </c>
      <c r="AM127" s="192" t="str">
        <f aca="false">IF(AK128&lt;&gt;"",IF(AK128&gt;AK130,AJ128,AJ130),"")</f>
        <v/>
      </c>
      <c r="AN127" s="193"/>
      <c r="AO127" s="194" t="n">
        <v>2</v>
      </c>
      <c r="AP127" s="192" t="str">
        <f aca="false">IF(AN128&lt;&gt;"",IF(AN128&gt;AN130,AM128,AM130),"")</f>
        <v/>
      </c>
      <c r="AQ127" s="195"/>
      <c r="AR127" s="158"/>
      <c r="AS127" s="191" t="n">
        <v>2</v>
      </c>
      <c r="AT127" s="196" t="str">
        <f aca="false">IF(AQ127&lt;&gt;"",IF(AQ127&lt;AQ125,AP127,AP125),"")</f>
        <v/>
      </c>
      <c r="AU127" s="2"/>
      <c r="BA127" s="52" t="n">
        <v>3</v>
      </c>
      <c r="BB127" s="52" t="str">
        <f aca="false">VLOOKUP(BA127,AI125:AJ136,2,FALSE())</f>
        <v>Bye</v>
      </c>
      <c r="BC127" s="52" t="str">
        <f aca="false">IF(BB127&lt;&gt;"",IF(BB127&lt;&gt;"Bye",FIND(" ",BB127),""),"")</f>
        <v/>
      </c>
      <c r="BD127" s="52" t="str">
        <f aca="false">IF(BB127&lt;&gt;"",IF(BB127&lt;&gt;"Bye",FIND(" ",BB127,BC127+1),""),"")</f>
        <v/>
      </c>
      <c r="BF127" s="52" t="str">
        <f aca="false">IF(BB127&lt;&gt;"",IF(BB127&lt;&gt;"Bye",LEFT(BB127,BC127-1),"Bye"),"")</f>
        <v>Bye</v>
      </c>
      <c r="BG127" s="52" t="str">
        <f aca="false">IF(BB127&lt;&gt;"",IF(BB127&lt;&gt;"Bye",MID(BB127,BC127+1,BD127-BC127-1),""),"")</f>
        <v/>
      </c>
      <c r="BH127" s="52" t="str">
        <f aca="false">IF(BB127&lt;&gt;"",IF(BB127&lt;&gt;"Bye",RIGHT(BB127,LEN(BB127)-BD127),""),"")</f>
        <v/>
      </c>
    </row>
    <row r="128" customFormat="false" ht="18" hidden="false" customHeight="true" outlineLevel="0" collapsed="false">
      <c r="C128" s="147" t="n">
        <v>121</v>
      </c>
      <c r="D128" s="148" t="str">
        <f aca="false">IF(Entries!E127&lt;&gt;"",Entries!E127,"")</f>
        <v/>
      </c>
      <c r="E128" s="148" t="str">
        <f aca="false">IF(Entries!F127&lt;&gt;"",Entries!F127,"")</f>
        <v/>
      </c>
      <c r="F128" s="149" t="str">
        <f aca="false">IF(Entries!G127&lt;&gt;"",Entries!G127,"")</f>
        <v/>
      </c>
      <c r="G128" s="200" t="n">
        <f aca="false">G120</f>
        <v>8</v>
      </c>
      <c r="H128" s="151" t="n">
        <f aca="false">H120</f>
        <v>5</v>
      </c>
      <c r="I128" s="152" t="str">
        <f aca="false">IF(D128&lt;&gt;"",C128&amp;"-"&amp;PROPER(D128)&amp;" "&amp;UPPER(E128)&amp;" ("&amp;F128&amp;")",C128&amp;"-"&amp;"Bye")</f>
        <v>121-Bye</v>
      </c>
      <c r="O128" s="1" t="str">
        <f aca="false">O127</f>
        <v>G44:I51</v>
      </c>
      <c r="P128" s="86" t="str">
        <f aca="false">IF(Q128&lt;&gt;"","0-","")</f>
        <v/>
      </c>
      <c r="Q128" s="87"/>
      <c r="R128" s="164" t="n">
        <v>4</v>
      </c>
      <c r="S128" s="165" t="str">
        <f aca="true">VLOOKUP(R128,INDIRECT(O128),3,FALSE())</f>
        <v>39-Liam BEALES (WICK)</v>
      </c>
      <c r="T128" s="166" t="n">
        <v>3</v>
      </c>
      <c r="U128" s="220"/>
      <c r="V128" s="229" t="str">
        <f aca="false">IF(T128&lt;&gt;"",IF(T128&gt;T130,S128,S130),"")</f>
        <v>39-Liam BEALES (WICK)</v>
      </c>
      <c r="W128" s="222"/>
      <c r="X128" s="223" t="n">
        <v>8</v>
      </c>
      <c r="Y128" s="223"/>
      <c r="Z128" s="231" t="n">
        <f aca="false">$H$19</f>
        <v>6</v>
      </c>
      <c r="AA128" s="212" t="str">
        <f aca="false">IF(V128&lt;&gt;"",RIGHT(V128,LEN(V128)-FIND("-",V128)),"")</f>
        <v>Liam BEALES (WICK)</v>
      </c>
      <c r="AB128" s="2"/>
      <c r="AC128" s="2" t="str">
        <f aca="false">AC125</f>
        <v>Z$</v>
      </c>
      <c r="AD128" s="2" t="n">
        <f aca="false">AD125</f>
        <v>129</v>
      </c>
      <c r="AE128" s="2" t="str">
        <f aca="false">AE125</f>
        <v>AA$</v>
      </c>
      <c r="AF128" s="2" t="n">
        <f aca="false">AF125</f>
        <v>132</v>
      </c>
      <c r="AG128" s="2" t="str">
        <f aca="false">AC128&amp;AD128&amp;":"&amp;AE128&amp;AF128</f>
        <v>Z$129:AA$132</v>
      </c>
      <c r="AH128" s="92"/>
      <c r="AI128" s="164" t="n">
        <v>4</v>
      </c>
      <c r="AJ128" s="165" t="str">
        <f aca="true">VLOOKUP(AI128,INDIRECT(AG128),2,FALSE())</f>
        <v>Bye</v>
      </c>
      <c r="AK128" s="166"/>
      <c r="AL128" s="167" t="n">
        <v>2</v>
      </c>
      <c r="AM128" s="165" t="str">
        <f aca="false">IF(AK134&lt;&gt;"",IF(AK134&gt;AK136,AJ134,AJ136),"")</f>
        <v/>
      </c>
      <c r="AN128" s="166"/>
      <c r="AO128" s="167" t="n">
        <v>3</v>
      </c>
      <c r="AP128" s="165" t="str">
        <f aca="false">IF(AN130&lt;&gt;"",IF(AN130&lt;AN128,AM130,AM128),"")</f>
        <v/>
      </c>
      <c r="AQ128" s="168"/>
      <c r="AR128" s="158"/>
      <c r="AS128" s="164" t="n">
        <v>3</v>
      </c>
      <c r="AT128" s="169" t="str">
        <f aca="false">IF(AQ128&lt;&gt;"",IF(AQ128&gt;AQ130,AP128,AP130),"")</f>
        <v/>
      </c>
      <c r="AU128" s="2"/>
      <c r="BA128" s="52" t="n">
        <v>4</v>
      </c>
      <c r="BB128" s="52" t="str">
        <f aca="false">VLOOKUP(BA128,AI125:AJ136,2,FALSE())</f>
        <v>Bye</v>
      </c>
      <c r="BC128" s="52" t="str">
        <f aca="false">IF(BB128&lt;&gt;"",IF(BB128&lt;&gt;"Bye",FIND(" ",BB128),""),"")</f>
        <v/>
      </c>
      <c r="BD128" s="52" t="str">
        <f aca="false">IF(BB128&lt;&gt;"",IF(BB128&lt;&gt;"Bye",FIND(" ",BB128,BC128+1),""),"")</f>
        <v/>
      </c>
      <c r="BF128" s="52" t="str">
        <f aca="false">IF(BB128&lt;&gt;"",IF(BB128&lt;&gt;"Bye",LEFT(BB128,BC128-1),"Bye"),"")</f>
        <v>Bye</v>
      </c>
      <c r="BG128" s="52" t="str">
        <f aca="false">IF(BB128&lt;&gt;"",IF(BB128&lt;&gt;"Bye",MID(BB128,BC128+1,BD128-BC128-1),""),"")</f>
        <v/>
      </c>
      <c r="BH128" s="52" t="str">
        <f aca="false">IF(BB128&lt;&gt;"",IF(BB128&lt;&gt;"Bye",RIGHT(BB128,LEN(BB128)-BD128),""),"")</f>
        <v/>
      </c>
    </row>
    <row r="129" customFormat="false" ht="18" hidden="false" customHeight="true" outlineLevel="0" collapsed="false">
      <c r="C129" s="147" t="n">
        <v>122</v>
      </c>
      <c r="D129" s="148" t="str">
        <f aca="false">IF(Entries!E128&lt;&gt;"",Entries!E128,"")</f>
        <v/>
      </c>
      <c r="E129" s="148" t="str">
        <f aca="false">IF(Entries!F128&lt;&gt;"",Entries!F128,"")</f>
        <v/>
      </c>
      <c r="F129" s="149" t="str">
        <f aca="false">IF(Entries!G128&lt;&gt;"",Entries!G128,"")</f>
        <v/>
      </c>
      <c r="G129" s="200" t="n">
        <f aca="false">G121</f>
        <v>7</v>
      </c>
      <c r="H129" s="151" t="n">
        <f aca="false">H121</f>
        <v>8</v>
      </c>
      <c r="I129" s="152" t="str">
        <f aca="false">IF(D129&lt;&gt;"",C129&amp;"-"&amp;PROPER(D129)&amp;" "&amp;UPPER(E129)&amp;" ("&amp;F129&amp;")",C129&amp;"-"&amp;"Bye")</f>
        <v>122-Bye</v>
      </c>
      <c r="O129" s="1" t="str">
        <f aca="false">O128</f>
        <v>G44:I51</v>
      </c>
      <c r="P129" s="86" t="str">
        <f aca="false">IF(Q129&lt;&gt;"","0-","")</f>
        <v>0-</v>
      </c>
      <c r="Q129" s="87" t="n">
        <f aca="false">IF(T121&lt;&gt;"",VALUE(T121&amp;"02"),"")</f>
        <v>502</v>
      </c>
      <c r="R129" s="179" t="s">
        <v>188</v>
      </c>
      <c r="S129" s="180"/>
      <c r="T129" s="181"/>
      <c r="U129" s="225"/>
      <c r="V129" s="221" t="str">
        <f aca="false">IF(T127&lt;&gt;"",IF(T127&gt;T125,S125,S127),"")</f>
        <v>41-Bye</v>
      </c>
      <c r="W129" s="230" t="n">
        <f aca="false">IF(V129&lt;&gt;"Bye",IF(V129&lt;&gt;"",VALUE(LEFT(V129,FIND("-",V129)-1)),""),"")</f>
        <v>41</v>
      </c>
      <c r="X129" s="230" t="n">
        <f aca="true">IF(W129&lt;&gt;"",RANK(W129,INDIRECT(V135),1),"")</f>
        <v>1</v>
      </c>
      <c r="Y129" s="2" t="str">
        <f aca="false">IF(V129&lt;&gt;"Bye",IF(V129&lt;&gt;"",RIGHT(V129,LEN(V129)-FIND("-",V129)),""),"")</f>
        <v>Bye</v>
      </c>
      <c r="Z129" s="224" t="n">
        <f aca="false">$H$8</f>
        <v>1</v>
      </c>
      <c r="AA129" s="205" t="str">
        <f aca="true">IF(X129&lt;&gt;"",VLOOKUP(Z129,INDIRECT(V136),2,FALSE()),"")</f>
        <v>Bye</v>
      </c>
      <c r="AB129" s="2"/>
      <c r="AC129" s="2"/>
      <c r="AD129" s="2"/>
      <c r="AE129" s="2"/>
      <c r="AF129" s="2"/>
      <c r="AG129" s="2"/>
      <c r="AH129" s="92"/>
      <c r="AI129" s="179" t="s">
        <v>188</v>
      </c>
      <c r="AJ129" s="240"/>
      <c r="AK129" s="181"/>
      <c r="AL129" s="182" t="s">
        <v>188</v>
      </c>
      <c r="AM129" s="240"/>
      <c r="AN129" s="181"/>
      <c r="AO129" s="182" t="s">
        <v>188</v>
      </c>
      <c r="AP129" s="240"/>
      <c r="AQ129" s="183"/>
      <c r="AR129" s="184"/>
      <c r="AS129" s="179"/>
      <c r="AT129" s="198"/>
      <c r="AU129" s="2"/>
      <c r="BA129" s="52" t="n">
        <v>5</v>
      </c>
      <c r="BB129" s="52" t="str">
        <f aca="false">VLOOKUP(BA129,AI125:AJ136,2,FALSE())</f>
        <v>Bye</v>
      </c>
      <c r="BC129" s="52" t="str">
        <f aca="false">IF(BB129&lt;&gt;"",IF(BB129&lt;&gt;"Bye",FIND(" ",BB129),""),"")</f>
        <v/>
      </c>
      <c r="BD129" s="52" t="str">
        <f aca="false">IF(BB129&lt;&gt;"",IF(BB129&lt;&gt;"Bye",FIND(" ",BB129,BC129+1),""),"")</f>
        <v/>
      </c>
      <c r="BF129" s="52" t="str">
        <f aca="false">IF(BB129&lt;&gt;"",IF(BB129&lt;&gt;"Bye",LEFT(BB129,BC129-1),"Bye"),"")</f>
        <v>Bye</v>
      </c>
      <c r="BG129" s="52" t="str">
        <f aca="false">IF(BB129&lt;&gt;"",IF(BB129&lt;&gt;"Bye",MID(BB129,BC129+1,BD129-BC129-1),""),"")</f>
        <v/>
      </c>
      <c r="BH129" s="52" t="str">
        <f aca="false">IF(BB129&lt;&gt;"",IF(BB129&lt;&gt;"Bye",RIGHT(BB129,LEN(BB129)-BD129),""),"")</f>
        <v/>
      </c>
    </row>
    <row r="130" customFormat="false" ht="18" hidden="false" customHeight="true" outlineLevel="0" collapsed="false">
      <c r="C130" s="147" t="n">
        <v>123</v>
      </c>
      <c r="D130" s="148" t="str">
        <f aca="false">IF(Entries!E129&lt;&gt;"",Entries!E129,"")</f>
        <v/>
      </c>
      <c r="E130" s="148" t="str">
        <f aca="false">IF(Entries!F129&lt;&gt;"",Entries!F129,"")</f>
        <v/>
      </c>
      <c r="F130" s="149" t="str">
        <f aca="false">IF(Entries!G129&lt;&gt;"",Entries!G129,"")</f>
        <v/>
      </c>
      <c r="G130" s="200" t="n">
        <f aca="false">G122</f>
        <v>6</v>
      </c>
      <c r="H130" s="151" t="n">
        <f aca="false">H122</f>
        <v>7</v>
      </c>
      <c r="I130" s="152" t="str">
        <f aca="false">IF(D130&lt;&gt;"",C130&amp;"-"&amp;PROPER(D130)&amp;" "&amp;UPPER(E130)&amp;" ("&amp;F130&amp;")",C130&amp;"-"&amp;"Bye")</f>
        <v>123-Bye</v>
      </c>
      <c r="O130" s="1" t="str">
        <f aca="false">O129</f>
        <v>G44:I51</v>
      </c>
      <c r="P130" s="86" t="str">
        <f aca="false">IF(Q130&lt;&gt;"","0-","")</f>
        <v/>
      </c>
      <c r="Q130" s="87"/>
      <c r="R130" s="191" t="n">
        <v>5</v>
      </c>
      <c r="S130" s="192" t="str">
        <f aca="true">VLOOKUP(R130,INDIRECT(O130),3,FALSE())</f>
        <v>44-Bye</v>
      </c>
      <c r="T130" s="193" t="n">
        <v>0</v>
      </c>
      <c r="U130" s="220"/>
      <c r="V130" s="226" t="str">
        <f aca="false">IF(T136&lt;&gt;"",IF(T136&gt;T134,S134,S136),"")</f>
        <v>42-Bye</v>
      </c>
      <c r="W130" s="230" t="n">
        <f aca="false">IF(V130&lt;&gt;"Bye",IF(V130&lt;&gt;"",VALUE(LEFT(V130,FIND("-",V130)-1)),""),"")</f>
        <v>42</v>
      </c>
      <c r="X130" s="230" t="n">
        <f aca="true">IF(W130&lt;&gt;"",RANK(W130,INDIRECT(V135),1),"")</f>
        <v>2</v>
      </c>
      <c r="Y130" s="2" t="str">
        <f aca="false">IF(V130&lt;&gt;"Bye",IF(V130&lt;&gt;"",RIGHT(V130,LEN(V130)-FIND("-",V130)),""),"")</f>
        <v>Bye</v>
      </c>
      <c r="Z130" s="227" t="n">
        <f aca="false">$H$9</f>
        <v>2</v>
      </c>
      <c r="AA130" s="208" t="str">
        <f aca="true">IF(X130&lt;&gt;"",VLOOKUP(Z130,INDIRECT(V136),2,FALSE()),"")</f>
        <v>Bye</v>
      </c>
      <c r="AB130" s="2"/>
      <c r="AC130" s="2" t="str">
        <f aca="false">AC125</f>
        <v>Z$</v>
      </c>
      <c r="AD130" s="2" t="n">
        <f aca="false">AD127</f>
        <v>148</v>
      </c>
      <c r="AE130" s="2" t="str">
        <f aca="false">AE125</f>
        <v>AA$</v>
      </c>
      <c r="AF130" s="2" t="n">
        <f aca="false">AF127</f>
        <v>151</v>
      </c>
      <c r="AG130" s="2" t="str">
        <f aca="false">AC130&amp;AD130&amp;":"&amp;AE130&amp;AF130</f>
        <v>Z$148:AA$151</v>
      </c>
      <c r="AH130" s="92"/>
      <c r="AI130" s="191" t="n">
        <v>5</v>
      </c>
      <c r="AJ130" s="192" t="str">
        <f aca="true">IF(T144&lt;&gt;"",VLOOKUP(AI130,INDIRECT(AG130),2,FALSE()),IF(AJ128&lt;&gt;"","Bye",""))</f>
        <v>Bye</v>
      </c>
      <c r="AK130" s="193"/>
      <c r="AL130" s="194" t="n">
        <v>3</v>
      </c>
      <c r="AM130" s="192" t="str">
        <f aca="false">IF(AK131&lt;&gt;"",IF(AK131&gt;AK133,AJ131,AJ133),"")</f>
        <v/>
      </c>
      <c r="AN130" s="193"/>
      <c r="AO130" s="194" t="n">
        <v>4</v>
      </c>
      <c r="AP130" s="192" t="str">
        <f aca="false">IF(AN127&lt;&gt;"",IF(AN127&lt;AN125,AM127,AM125),"")</f>
        <v/>
      </c>
      <c r="AQ130" s="195"/>
      <c r="AR130" s="158"/>
      <c r="AS130" s="191" t="n">
        <v>4</v>
      </c>
      <c r="AT130" s="196" t="str">
        <f aca="false">IF(AQ130&lt;&gt;"",IF(AQ130&lt;AQ128,AP130,AP128),"")</f>
        <v/>
      </c>
      <c r="AU130" s="2"/>
      <c r="BA130" s="52" t="n">
        <v>6</v>
      </c>
      <c r="BB130" s="52" t="str">
        <f aca="false">VLOOKUP(BA130,AI125:AJ136,2,FALSE())</f>
        <v>Bye</v>
      </c>
      <c r="BC130" s="52" t="str">
        <f aca="false">IF(BB130&lt;&gt;"",IF(BB130&lt;&gt;"Bye",FIND(" ",BB130),""),"")</f>
        <v/>
      </c>
      <c r="BD130" s="52" t="str">
        <f aca="false">IF(BB130&lt;&gt;"",IF(BB130&lt;&gt;"Bye",FIND(" ",BB130,BC130+1),""),"")</f>
        <v/>
      </c>
      <c r="BF130" s="52" t="str">
        <f aca="false">IF(BB130&lt;&gt;"",IF(BB130&lt;&gt;"Bye",LEFT(BB130,BC130-1),"Bye"),"")</f>
        <v>Bye</v>
      </c>
      <c r="BG130" s="52" t="str">
        <f aca="false">IF(BB130&lt;&gt;"",IF(BB130&lt;&gt;"Bye",MID(BB130,BC130+1,BD130-BC130-1),""),"")</f>
        <v/>
      </c>
      <c r="BH130" s="52" t="str">
        <f aca="false">IF(BB130&lt;&gt;"",IF(BB130&lt;&gt;"Bye",RIGHT(BB130,LEN(BB130)-BD130),""),"")</f>
        <v/>
      </c>
    </row>
    <row r="131" customFormat="false" ht="18" hidden="false" customHeight="true" outlineLevel="0" collapsed="false">
      <c r="C131" s="213" t="n">
        <v>124</v>
      </c>
      <c r="D131" s="214" t="str">
        <f aca="false">IF(Entries!E130&lt;&gt;"",Entries!E130,"")</f>
        <v/>
      </c>
      <c r="E131" s="214" t="str">
        <f aca="false">IF(Entries!F130&lt;&gt;"",Entries!F130,"")</f>
        <v/>
      </c>
      <c r="F131" s="215" t="str">
        <f aca="false">IF(Entries!G130&lt;&gt;"",Entries!G130,"")</f>
        <v/>
      </c>
      <c r="G131" s="216" t="n">
        <f aca="false">G123</f>
        <v>5</v>
      </c>
      <c r="H131" s="175" t="n">
        <f aca="false">H123</f>
        <v>6</v>
      </c>
      <c r="I131" s="176" t="str">
        <f aca="false">IF(D131&lt;&gt;"",C131&amp;"-"&amp;PROPER(D131)&amp;" "&amp;UPPER(E131)&amp;" ("&amp;F131&amp;")",C131&amp;"-"&amp;"Bye")</f>
        <v>124-Bye</v>
      </c>
      <c r="O131" s="1" t="str">
        <f aca="false">O130</f>
        <v>G44:I51</v>
      </c>
      <c r="P131" s="86" t="str">
        <f aca="false">IF(Q131&lt;&gt;"","0-","")</f>
        <v/>
      </c>
      <c r="Q131" s="87"/>
      <c r="R131" s="164" t="n">
        <v>3</v>
      </c>
      <c r="S131" s="165" t="str">
        <f aca="true">VLOOKUP(R131,INDIRECT(O131),3,FALSE())</f>
        <v>40-Elspeth YOUNG (KIN)</v>
      </c>
      <c r="T131" s="166" t="n">
        <v>3</v>
      </c>
      <c r="U131" s="220"/>
      <c r="V131" s="226" t="str">
        <f aca="false">IF(T133&lt;&gt;"",IF(T133&gt;T131,S131,S133),"")</f>
        <v>43-Bye</v>
      </c>
      <c r="W131" s="230" t="n">
        <f aca="false">IF(V131&lt;&gt;"Bye",IF(V131&lt;&gt;"",VALUE(LEFT(V131,FIND("-",V131)-1)),""),"")</f>
        <v>43</v>
      </c>
      <c r="X131" s="230" t="n">
        <f aca="true">IF(W131&lt;&gt;"",RANK(W131,INDIRECT(V135),1),"")</f>
        <v>3</v>
      </c>
      <c r="Y131" s="2" t="str">
        <f aca="false">IF(V131&lt;&gt;"Bye",IF(V131&lt;&gt;"",RIGHT(V131,LEN(V131)-FIND("-",V131)),""),"")</f>
        <v>Bye</v>
      </c>
      <c r="Z131" s="227" t="n">
        <f aca="false">$H$10</f>
        <v>3</v>
      </c>
      <c r="AA131" s="208" t="str">
        <f aca="true">IF(X131&lt;&gt;"",VLOOKUP(Z131,INDIRECT(V136),2,FALSE()),"")</f>
        <v>Bye</v>
      </c>
      <c r="AB131" s="2"/>
      <c r="AC131" s="2" t="str">
        <f aca="false">AC125</f>
        <v>Z$</v>
      </c>
      <c r="AD131" s="2" t="n">
        <f aca="false">AD128</f>
        <v>129</v>
      </c>
      <c r="AE131" s="2" t="str">
        <f aca="false">AE125</f>
        <v>AA$</v>
      </c>
      <c r="AF131" s="2" t="n">
        <f aca="false">AF128</f>
        <v>132</v>
      </c>
      <c r="AG131" s="2" t="str">
        <f aca="false">AC131&amp;AD131&amp;":"&amp;AE131&amp;AF131</f>
        <v>Z$129:AA$132</v>
      </c>
      <c r="AH131" s="92"/>
      <c r="AI131" s="164" t="n">
        <v>3</v>
      </c>
      <c r="AJ131" s="165" t="str">
        <f aca="true">VLOOKUP(AI131,INDIRECT(AG131),2,FALSE())</f>
        <v>Bye</v>
      </c>
      <c r="AK131" s="166"/>
      <c r="AL131" s="167" t="n">
        <v>5</v>
      </c>
      <c r="AM131" s="165" t="str">
        <f aca="false">IF(AK130&lt;&gt;"",IF(AK130&lt;AK128,AJ130,AJ128),"")</f>
        <v/>
      </c>
      <c r="AN131" s="166"/>
      <c r="AO131" s="167" t="n">
        <v>5</v>
      </c>
      <c r="AP131" s="165" t="str">
        <f aca="false">IF(AN131&lt;&gt;"",IF(AN131&gt;AN133,AM131,AM133),"")</f>
        <v/>
      </c>
      <c r="AQ131" s="168"/>
      <c r="AR131" s="158"/>
      <c r="AS131" s="164" t="n">
        <v>5</v>
      </c>
      <c r="AT131" s="169" t="str">
        <f aca="false">IF(AQ131&lt;&gt;"",IF(AQ131&gt;AQ133,AP131,AP133),"")</f>
        <v/>
      </c>
      <c r="AU131" s="2"/>
      <c r="BA131" s="52" t="n">
        <v>7</v>
      </c>
      <c r="BB131" s="52" t="str">
        <f aca="false">VLOOKUP(BA131,AI125:AJ136,2,FALSE())</f>
        <v>Bye</v>
      </c>
      <c r="BC131" s="52" t="str">
        <f aca="false">IF(BB131&lt;&gt;"",IF(BB131&lt;&gt;"Bye",FIND(" ",BB131),""),"")</f>
        <v/>
      </c>
      <c r="BD131" s="52" t="str">
        <f aca="false">IF(BB131&lt;&gt;"",IF(BB131&lt;&gt;"Bye",FIND(" ",BB131,BC131+1),""),"")</f>
        <v/>
      </c>
      <c r="BF131" s="52" t="str">
        <f aca="false">IF(BB131&lt;&gt;"",IF(BB131&lt;&gt;"Bye",LEFT(BB131,BC131-1),"Bye"),"")</f>
        <v>Bye</v>
      </c>
      <c r="BG131" s="52" t="str">
        <f aca="false">IF(BB131&lt;&gt;"",IF(BB131&lt;&gt;"Bye",MID(BB131,BC131+1,BD131-BC131-1),""),"")</f>
        <v/>
      </c>
      <c r="BH131" s="52" t="str">
        <f aca="false">IF(BB131&lt;&gt;"",IF(BB131&lt;&gt;"Bye",RIGHT(BB131,LEN(BB131)-BD131),""),"")</f>
        <v/>
      </c>
    </row>
    <row r="132" customFormat="false" ht="18" hidden="false" customHeight="true" outlineLevel="0" collapsed="false">
      <c r="C132" s="187" t="n">
        <v>125</v>
      </c>
      <c r="D132" s="188" t="str">
        <f aca="false">IF(Entries!E131&lt;&gt;"",Entries!E131,"")</f>
        <v/>
      </c>
      <c r="E132" s="188" t="str">
        <f aca="false">IF(Entries!F131&lt;&gt;"",Entries!F131,"")</f>
        <v/>
      </c>
      <c r="F132" s="189" t="str">
        <f aca="false">IF(Entries!G131&lt;&gt;"",Entries!G131,"")</f>
        <v/>
      </c>
      <c r="G132" s="199" t="n">
        <f aca="false">G124</f>
        <v>1</v>
      </c>
      <c r="H132" s="135" t="n">
        <f aca="false">H124</f>
        <v>1</v>
      </c>
      <c r="I132" s="190" t="str">
        <f aca="false">IF(D132&lt;&gt;"",C132&amp;"-"&amp;PROPER(D132)&amp;" "&amp;UPPER(E132)&amp;" ("&amp;F132&amp;")",C132&amp;"-"&amp;"Bye")</f>
        <v>125-Bye</v>
      </c>
      <c r="O132" s="1" t="str">
        <f aca="false">O131</f>
        <v>G44:I51</v>
      </c>
      <c r="P132" s="86" t="str">
        <f aca="false">IF(Q132&lt;&gt;"","0-","")</f>
        <v>0-</v>
      </c>
      <c r="Q132" s="87" t="n">
        <f aca="false">IF(T121&lt;&gt;"",VALUE(T121&amp;"03"),"")</f>
        <v>503</v>
      </c>
      <c r="R132" s="179" t="s">
        <v>188</v>
      </c>
      <c r="S132" s="180"/>
      <c r="T132" s="181"/>
      <c r="U132" s="225"/>
      <c r="V132" s="229" t="str">
        <f aca="false">IF(T130&lt;&gt;"",IF(T130&gt;T128,S128,S130),"")</f>
        <v>44-Bye</v>
      </c>
      <c r="W132" s="230" t="n">
        <f aca="false">IF(V132&lt;&gt;"Bye",IF(V132&lt;&gt;"",VALUE(LEFT(V132,FIND("-",V132)-1)),""),"")</f>
        <v>44</v>
      </c>
      <c r="X132" s="230" t="n">
        <f aca="true">IF(W132&lt;&gt;"",RANK(W132,INDIRECT(V135),1),"")</f>
        <v>4</v>
      </c>
      <c r="Y132" s="2" t="str">
        <f aca="false">IF(V132&lt;&gt;"Bye",IF(V132&lt;&gt;"",RIGHT(V132,LEN(V132)-FIND("-",V132)),""),"")</f>
        <v>Bye</v>
      </c>
      <c r="Z132" s="231" t="n">
        <f aca="false">$H$11</f>
        <v>4</v>
      </c>
      <c r="AA132" s="212" t="str">
        <f aca="true">IF(X132&lt;&gt;"",VLOOKUP(Z132,INDIRECT(V136),2,FALSE()),"")</f>
        <v>Bye</v>
      </c>
      <c r="AB132" s="2"/>
      <c r="AC132" s="2"/>
      <c r="AD132" s="2"/>
      <c r="AE132" s="2"/>
      <c r="AF132" s="2"/>
      <c r="AG132" s="2"/>
      <c r="AH132" s="92"/>
      <c r="AI132" s="179" t="s">
        <v>188</v>
      </c>
      <c r="AJ132" s="240"/>
      <c r="AK132" s="181"/>
      <c r="AL132" s="182" t="s">
        <v>188</v>
      </c>
      <c r="AM132" s="240"/>
      <c r="AN132" s="181"/>
      <c r="AO132" s="182" t="s">
        <v>188</v>
      </c>
      <c r="AP132" s="240"/>
      <c r="AQ132" s="183"/>
      <c r="AR132" s="184"/>
      <c r="AS132" s="179"/>
      <c r="AT132" s="198"/>
      <c r="AU132" s="2"/>
      <c r="BA132" s="52" t="n">
        <v>8</v>
      </c>
      <c r="BB132" s="52" t="str">
        <f aca="false">VLOOKUP(BA132,AI125:AJ136,2,FALSE())</f>
        <v>Bye</v>
      </c>
      <c r="BC132" s="52" t="str">
        <f aca="false">IF(BB132&lt;&gt;"",IF(BB132&lt;&gt;"Bye",FIND(" ",BB132),""),"")</f>
        <v/>
      </c>
      <c r="BD132" s="52" t="str">
        <f aca="false">IF(BB132&lt;&gt;"",IF(BB132&lt;&gt;"Bye",FIND(" ",BB132,BC132+1),""),"")</f>
        <v/>
      </c>
      <c r="BF132" s="52" t="str">
        <f aca="false">IF(BB132&lt;&gt;"",IF(BB132&lt;&gt;"Bye",LEFT(BB132,BC132-1),"Bye"),"")</f>
        <v>Bye</v>
      </c>
      <c r="BG132" s="52" t="str">
        <f aca="false">IF(BB132&lt;&gt;"",IF(BB132&lt;&gt;"Bye",MID(BB132,BC132+1,BD132-BC132-1),""),"")</f>
        <v/>
      </c>
      <c r="BH132" s="52" t="str">
        <f aca="false">IF(BB132&lt;&gt;"",IF(BB132&lt;&gt;"Bye",RIGHT(BB132,LEN(BB132)-BD132),""),"")</f>
        <v/>
      </c>
    </row>
    <row r="133" customFormat="false" ht="18" hidden="false" customHeight="true" outlineLevel="0" collapsed="false">
      <c r="C133" s="147" t="n">
        <v>126</v>
      </c>
      <c r="D133" s="148" t="str">
        <f aca="false">IF(Entries!E132&lt;&gt;"",Entries!E132,"")</f>
        <v/>
      </c>
      <c r="E133" s="148" t="str">
        <f aca="false">IF(Entries!F132&lt;&gt;"",Entries!F132,"")</f>
        <v/>
      </c>
      <c r="F133" s="149" t="str">
        <f aca="false">IF(Entries!G132&lt;&gt;"",Entries!G132,"")</f>
        <v/>
      </c>
      <c r="G133" s="200" t="n">
        <f aca="false">G125</f>
        <v>2</v>
      </c>
      <c r="H133" s="151" t="n">
        <f aca="false">H125</f>
        <v>2</v>
      </c>
      <c r="I133" s="152" t="str">
        <f aca="false">IF(D133&lt;&gt;"",C133&amp;"-"&amp;PROPER(D133)&amp;" "&amp;UPPER(E133)&amp;" ("&amp;F133&amp;")",C133&amp;"-"&amp;"Bye")</f>
        <v>126-Bye</v>
      </c>
      <c r="O133" s="1" t="str">
        <f aca="false">O132</f>
        <v>G44:I51</v>
      </c>
      <c r="P133" s="86" t="str">
        <f aca="false">IF(Q133&lt;&gt;"","0-","")</f>
        <v/>
      </c>
      <c r="Q133" s="87"/>
      <c r="R133" s="191" t="n">
        <v>6</v>
      </c>
      <c r="S133" s="192" t="str">
        <f aca="true">VLOOKUP(R133,INDIRECT(O133),3,FALSE())</f>
        <v>43-Bye</v>
      </c>
      <c r="T133" s="193" t="n">
        <v>0</v>
      </c>
      <c r="U133" s="220"/>
      <c r="V133" s="220" t="s">
        <v>243</v>
      </c>
      <c r="W133" s="222"/>
      <c r="X133" s="2"/>
      <c r="Y133" s="2"/>
      <c r="Z133" s="2"/>
      <c r="AA133" s="20" t="s">
        <v>244</v>
      </c>
      <c r="AB133" s="2"/>
      <c r="AC133" s="2" t="str">
        <f aca="false">AC125</f>
        <v>Z$</v>
      </c>
      <c r="AD133" s="2" t="n">
        <f aca="false">AD130</f>
        <v>148</v>
      </c>
      <c r="AE133" s="2" t="str">
        <f aca="false">AE125</f>
        <v>AA$</v>
      </c>
      <c r="AF133" s="2" t="n">
        <f aca="false">AF130</f>
        <v>151</v>
      </c>
      <c r="AG133" s="2" t="str">
        <f aca="false">AC133&amp;AD133&amp;":"&amp;AE133&amp;AF133</f>
        <v>Z$148:AA$151</v>
      </c>
      <c r="AH133" s="92"/>
      <c r="AI133" s="191" t="n">
        <v>6</v>
      </c>
      <c r="AJ133" s="192" t="str">
        <f aca="true">IF(T144&lt;&gt;"",VLOOKUP(AI133,INDIRECT(AG133),2,FALSE()),IF(AJ131&lt;&gt;"","Bye",""))</f>
        <v>Bye</v>
      </c>
      <c r="AK133" s="193"/>
      <c r="AL133" s="194" t="n">
        <v>8</v>
      </c>
      <c r="AM133" s="192" t="str">
        <f aca="false">IF(AK127&lt;&gt;"",IF(AK127&lt;AK125,AJ127,AJ125),"")</f>
        <v/>
      </c>
      <c r="AN133" s="193"/>
      <c r="AO133" s="194" t="n">
        <v>6</v>
      </c>
      <c r="AP133" s="192" t="str">
        <f aca="false">IF(AN134&lt;&gt;"",IF(AN134&gt;AN136,AM134,AM136),"")</f>
        <v/>
      </c>
      <c r="AQ133" s="195"/>
      <c r="AR133" s="158"/>
      <c r="AS133" s="191" t="n">
        <v>6</v>
      </c>
      <c r="AT133" s="196" t="str">
        <f aca="false">IF(AQ133&lt;&gt;"",IF(AQ133&lt;AQ131,AP133,AP131),"")</f>
        <v/>
      </c>
      <c r="AU133" s="2"/>
    </row>
    <row r="134" customFormat="false" ht="18" hidden="false" customHeight="true" outlineLevel="0" collapsed="false">
      <c r="C134" s="147" t="n">
        <v>127</v>
      </c>
      <c r="D134" s="148" t="str">
        <f aca="false">IF(Entries!E133&lt;&gt;"",Entries!E133,"")</f>
        <v/>
      </c>
      <c r="E134" s="148" t="str">
        <f aca="false">IF(Entries!F133&lt;&gt;"",Entries!F133,"")</f>
        <v/>
      </c>
      <c r="F134" s="149" t="str">
        <f aca="false">IF(Entries!G133&lt;&gt;"",Entries!G133,"")</f>
        <v/>
      </c>
      <c r="G134" s="200" t="n">
        <f aca="false">G126</f>
        <v>4</v>
      </c>
      <c r="H134" s="151" t="n">
        <f aca="false">H126</f>
        <v>3</v>
      </c>
      <c r="I134" s="152" t="str">
        <f aca="false">IF(D134&lt;&gt;"",C134&amp;"-"&amp;PROPER(D134)&amp;" "&amp;UPPER(E134)&amp;" ("&amp;F134&amp;")",C134&amp;"-"&amp;"Bye")</f>
        <v>127-Bye</v>
      </c>
      <c r="O134" s="1" t="str">
        <f aca="false">O133</f>
        <v>G44:I51</v>
      </c>
      <c r="P134" s="86" t="str">
        <f aca="false">IF(Q134&lt;&gt;"","0-","")</f>
        <v/>
      </c>
      <c r="Q134" s="87"/>
      <c r="R134" s="164" t="n">
        <v>2</v>
      </c>
      <c r="S134" s="165" t="str">
        <f aca="true">VLOOKUP(R134,INDIRECT(O134),3,FALSE())</f>
        <v>38-Rebecca MCKERCHAR (PER)</v>
      </c>
      <c r="T134" s="166" t="n">
        <v>3</v>
      </c>
      <c r="U134" s="220"/>
      <c r="V134" s="222"/>
      <c r="W134" s="222"/>
      <c r="X134" s="15"/>
      <c r="Y134" s="15"/>
      <c r="Z134" s="15"/>
      <c r="AA134" s="21"/>
      <c r="AB134" s="2"/>
      <c r="AC134" s="2" t="str">
        <f aca="false">AC125</f>
        <v>Z$</v>
      </c>
      <c r="AD134" s="2" t="n">
        <f aca="false">AD131</f>
        <v>129</v>
      </c>
      <c r="AE134" s="2" t="str">
        <f aca="false">AE125</f>
        <v>AA$</v>
      </c>
      <c r="AF134" s="2" t="n">
        <f aca="false">AF131</f>
        <v>132</v>
      </c>
      <c r="AG134" s="2" t="str">
        <f aca="false">AC134&amp;AD134&amp;":"&amp;AE134&amp;AF134</f>
        <v>Z$129:AA$132</v>
      </c>
      <c r="AH134" s="92"/>
      <c r="AI134" s="164" t="n">
        <v>2</v>
      </c>
      <c r="AJ134" s="165" t="str">
        <f aca="true">VLOOKUP(AI134,INDIRECT(AG134),2,FALSE())</f>
        <v>Bye</v>
      </c>
      <c r="AK134" s="166"/>
      <c r="AL134" s="167" t="n">
        <v>6</v>
      </c>
      <c r="AM134" s="165" t="str">
        <f aca="false">IF(AK133&lt;&gt;"",IF(AK133&lt;AK131,AJ133,AJ131),"")</f>
        <v/>
      </c>
      <c r="AN134" s="166"/>
      <c r="AO134" s="167" t="n">
        <v>7</v>
      </c>
      <c r="AP134" s="165" t="str">
        <f aca="false">IF(AN136&lt;&gt;"",IF(AN136&lt;AN134,AM136,AM134),"")</f>
        <v/>
      </c>
      <c r="AQ134" s="168"/>
      <c r="AR134" s="158"/>
      <c r="AS134" s="164" t="n">
        <v>7</v>
      </c>
      <c r="AT134" s="169" t="str">
        <f aca="false">IF(AQ134&lt;&gt;"",IF(AQ134&gt;AQ136,AP134,AP136),"")</f>
        <v/>
      </c>
      <c r="AU134" s="2"/>
    </row>
    <row r="135" customFormat="false" ht="18" hidden="false" customHeight="true" outlineLevel="0" collapsed="false">
      <c r="C135" s="147" t="n">
        <v>128</v>
      </c>
      <c r="D135" s="148" t="str">
        <f aca="false">IF(Entries!E134&lt;&gt;"",Entries!E134,"")</f>
        <v/>
      </c>
      <c r="E135" s="148" t="str">
        <f aca="false">IF(Entries!F134&lt;&gt;"",Entries!F134,"")</f>
        <v/>
      </c>
      <c r="F135" s="149" t="str">
        <f aca="false">IF(Entries!G134&lt;&gt;"",Entries!G134,"")</f>
        <v/>
      </c>
      <c r="G135" s="200" t="n">
        <f aca="false">G127</f>
        <v>3</v>
      </c>
      <c r="H135" s="151" t="n">
        <f aca="false">H127</f>
        <v>4</v>
      </c>
      <c r="I135" s="152" t="str">
        <f aca="false">IF(D135&lt;&gt;"",C135&amp;"-"&amp;PROPER(D135)&amp;" "&amp;UPPER(E135)&amp;" ("&amp;F135&amp;")",C135&amp;"-"&amp;"Bye")</f>
        <v>128-Bye</v>
      </c>
      <c r="O135" s="1" t="str">
        <f aca="false">O134</f>
        <v>G44:I51</v>
      </c>
      <c r="P135" s="86" t="str">
        <f aca="false">IF(Q135&lt;&gt;"","0-","")</f>
        <v>0-</v>
      </c>
      <c r="Q135" s="87" t="n">
        <f aca="false">IF(T121&lt;&gt;"",VALUE(T121&amp;"04"),"")</f>
        <v>504</v>
      </c>
      <c r="R135" s="179" t="s">
        <v>188</v>
      </c>
      <c r="S135" s="180"/>
      <c r="T135" s="181"/>
      <c r="U135" s="225"/>
      <c r="V135" s="222" t="str">
        <f aca="false">"w$"&amp;ROW(W129)&amp;":w$"&amp;ROW(W132)</f>
        <v>w$129:w$132</v>
      </c>
      <c r="W135" s="222"/>
      <c r="X135" s="2"/>
      <c r="Y135" s="2"/>
      <c r="Z135" s="2"/>
      <c r="AA135" s="20"/>
      <c r="AB135" s="2"/>
      <c r="AC135" s="2"/>
      <c r="AD135" s="2"/>
      <c r="AE135" s="2"/>
      <c r="AF135" s="2"/>
      <c r="AG135" s="2"/>
      <c r="AH135" s="92"/>
      <c r="AI135" s="179" t="s">
        <v>188</v>
      </c>
      <c r="AJ135" s="240"/>
      <c r="AK135" s="181"/>
      <c r="AL135" s="182" t="s">
        <v>188</v>
      </c>
      <c r="AM135" s="240"/>
      <c r="AN135" s="181"/>
      <c r="AO135" s="182" t="s">
        <v>188</v>
      </c>
      <c r="AP135" s="240"/>
      <c r="AQ135" s="183"/>
      <c r="AR135" s="184"/>
      <c r="AS135" s="179"/>
      <c r="AT135" s="198"/>
      <c r="AU135" s="2"/>
    </row>
    <row r="136" customFormat="false" ht="18" hidden="false" customHeight="true" outlineLevel="0" collapsed="false">
      <c r="C136" s="147" t="n">
        <v>129</v>
      </c>
      <c r="D136" s="148" t="str">
        <f aca="false">IF(Entries!E135&lt;&gt;"",Entries!E135,"")</f>
        <v/>
      </c>
      <c r="E136" s="148" t="str">
        <f aca="false">IF(Entries!F135&lt;&gt;"",Entries!F135,"")</f>
        <v/>
      </c>
      <c r="F136" s="149" t="str">
        <f aca="false">IF(Entries!G135&lt;&gt;"",Entries!G135,"")</f>
        <v/>
      </c>
      <c r="G136" s="200" t="n">
        <f aca="false">G128</f>
        <v>8</v>
      </c>
      <c r="H136" s="151" t="n">
        <f aca="false">H128</f>
        <v>5</v>
      </c>
      <c r="I136" s="152" t="str">
        <f aca="false">IF(D136&lt;&gt;"",C136&amp;"-"&amp;PROPER(D136)&amp;" "&amp;UPPER(E136)&amp;" ("&amp;F136&amp;")",C136&amp;"-"&amp;"Bye")</f>
        <v>129-Bye</v>
      </c>
      <c r="O136" s="1" t="str">
        <f aca="false">O135</f>
        <v>G44:I51</v>
      </c>
      <c r="P136" s="86" t="str">
        <f aca="false">IF(Q136&lt;&gt;"","0-","")</f>
        <v/>
      </c>
      <c r="Q136" s="87"/>
      <c r="R136" s="191" t="n">
        <v>7</v>
      </c>
      <c r="S136" s="192" t="str">
        <f aca="true">VLOOKUP(R136,INDIRECT(O136),3,FALSE())</f>
        <v>42-Bye</v>
      </c>
      <c r="T136" s="193" t="n">
        <v>0</v>
      </c>
      <c r="U136" s="220"/>
      <c r="V136" s="222" t="str">
        <f aca="false">"x$"&amp;ROW(X129)&amp;":y$"&amp;ROW(Y132)</f>
        <v>x$129:y$132</v>
      </c>
      <c r="W136" s="222"/>
      <c r="X136" s="2"/>
      <c r="Y136" s="2"/>
      <c r="Z136" s="2"/>
      <c r="AA136" s="20"/>
      <c r="AB136" s="2"/>
      <c r="AC136" s="2" t="str">
        <f aca="false">AC125</f>
        <v>Z$</v>
      </c>
      <c r="AD136" s="2" t="n">
        <f aca="false">AD133</f>
        <v>148</v>
      </c>
      <c r="AE136" s="2" t="str">
        <f aca="false">AE125</f>
        <v>AA$</v>
      </c>
      <c r="AF136" s="2" t="n">
        <f aca="false">AF133</f>
        <v>151</v>
      </c>
      <c r="AG136" s="2" t="str">
        <f aca="false">AC136&amp;AD136&amp;":"&amp;AE136&amp;AF136</f>
        <v>Z$148:AA$151</v>
      </c>
      <c r="AH136" s="92"/>
      <c r="AI136" s="191" t="n">
        <v>7</v>
      </c>
      <c r="AJ136" s="192" t="str">
        <f aca="true">IF(T144&lt;&gt;"",VLOOKUP(AI136,INDIRECT(AG136),2,FALSE()),IF(AJ134&lt;&gt;"","Bye",""))</f>
        <v>Bye</v>
      </c>
      <c r="AK136" s="193"/>
      <c r="AL136" s="194" t="n">
        <v>7</v>
      </c>
      <c r="AM136" s="192" t="str">
        <f aca="false">IF(AK136&lt;&gt;"",IF(AK136&lt;AK134,AJ136,AJ134),"")</f>
        <v/>
      </c>
      <c r="AN136" s="193"/>
      <c r="AO136" s="194" t="n">
        <v>8</v>
      </c>
      <c r="AP136" s="192" t="str">
        <f aca="false">IF(AN133&lt;&gt;"",IF(AN133&lt;AN131,AM133,AM131),"")</f>
        <v/>
      </c>
      <c r="AQ136" s="195"/>
      <c r="AR136" s="158"/>
      <c r="AS136" s="191" t="n">
        <v>8</v>
      </c>
      <c r="AT136" s="196" t="str">
        <f aca="false">IF(AQ136&lt;&gt;"",IF(AQ136&lt;AQ134,AP136,AP134),"")</f>
        <v/>
      </c>
      <c r="AU136" s="2"/>
    </row>
    <row r="137" customFormat="false" ht="13.5" hidden="false" customHeight="false" outlineLevel="0" collapsed="false">
      <c r="C137" s="147" t="n">
        <v>130</v>
      </c>
      <c r="D137" s="148" t="str">
        <f aca="false">IF(Entries!E136&lt;&gt;"",Entries!E136,"")</f>
        <v/>
      </c>
      <c r="E137" s="148" t="str">
        <f aca="false">IF(Entries!F136&lt;&gt;"",Entries!F136,"")</f>
        <v/>
      </c>
      <c r="F137" s="149" t="str">
        <f aca="false">IF(Entries!G136&lt;&gt;"",Entries!G136,"")</f>
        <v/>
      </c>
      <c r="G137" s="200" t="n">
        <f aca="false">G129</f>
        <v>7</v>
      </c>
      <c r="H137" s="151" t="n">
        <f aca="false">H129</f>
        <v>8</v>
      </c>
      <c r="I137" s="152" t="str">
        <f aca="false">IF(D137&lt;&gt;"",C137&amp;"-"&amp;PROPER(D137)&amp;" "&amp;UPPER(E137)&amp;" ("&amp;F137&amp;")",C137&amp;"-"&amp;"Bye")</f>
        <v>130-Bye</v>
      </c>
      <c r="P137" s="86" t="str">
        <f aca="false">IF(Q137&lt;&gt;"","0-","")</f>
        <v/>
      </c>
      <c r="Q137" s="87"/>
      <c r="R137" s="93" t="str">
        <f aca="false">IF(T121&lt;&gt;"","THE WINNER OF EACH MATCH MOVES TO ","")</f>
        <v>THE WINNER OF EACH MATCH MOVES TO </v>
      </c>
      <c r="S137" s="53"/>
      <c r="T137" s="158"/>
      <c r="U137" s="95"/>
      <c r="V137" s="2"/>
      <c r="W137" s="2"/>
      <c r="X137" s="2"/>
      <c r="Y137" s="2"/>
      <c r="Z137" s="2"/>
      <c r="AA137" s="2"/>
      <c r="AB137" s="2"/>
      <c r="AC137" s="201"/>
      <c r="AD137" s="201"/>
      <c r="AE137" s="201"/>
      <c r="AF137" s="21"/>
      <c r="AG137" s="2"/>
      <c r="AH137" s="92"/>
      <c r="AI137" s="120"/>
      <c r="AJ137" s="53" t="s">
        <v>205</v>
      </c>
      <c r="AK137" s="74"/>
      <c r="AL137" s="120"/>
      <c r="AM137" s="53"/>
      <c r="AN137" s="74"/>
      <c r="AO137" s="120"/>
      <c r="AP137" s="53"/>
      <c r="AQ137" s="74"/>
      <c r="AR137" s="53"/>
      <c r="AS137" s="120"/>
      <c r="AT137" s="53"/>
      <c r="AU137" s="2"/>
    </row>
    <row r="138" customFormat="false" ht="12.75" hidden="false" customHeight="false" outlineLevel="0" collapsed="false">
      <c r="C138" s="147" t="n">
        <v>131</v>
      </c>
      <c r="D138" s="148" t="str">
        <f aca="false">IF(Entries!E137&lt;&gt;"",Entries!E137,"")</f>
        <v/>
      </c>
      <c r="E138" s="148" t="str">
        <f aca="false">IF(Entries!F137&lt;&gt;"",Entries!F137,"")</f>
        <v/>
      </c>
      <c r="F138" s="149" t="str">
        <f aca="false">IF(Entries!G137&lt;&gt;"",Entries!G137,"")</f>
        <v/>
      </c>
      <c r="G138" s="200" t="n">
        <f aca="false">G130</f>
        <v>6</v>
      </c>
      <c r="H138" s="151" t="n">
        <f aca="false">H130</f>
        <v>7</v>
      </c>
      <c r="I138" s="152" t="str">
        <f aca="false">IF(D138&lt;&gt;"",C138&amp;"-"&amp;PROPER(D138)&amp;" "&amp;UPPER(E138)&amp;" ("&amp;F138&amp;")",C138&amp;"-"&amp;"Bye")</f>
        <v>131-Bye</v>
      </c>
      <c r="P138" s="86" t="str">
        <f aca="false">IF(Q138&lt;&gt;"","0-","")</f>
        <v/>
      </c>
      <c r="Q138" s="87"/>
      <c r="R138" s="93" t="str">
        <f aca="false">IF(T121&lt;&gt;"","DIVISION "&amp;T121&amp;" AND THE LOSER MOVES TO DIVISION "&amp;AH121,"")</f>
        <v>DIVISION 5 AND THE LOSER MOVES TO DIVISION </v>
      </c>
      <c r="S138" s="53"/>
      <c r="T138" s="158"/>
      <c r="U138" s="95"/>
      <c r="V138" s="2"/>
      <c r="W138" s="2"/>
      <c r="X138" s="2"/>
      <c r="Y138" s="2"/>
      <c r="Z138" s="2"/>
      <c r="AA138" s="2"/>
      <c r="AB138" s="2"/>
      <c r="AC138" s="2"/>
      <c r="AD138" s="2"/>
      <c r="AE138" s="2"/>
      <c r="AF138" s="2"/>
      <c r="AG138" s="2"/>
      <c r="AH138" s="92"/>
      <c r="AI138" s="93"/>
      <c r="AJ138" s="2"/>
      <c r="AK138" s="2"/>
      <c r="AL138" s="93"/>
      <c r="AM138" s="2"/>
      <c r="AN138" s="2"/>
      <c r="AO138" s="93"/>
      <c r="AP138" s="2"/>
      <c r="AQ138" s="2"/>
      <c r="AR138" s="2"/>
      <c r="AS138" s="93"/>
      <c r="AT138" s="2"/>
      <c r="AU138" s="2"/>
    </row>
    <row r="139" customFormat="false" ht="13.5" hidden="false" customHeight="false" outlineLevel="0" collapsed="false">
      <c r="C139" s="213" t="n">
        <v>132</v>
      </c>
      <c r="D139" s="214" t="str">
        <f aca="false">IF(Entries!E138&lt;&gt;"",Entries!E138,"")</f>
        <v/>
      </c>
      <c r="E139" s="214" t="str">
        <f aca="false">IF(Entries!F138&lt;&gt;"",Entries!F138,"")</f>
        <v/>
      </c>
      <c r="F139" s="215" t="str">
        <f aca="false">IF(Entries!G138&lt;&gt;"",Entries!G138,"")</f>
        <v/>
      </c>
      <c r="G139" s="216" t="n">
        <f aca="false">G131</f>
        <v>5</v>
      </c>
      <c r="H139" s="175" t="n">
        <f aca="false">H131</f>
        <v>6</v>
      </c>
      <c r="I139" s="176" t="str">
        <f aca="false">IF(D139&lt;&gt;"",C139&amp;"-"&amp;PROPER(D139)&amp;" "&amp;UPPER(E139)&amp;" ("&amp;F139&amp;")",C139&amp;"-"&amp;"Bye")</f>
        <v>132-Bye</v>
      </c>
      <c r="P139" s="86" t="str">
        <f aca="false">IF(Q139&lt;&gt;"","0-","")</f>
        <v/>
      </c>
      <c r="Q139" s="87"/>
      <c r="R139" s="93"/>
      <c r="S139" s="53"/>
      <c r="T139" s="53"/>
      <c r="U139" s="95"/>
      <c r="V139" s="2"/>
      <c r="W139" s="2"/>
      <c r="X139" s="2"/>
      <c r="Y139" s="2"/>
      <c r="Z139" s="2"/>
      <c r="AA139" s="2"/>
      <c r="AB139" s="2"/>
      <c r="AC139" s="2"/>
      <c r="AD139" s="2"/>
      <c r="AE139" s="2"/>
      <c r="AF139" s="2"/>
      <c r="AG139" s="2"/>
      <c r="AH139" s="92"/>
      <c r="AI139" s="93"/>
      <c r="AJ139" s="2"/>
      <c r="AK139" s="2"/>
      <c r="AL139" s="93"/>
      <c r="AM139" s="2"/>
      <c r="AN139" s="2"/>
      <c r="AO139" s="93"/>
      <c r="AP139" s="2"/>
      <c r="AQ139" s="2"/>
      <c r="AR139" s="2"/>
      <c r="AS139" s="93"/>
      <c r="AT139" s="2"/>
      <c r="AU139" s="2"/>
    </row>
    <row r="140" customFormat="false" ht="12.75" hidden="false" customHeight="false" outlineLevel="0" collapsed="false">
      <c r="C140" s="187" t="n">
        <v>133</v>
      </c>
      <c r="D140" s="188" t="str">
        <f aca="false">IF(Entries!E139&lt;&gt;"",Entries!E139,"")</f>
        <v/>
      </c>
      <c r="E140" s="188" t="str">
        <f aca="false">IF(Entries!F139&lt;&gt;"",Entries!F139,"")</f>
        <v/>
      </c>
      <c r="F140" s="189" t="str">
        <f aca="false">IF(Entries!G139&lt;&gt;"",Entries!G139,"")</f>
        <v/>
      </c>
      <c r="G140" s="199" t="n">
        <f aca="false">G132</f>
        <v>1</v>
      </c>
      <c r="H140" s="135" t="n">
        <f aca="false">H132</f>
        <v>1</v>
      </c>
      <c r="I140" s="190" t="str">
        <f aca="false">IF(D140&lt;&gt;"",C140&amp;"-"&amp;PROPER(D140)&amp;" "&amp;UPPER(E140)&amp;" ("&amp;F140&amp;")",C140&amp;"-"&amp;"Bye")</f>
        <v>133-Bye</v>
      </c>
      <c r="P140" s="86" t="str">
        <f aca="false">IF(Q140&lt;&gt;"","0-","")</f>
        <v/>
      </c>
      <c r="Q140" s="87"/>
      <c r="R140" s="93"/>
      <c r="S140" s="53"/>
      <c r="T140" s="53"/>
      <c r="U140" s="95"/>
      <c r="V140" s="2"/>
      <c r="W140" s="2"/>
      <c r="X140" s="2"/>
      <c r="Y140" s="2"/>
      <c r="Z140" s="2"/>
      <c r="AA140" s="2"/>
      <c r="AB140" s="2"/>
      <c r="AC140" s="2"/>
      <c r="AD140" s="2"/>
      <c r="AE140" s="2"/>
      <c r="AF140" s="2"/>
      <c r="AG140" s="2"/>
      <c r="AH140" s="92"/>
      <c r="AI140" s="93"/>
      <c r="AJ140" s="2"/>
      <c r="AK140" s="2"/>
      <c r="AL140" s="93"/>
      <c r="AM140" s="2"/>
      <c r="AN140" s="2"/>
      <c r="AO140" s="93"/>
      <c r="AP140" s="2"/>
      <c r="AQ140" s="2"/>
      <c r="AR140" s="2"/>
      <c r="AS140" s="93"/>
      <c r="AT140" s="2"/>
      <c r="AU140" s="2"/>
    </row>
    <row r="141" customFormat="false" ht="12.75" hidden="false" customHeight="false" outlineLevel="0" collapsed="false">
      <c r="C141" s="147" t="n">
        <v>134</v>
      </c>
      <c r="D141" s="148" t="str">
        <f aca="false">IF(Entries!E140&lt;&gt;"",Entries!E140,"")</f>
        <v/>
      </c>
      <c r="E141" s="148" t="str">
        <f aca="false">IF(Entries!F140&lt;&gt;"",Entries!F140,"")</f>
        <v/>
      </c>
      <c r="F141" s="149" t="str">
        <f aca="false">IF(Entries!G140&lt;&gt;"",Entries!G140,"")</f>
        <v/>
      </c>
      <c r="G141" s="200" t="n">
        <f aca="false">G133</f>
        <v>2</v>
      </c>
      <c r="H141" s="151" t="n">
        <f aca="false">H133</f>
        <v>2</v>
      </c>
      <c r="I141" s="152" t="str">
        <f aca="false">IF(D141&lt;&gt;"",C141&amp;"-"&amp;PROPER(D141)&amp;" "&amp;UPPER(E141)&amp;" ("&amp;F141&amp;")",C141&amp;"-"&amp;"Bye")</f>
        <v>134-Bye</v>
      </c>
      <c r="P141" s="86" t="str">
        <f aca="false">IF(Q141&lt;&gt;"","0-","")</f>
        <v/>
      </c>
      <c r="Q141" s="87"/>
      <c r="R141" s="93"/>
      <c r="S141" s="53"/>
      <c r="T141" s="53"/>
      <c r="U141" s="95"/>
      <c r="V141" s="2"/>
      <c r="W141" s="2"/>
      <c r="X141" s="2"/>
      <c r="Y141" s="2"/>
      <c r="Z141" s="2"/>
      <c r="AA141" s="2"/>
      <c r="AB141" s="2"/>
      <c r="AC141" s="2"/>
      <c r="AD141" s="2"/>
      <c r="AE141" s="2"/>
      <c r="AF141" s="2"/>
      <c r="AG141" s="2"/>
      <c r="AH141" s="92"/>
      <c r="AI141" s="93"/>
      <c r="AJ141" s="2"/>
      <c r="AK141" s="2"/>
      <c r="AL141" s="93"/>
      <c r="AM141" s="2"/>
      <c r="AN141" s="2"/>
      <c r="AO141" s="93"/>
      <c r="AP141" s="2"/>
      <c r="AQ141" s="2"/>
      <c r="AR141" s="2"/>
      <c r="AS141" s="93"/>
      <c r="AT141" s="2"/>
      <c r="AU141" s="2"/>
    </row>
    <row r="142" customFormat="false" ht="12.75" hidden="false" customHeight="false" outlineLevel="0" collapsed="false">
      <c r="C142" s="147" t="n">
        <v>135</v>
      </c>
      <c r="D142" s="148" t="str">
        <f aca="false">IF(Entries!E141&lt;&gt;"",Entries!E141,"")</f>
        <v/>
      </c>
      <c r="E142" s="148" t="str">
        <f aca="false">IF(Entries!F141&lt;&gt;"",Entries!F141,"")</f>
        <v/>
      </c>
      <c r="F142" s="149" t="str">
        <f aca="false">IF(Entries!G141&lt;&gt;"",Entries!G141,"")</f>
        <v/>
      </c>
      <c r="G142" s="200" t="n">
        <f aca="false">G134</f>
        <v>4</v>
      </c>
      <c r="H142" s="151" t="n">
        <f aca="false">H134</f>
        <v>3</v>
      </c>
      <c r="I142" s="152" t="str">
        <f aca="false">IF(D142&lt;&gt;"",C142&amp;"-"&amp;PROPER(D142)&amp;" "&amp;UPPER(E142)&amp;" ("&amp;F142&amp;")",C142&amp;"-"&amp;"Bye")</f>
        <v>135-Bye</v>
      </c>
      <c r="P142" s="86" t="str">
        <f aca="false">IF(Q142&lt;&gt;"","0-","")</f>
        <v/>
      </c>
      <c r="Q142" s="87"/>
      <c r="R142" s="93"/>
      <c r="S142" s="53"/>
      <c r="T142" s="53"/>
      <c r="U142" s="95"/>
      <c r="V142" s="2"/>
      <c r="W142" s="2"/>
      <c r="X142" s="2"/>
      <c r="Y142" s="2"/>
      <c r="Z142" s="2"/>
      <c r="AA142" s="2"/>
      <c r="AB142" s="2"/>
      <c r="AC142" s="2"/>
      <c r="AD142" s="2"/>
      <c r="AE142" s="2"/>
      <c r="AF142" s="2"/>
      <c r="AG142" s="2"/>
      <c r="AH142" s="92"/>
      <c r="AI142" s="93"/>
      <c r="AJ142" s="2"/>
      <c r="AK142" s="2"/>
      <c r="AL142" s="93"/>
      <c r="AM142" s="2"/>
      <c r="AN142" s="2"/>
      <c r="AO142" s="93"/>
      <c r="AP142" s="2"/>
      <c r="AQ142" s="2"/>
      <c r="AR142" s="2"/>
      <c r="AS142" s="93"/>
      <c r="AT142" s="2"/>
      <c r="AU142" s="2"/>
    </row>
    <row r="143" customFormat="false" ht="12.75" hidden="false" customHeight="false" outlineLevel="0" collapsed="false">
      <c r="C143" s="147" t="n">
        <v>136</v>
      </c>
      <c r="D143" s="148" t="str">
        <f aca="false">IF(Entries!E142&lt;&gt;"",Entries!E142,"")</f>
        <v/>
      </c>
      <c r="E143" s="148" t="str">
        <f aca="false">IF(Entries!F142&lt;&gt;"",Entries!F142,"")</f>
        <v/>
      </c>
      <c r="F143" s="149" t="str">
        <f aca="false">IF(Entries!G142&lt;&gt;"",Entries!G142,"")</f>
        <v/>
      </c>
      <c r="G143" s="200" t="n">
        <f aca="false">G135</f>
        <v>3</v>
      </c>
      <c r="H143" s="151" t="n">
        <f aca="false">H135</f>
        <v>4</v>
      </c>
      <c r="I143" s="152" t="str">
        <f aca="false">IF(D143&lt;&gt;"",C143&amp;"-"&amp;PROPER(D143)&amp;" "&amp;UPPER(E143)&amp;" ("&amp;F143&amp;")",C143&amp;"-"&amp;"Bye")</f>
        <v>136-Bye</v>
      </c>
      <c r="P143" s="86" t="str">
        <f aca="false">IF(Q143&lt;&gt;"","0-","")</f>
        <v/>
      </c>
      <c r="Q143" s="87"/>
      <c r="R143" s="93"/>
      <c r="S143" s="53"/>
      <c r="T143" s="53"/>
      <c r="U143" s="95"/>
      <c r="V143" s="2"/>
      <c r="W143" s="2"/>
      <c r="X143" s="2"/>
      <c r="Y143" s="2"/>
      <c r="Z143" s="2"/>
      <c r="AA143" s="2"/>
      <c r="AB143" s="2"/>
      <c r="AC143" s="2"/>
      <c r="AD143" s="2"/>
      <c r="AE143" s="2"/>
      <c r="AF143" s="2"/>
      <c r="AG143" s="2"/>
      <c r="AH143" s="92"/>
      <c r="AI143" s="93"/>
      <c r="AJ143" s="2"/>
      <c r="AK143" s="2"/>
      <c r="AL143" s="93"/>
      <c r="AM143" s="2"/>
      <c r="AN143" s="2"/>
      <c r="AO143" s="93"/>
      <c r="AP143" s="2"/>
      <c r="AQ143" s="2"/>
      <c r="AR143" s="2"/>
      <c r="AS143" s="93"/>
      <c r="AT143" s="2"/>
      <c r="AU143" s="2"/>
    </row>
    <row r="144" customFormat="false" ht="20.25" hidden="false" customHeight="false" outlineLevel="0" collapsed="false">
      <c r="C144" s="147" t="n">
        <v>137</v>
      </c>
      <c r="D144" s="148" t="str">
        <f aca="false">IF(Entries!E143&lt;&gt;"",Entries!E143,"")</f>
        <v/>
      </c>
      <c r="E144" s="148" t="str">
        <f aca="false">IF(Entries!F143&lt;&gt;"",Entries!F143,"")</f>
        <v/>
      </c>
      <c r="F144" s="149" t="str">
        <f aca="false">IF(Entries!G143&lt;&gt;"",Entries!G143,"")</f>
        <v/>
      </c>
      <c r="G144" s="200" t="n">
        <f aca="false">G136</f>
        <v>8</v>
      </c>
      <c r="H144" s="151" t="n">
        <f aca="false">H136</f>
        <v>5</v>
      </c>
      <c r="I144" s="152" t="str">
        <f aca="false">IF(D144&lt;&gt;"",C144&amp;"-"&amp;PROPER(D144)&amp;" "&amp;UPPER(E144)&amp;" ("&amp;F144&amp;")",C144&amp;"-"&amp;"Bye")</f>
        <v>137-Bye</v>
      </c>
      <c r="P144" s="86" t="str">
        <f aca="false">IF(Q144&lt;&gt;"","0-","")</f>
        <v/>
      </c>
      <c r="Q144" s="87"/>
      <c r="R144" s="117" t="str">
        <f aca="false">"QUALIFYING "&amp;T144</f>
        <v>QUALIFYING </v>
      </c>
      <c r="S144" s="53"/>
      <c r="T144" s="217" t="str">
        <f aca="false">IF(RIGHT(S148,3)&lt;&gt;"Bye",T121+1,"")</f>
        <v/>
      </c>
      <c r="U144" s="218"/>
      <c r="V144" s="74"/>
      <c r="W144" s="74"/>
      <c r="X144" s="2"/>
      <c r="Y144" s="2"/>
      <c r="Z144" s="2"/>
      <c r="AA144" s="20"/>
      <c r="AB144" s="2"/>
      <c r="AC144" s="20"/>
      <c r="AD144" s="20"/>
      <c r="AE144" s="20"/>
      <c r="AF144" s="2"/>
      <c r="AG144" s="2"/>
      <c r="AH144" s="92" t="str">
        <f aca="false">IF(RIGHT(S153,3)&lt;&gt;"Bye",AH121+1,"")</f>
        <v/>
      </c>
      <c r="AI144" s="117" t="str">
        <f aca="false">"DIVISION "&amp;AH144</f>
        <v>DIVISION </v>
      </c>
      <c r="AJ144" s="53"/>
      <c r="AK144" s="118" t="str">
        <f aca="false">AK121</f>
        <v> GRAMPIAN RANKING AND JUNIOR B - ASRC</v>
      </c>
      <c r="AL144" s="119"/>
      <c r="AM144" s="53"/>
      <c r="AN144" s="74"/>
      <c r="AO144" s="120"/>
      <c r="AP144" s="53"/>
      <c r="AQ144" s="74"/>
      <c r="AR144" s="53"/>
      <c r="AS144" s="120"/>
      <c r="AT144" s="53"/>
      <c r="AU144" s="2"/>
    </row>
    <row r="145" customFormat="false" ht="13.5" hidden="false" customHeight="false" outlineLevel="0" collapsed="false">
      <c r="C145" s="147" t="n">
        <v>138</v>
      </c>
      <c r="D145" s="148" t="str">
        <f aca="false">IF(Entries!E144&lt;&gt;"",Entries!E144,"")</f>
        <v/>
      </c>
      <c r="E145" s="148" t="str">
        <f aca="false">IF(Entries!F144&lt;&gt;"",Entries!F144,"")</f>
        <v/>
      </c>
      <c r="F145" s="149" t="str">
        <f aca="false">IF(Entries!G144&lt;&gt;"",Entries!G144,"")</f>
        <v/>
      </c>
      <c r="G145" s="200" t="n">
        <f aca="false">G137</f>
        <v>7</v>
      </c>
      <c r="H145" s="151" t="n">
        <f aca="false">H137</f>
        <v>8</v>
      </c>
      <c r="I145" s="152" t="str">
        <f aca="false">IF(D145&lt;&gt;"",C145&amp;"-"&amp;PROPER(D145)&amp;" "&amp;UPPER(E145)&amp;" ("&amp;F145&amp;")",C145&amp;"-"&amp;"Bye")</f>
        <v>138-Bye</v>
      </c>
      <c r="P145" s="86" t="str">
        <f aca="false">IF(Q145&lt;&gt;"","0-","")</f>
        <v/>
      </c>
      <c r="Q145" s="87"/>
      <c r="R145" s="129"/>
      <c r="S145" s="130" t="str">
        <f aca="false">S122</f>
        <v>30/8/2008</v>
      </c>
      <c r="T145" s="217" t="n">
        <f aca="false">COUNTA(T148:T159)</f>
        <v>0</v>
      </c>
      <c r="U145" s="218"/>
      <c r="V145" s="74"/>
      <c r="W145" s="74"/>
      <c r="X145" s="2"/>
      <c r="Y145" s="2"/>
      <c r="Z145" s="2"/>
      <c r="AA145" s="20"/>
      <c r="AB145" s="2"/>
      <c r="AC145" s="20"/>
      <c r="AD145" s="20"/>
      <c r="AE145" s="20"/>
      <c r="AF145" s="2"/>
      <c r="AG145" s="2"/>
      <c r="AH145" s="92"/>
      <c r="AI145" s="129"/>
      <c r="AJ145" s="130" t="str">
        <f aca="false">AJ122</f>
        <v>30/8/2008</v>
      </c>
      <c r="AK145" s="74"/>
      <c r="AL145" s="129"/>
      <c r="AM145" s="130" t="str">
        <f aca="false">AM122</f>
        <v>31/8/2008</v>
      </c>
      <c r="AN145" s="74"/>
      <c r="AO145" s="129"/>
      <c r="AP145" s="130" t="str">
        <f aca="false">AP122</f>
        <v>31/8/2008</v>
      </c>
      <c r="AQ145" s="74"/>
      <c r="AR145" s="74"/>
      <c r="AS145" s="129"/>
      <c r="AT145" s="74"/>
      <c r="AU145" s="2"/>
    </row>
    <row r="146" customFormat="false" ht="13.5" hidden="false" customHeight="false" outlineLevel="0" collapsed="false">
      <c r="C146" s="147" t="n">
        <v>139</v>
      </c>
      <c r="D146" s="148" t="str">
        <f aca="false">IF(Entries!E145&lt;&gt;"",Entries!E145,"")</f>
        <v/>
      </c>
      <c r="E146" s="148" t="str">
        <f aca="false">IF(Entries!F145&lt;&gt;"",Entries!F145,"")</f>
        <v/>
      </c>
      <c r="F146" s="149" t="str">
        <f aca="false">IF(Entries!G145&lt;&gt;"",Entries!G145,"")</f>
        <v/>
      </c>
      <c r="G146" s="200" t="n">
        <f aca="false">G138</f>
        <v>6</v>
      </c>
      <c r="H146" s="151" t="n">
        <f aca="false">H138</f>
        <v>7</v>
      </c>
      <c r="I146" s="152" t="str">
        <f aca="false">IF(D146&lt;&gt;"",C146&amp;"-"&amp;PROPER(D146)&amp;" "&amp;UPPER(E146)&amp;" ("&amp;F146&amp;")",C146&amp;"-"&amp;"Bye")</f>
        <v>139-Bye</v>
      </c>
      <c r="P146" s="86" t="str">
        <f aca="false">IF(Q146&lt;&gt;"","0-","")</f>
        <v/>
      </c>
      <c r="Q146" s="87"/>
      <c r="R146" s="139" t="s">
        <v>226</v>
      </c>
      <c r="S146" s="139"/>
      <c r="T146" s="140"/>
      <c r="U146" s="219"/>
      <c r="V146" s="143"/>
      <c r="W146" s="143"/>
      <c r="X146" s="2"/>
      <c r="Y146" s="2"/>
      <c r="Z146" s="2"/>
      <c r="AA146" s="20"/>
      <c r="AB146" s="2"/>
      <c r="AC146" s="20"/>
      <c r="AD146" s="20"/>
      <c r="AE146" s="20"/>
      <c r="AF146" s="20"/>
      <c r="AG146" s="2"/>
      <c r="AH146" s="92"/>
      <c r="AI146" s="139" t="s">
        <v>178</v>
      </c>
      <c r="AJ146" s="139"/>
      <c r="AK146" s="140"/>
      <c r="AL146" s="141" t="s">
        <v>179</v>
      </c>
      <c r="AM146" s="141"/>
      <c r="AN146" s="140"/>
      <c r="AO146" s="141" t="s">
        <v>180</v>
      </c>
      <c r="AP146" s="141"/>
      <c r="AQ146" s="142"/>
      <c r="AR146" s="143"/>
      <c r="AS146" s="144" t="s">
        <v>181</v>
      </c>
      <c r="AT146" s="144"/>
      <c r="AU146" s="2"/>
    </row>
    <row r="147" customFormat="false" ht="13.5" hidden="false" customHeight="false" outlineLevel="0" collapsed="false">
      <c r="C147" s="213" t="n">
        <v>140</v>
      </c>
      <c r="D147" s="214" t="str">
        <f aca="false">IF(Entries!E146&lt;&gt;"",Entries!E146,"")</f>
        <v/>
      </c>
      <c r="E147" s="214" t="str">
        <f aca="false">IF(Entries!F146&lt;&gt;"",Entries!F146,"")</f>
        <v/>
      </c>
      <c r="F147" s="215" t="str">
        <f aca="false">IF(Entries!G146&lt;&gt;"",Entries!G146,"")</f>
        <v/>
      </c>
      <c r="G147" s="216" t="n">
        <f aca="false">G139</f>
        <v>5</v>
      </c>
      <c r="H147" s="175" t="n">
        <f aca="false">H139</f>
        <v>6</v>
      </c>
      <c r="I147" s="176" t="str">
        <f aca="false">IF(D147&lt;&gt;"",C147&amp;"-"&amp;PROPER(D147)&amp;" "&amp;UPPER(E147)&amp;" ("&amp;F147&amp;")",C147&amp;"-"&amp;"Bye")</f>
        <v>140-Bye</v>
      </c>
      <c r="P147" s="86" t="str">
        <f aca="false">IF(Q147&lt;&gt;"","0-","")</f>
        <v/>
      </c>
      <c r="Q147" s="87"/>
      <c r="R147" s="153" t="s">
        <v>182</v>
      </c>
      <c r="S147" s="154" t="s">
        <v>183</v>
      </c>
      <c r="T147" s="155" t="s">
        <v>184</v>
      </c>
      <c r="U147" s="219"/>
      <c r="V147" s="143" t="s">
        <v>227</v>
      </c>
      <c r="W147" s="143"/>
      <c r="X147" s="15"/>
      <c r="Y147" s="15"/>
      <c r="Z147" s="15"/>
      <c r="AA147" s="201" t="s">
        <v>228</v>
      </c>
      <c r="AB147" s="2"/>
      <c r="AC147" s="21"/>
      <c r="AD147" s="21"/>
      <c r="AE147" s="21"/>
      <c r="AF147" s="21"/>
      <c r="AG147" s="2"/>
      <c r="AH147" s="92"/>
      <c r="AI147" s="153" t="s">
        <v>182</v>
      </c>
      <c r="AJ147" s="154" t="s">
        <v>183</v>
      </c>
      <c r="AK147" s="155" t="s">
        <v>184</v>
      </c>
      <c r="AL147" s="156"/>
      <c r="AM147" s="154" t="s">
        <v>183</v>
      </c>
      <c r="AN147" s="155" t="s">
        <v>184</v>
      </c>
      <c r="AO147" s="156"/>
      <c r="AP147" s="154" t="s">
        <v>183</v>
      </c>
      <c r="AQ147" s="157" t="s">
        <v>184</v>
      </c>
      <c r="AR147" s="158"/>
      <c r="AS147" s="159" t="s">
        <v>185</v>
      </c>
      <c r="AT147" s="160" t="s">
        <v>183</v>
      </c>
      <c r="AU147" s="2"/>
    </row>
    <row r="148" customFormat="false" ht="18" hidden="false" customHeight="true" outlineLevel="0" collapsed="false">
      <c r="C148" s="187" t="n">
        <v>141</v>
      </c>
      <c r="D148" s="188" t="str">
        <f aca="false">IF(Entries!E147&lt;&gt;"",Entries!E147,"")</f>
        <v/>
      </c>
      <c r="E148" s="188" t="str">
        <f aca="false">IF(Entries!F147&lt;&gt;"",Entries!F147,"")</f>
        <v/>
      </c>
      <c r="F148" s="189" t="str">
        <f aca="false">IF(Entries!G147&lt;&gt;"",Entries!G147,"")</f>
        <v/>
      </c>
      <c r="G148" s="199" t="n">
        <f aca="false">G140</f>
        <v>1</v>
      </c>
      <c r="H148" s="135" t="n">
        <f aca="false">H140</f>
        <v>1</v>
      </c>
      <c r="I148" s="190" t="str">
        <f aca="false">IF(D148&lt;&gt;"",C148&amp;"-"&amp;PROPER(D148)&amp;" "&amp;UPPER(E148)&amp;" ("&amp;F148&amp;")",C148&amp;"-"&amp;"Bye")</f>
        <v>141-Bye</v>
      </c>
      <c r="K148" s="1" t="str">
        <f aca="false">K125</f>
        <v>G</v>
      </c>
      <c r="L148" s="1" t="n">
        <f aca="false">L125+8</f>
        <v>52</v>
      </c>
      <c r="M148" s="1" t="str">
        <f aca="false">M125</f>
        <v>I</v>
      </c>
      <c r="N148" s="1" t="n">
        <f aca="false">N125+8</f>
        <v>59</v>
      </c>
      <c r="O148" s="1" t="str">
        <f aca="false">K148&amp;L148&amp;":"&amp;M148&amp;N148</f>
        <v>G52:I59</v>
      </c>
      <c r="P148" s="86" t="str">
        <f aca="false">IF(Q148&lt;&gt;"","0-","")</f>
        <v/>
      </c>
      <c r="Q148" s="87"/>
      <c r="R148" s="164" t="n">
        <v>1</v>
      </c>
      <c r="S148" s="165" t="str">
        <f aca="true">VLOOKUP(R148,INDIRECT(O148),3,FALSE())</f>
        <v>45-Bye</v>
      </c>
      <c r="T148" s="166"/>
      <c r="U148" s="220"/>
      <c r="V148" s="221" t="str">
        <f aca="false">IF(T148&lt;&gt;"",IF(T148&gt;T150,S148,S150),"")</f>
        <v/>
      </c>
      <c r="W148" s="222"/>
      <c r="X148" s="223" t="n">
        <v>5</v>
      </c>
      <c r="Y148" s="223"/>
      <c r="Z148" s="224" t="n">
        <f aca="false">$H$16</f>
        <v>5</v>
      </c>
      <c r="AA148" s="205" t="str">
        <f aca="false">IF(V148&lt;&gt;"",RIGHT(V148,LEN(V148)-FIND("-",V148)),"")</f>
        <v/>
      </c>
      <c r="AB148" s="2"/>
      <c r="AC148" s="2" t="str">
        <f aca="false">AC125</f>
        <v>Z$</v>
      </c>
      <c r="AD148" s="2" t="n">
        <f aca="false">ROW(Z152)</f>
        <v>152</v>
      </c>
      <c r="AE148" s="2" t="str">
        <f aca="false">AE125</f>
        <v>AA$</v>
      </c>
      <c r="AF148" s="2" t="n">
        <f aca="false">ROW(AA155)</f>
        <v>155</v>
      </c>
      <c r="AG148" s="2" t="str">
        <f aca="false">AC148&amp;AD148&amp;":"&amp;AE148&amp;AF148</f>
        <v>Z$152:AA$155</v>
      </c>
      <c r="AH148" s="92"/>
      <c r="AI148" s="164" t="n">
        <v>1</v>
      </c>
      <c r="AJ148" s="165" t="str">
        <f aca="true">VLOOKUP(AI148,INDIRECT(AG148),2,FALSE())</f>
        <v/>
      </c>
      <c r="AK148" s="166"/>
      <c r="AL148" s="167" t="n">
        <v>1</v>
      </c>
      <c r="AM148" s="165" t="str">
        <f aca="false">IF(AK148&lt;&gt;"",IF(AK148&gt;AK150,AJ148,AJ150),"")</f>
        <v/>
      </c>
      <c r="AN148" s="166"/>
      <c r="AO148" s="167" t="n">
        <v>1</v>
      </c>
      <c r="AP148" s="165" t="str">
        <f aca="false">IF(AN148&lt;&gt;"",IF(AN148&gt;AN150,AM148,AM150),"")</f>
        <v/>
      </c>
      <c r="AQ148" s="168"/>
      <c r="AR148" s="158"/>
      <c r="AS148" s="164" t="n">
        <v>1</v>
      </c>
      <c r="AT148" s="169" t="str">
        <f aca="false">IF(AQ148&lt;&gt;"",IF(AQ148&gt;AQ150,AP148,AP150),"")</f>
        <v/>
      </c>
      <c r="AU148" s="2"/>
      <c r="BA148" s="52" t="n">
        <v>1</v>
      </c>
      <c r="BB148" s="52" t="str">
        <f aca="false">VLOOKUP(BA148,AI148:AJ159,2,FALSE())</f>
        <v/>
      </c>
      <c r="BC148" s="52" t="str">
        <f aca="false">IF(BB148&lt;&gt;"",IF(BB148&lt;&gt;"Bye",FIND(" ",BB148),""),"")</f>
        <v/>
      </c>
      <c r="BD148" s="52" t="str">
        <f aca="false">IF(BB148&lt;&gt;"",IF(BB148&lt;&gt;"Bye",FIND(" ",BB148,BC148+1),""),"")</f>
        <v/>
      </c>
      <c r="BF148" s="52" t="str">
        <f aca="false">IF(BB148&lt;&gt;"",IF(BB148&lt;&gt;"Bye",LEFT(BB148,BC148-1),"Bye"),"")</f>
        <v/>
      </c>
      <c r="BG148" s="52" t="str">
        <f aca="false">IF(BB148&lt;&gt;"",IF(BB148&lt;&gt;"Bye",MID(BB148,BC148+1,BD148-BC148-1),""),"")</f>
        <v/>
      </c>
      <c r="BH148" s="52" t="str">
        <f aca="false">IF(BB148&lt;&gt;"",IF(BB148&lt;&gt;"Bye",RIGHT(BB148,LEN(BB148)-BD148),""),"")</f>
        <v/>
      </c>
    </row>
    <row r="149" customFormat="false" ht="18" hidden="false" customHeight="true" outlineLevel="0" collapsed="false">
      <c r="C149" s="147" t="n">
        <v>142</v>
      </c>
      <c r="D149" s="148" t="str">
        <f aca="false">IF(Entries!E148&lt;&gt;"",Entries!E148,"")</f>
        <v/>
      </c>
      <c r="E149" s="148" t="str">
        <f aca="false">IF(Entries!F148&lt;&gt;"",Entries!F148,"")</f>
        <v/>
      </c>
      <c r="F149" s="149" t="str">
        <f aca="false">IF(Entries!G148&lt;&gt;"",Entries!G148,"")</f>
        <v/>
      </c>
      <c r="G149" s="200" t="n">
        <f aca="false">G141</f>
        <v>2</v>
      </c>
      <c r="H149" s="151" t="n">
        <f aca="false">H141</f>
        <v>2</v>
      </c>
      <c r="I149" s="152" t="str">
        <f aca="false">IF(D149&lt;&gt;"",C149&amp;"-"&amp;PROPER(D149)&amp;" "&amp;UPPER(E149)&amp;" ("&amp;F149&amp;")",C149&amp;"-"&amp;"Bye")</f>
        <v>142-Bye</v>
      </c>
      <c r="O149" s="1" t="str">
        <f aca="false">O148</f>
        <v>G52:I59</v>
      </c>
      <c r="P149" s="86" t="str">
        <f aca="false">IF(Q149&lt;&gt;"","0-","")</f>
        <v/>
      </c>
      <c r="Q149" s="87" t="str">
        <f aca="false">IF(T144&lt;&gt;"",VALUE(T144&amp;"01"),"")</f>
        <v/>
      </c>
      <c r="R149" s="179" t="s">
        <v>188</v>
      </c>
      <c r="S149" s="180"/>
      <c r="T149" s="181"/>
      <c r="U149" s="225"/>
      <c r="V149" s="226" t="str">
        <f aca="false">IF(T157&lt;&gt;"",IF(T157&gt;T159,S157,S159),"")</f>
        <v/>
      </c>
      <c r="W149" s="222"/>
      <c r="X149" s="223" t="n">
        <v>6</v>
      </c>
      <c r="Y149" s="223"/>
      <c r="Z149" s="227" t="n">
        <f aca="false">$H$17</f>
        <v>8</v>
      </c>
      <c r="AA149" s="208" t="str">
        <f aca="false">IF(V149&lt;&gt;"",RIGHT(V149,LEN(V149)-FIND("-",V149)),"")</f>
        <v/>
      </c>
      <c r="AB149" s="2"/>
      <c r="AC149" s="2"/>
      <c r="AD149" s="2"/>
      <c r="AE149" s="2"/>
      <c r="AF149" s="2"/>
      <c r="AG149" s="2"/>
      <c r="AH149" s="92"/>
      <c r="AI149" s="179" t="s">
        <v>188</v>
      </c>
      <c r="AJ149" s="240"/>
      <c r="AK149" s="181"/>
      <c r="AL149" s="182" t="s">
        <v>188</v>
      </c>
      <c r="AM149" s="240"/>
      <c r="AN149" s="181"/>
      <c r="AO149" s="182" t="s">
        <v>188</v>
      </c>
      <c r="AP149" s="240"/>
      <c r="AQ149" s="183"/>
      <c r="AR149" s="184"/>
      <c r="AS149" s="179"/>
      <c r="AT149" s="185" t="s">
        <v>192</v>
      </c>
      <c r="AU149" s="2"/>
      <c r="BA149" s="52" t="n">
        <v>2</v>
      </c>
      <c r="BB149" s="52" t="str">
        <f aca="false">VLOOKUP(BA149,AI148:AJ159,2,FALSE())</f>
        <v/>
      </c>
      <c r="BC149" s="52" t="str">
        <f aca="false">IF(BB149&lt;&gt;"",IF(BB149&lt;&gt;"Bye",FIND(" ",BB149),""),"")</f>
        <v/>
      </c>
      <c r="BD149" s="52" t="str">
        <f aca="false">IF(BB149&lt;&gt;"",IF(BB149&lt;&gt;"Bye",FIND(" ",BB149,BC149+1),""),"")</f>
        <v/>
      </c>
      <c r="BF149" s="52" t="str">
        <f aca="false">IF(BB149&lt;&gt;"",IF(BB149&lt;&gt;"Bye",LEFT(BB149,BC149-1),"Bye"),"")</f>
        <v/>
      </c>
      <c r="BG149" s="52" t="str">
        <f aca="false">IF(BB149&lt;&gt;"",IF(BB149&lt;&gt;"Bye",MID(BB149,BC149+1,BD149-BC149-1),""),"")</f>
        <v/>
      </c>
      <c r="BH149" s="52" t="str">
        <f aca="false">IF(BB149&lt;&gt;"",IF(BB149&lt;&gt;"Bye",RIGHT(BB149,LEN(BB149)-BD149),""),"")</f>
        <v/>
      </c>
    </row>
    <row r="150" customFormat="false" ht="18" hidden="false" customHeight="true" outlineLevel="0" collapsed="false">
      <c r="C150" s="147" t="n">
        <v>143</v>
      </c>
      <c r="D150" s="148" t="str">
        <f aca="false">IF(Entries!E149&lt;&gt;"",Entries!E149,"")</f>
        <v/>
      </c>
      <c r="E150" s="148" t="str">
        <f aca="false">IF(Entries!F149&lt;&gt;"",Entries!F149,"")</f>
        <v/>
      </c>
      <c r="F150" s="149" t="str">
        <f aca="false">IF(Entries!G149&lt;&gt;"",Entries!G149,"")</f>
        <v/>
      </c>
      <c r="G150" s="200" t="n">
        <f aca="false">G142</f>
        <v>4</v>
      </c>
      <c r="H150" s="151" t="n">
        <f aca="false">H142</f>
        <v>3</v>
      </c>
      <c r="I150" s="152" t="str">
        <f aca="false">IF(D150&lt;&gt;"",C150&amp;"-"&amp;PROPER(D150)&amp;" "&amp;UPPER(E150)&amp;" ("&amp;F150&amp;")",C150&amp;"-"&amp;"Bye")</f>
        <v>143-Bye</v>
      </c>
      <c r="O150" s="1" t="str">
        <f aca="false">O149</f>
        <v>G52:I59</v>
      </c>
      <c r="P150" s="86" t="str">
        <f aca="false">IF(Q150&lt;&gt;"","0-","")</f>
        <v/>
      </c>
      <c r="Q150" s="87"/>
      <c r="R150" s="191" t="n">
        <v>8</v>
      </c>
      <c r="S150" s="192" t="str">
        <f aca="true">VLOOKUP(R150,INDIRECT(O150),3,FALSE())</f>
        <v>49-Bye</v>
      </c>
      <c r="T150" s="193"/>
      <c r="U150" s="220"/>
      <c r="V150" s="226" t="str">
        <f aca="false">IF(T154&lt;&gt;"",IF(T154&gt;T156,S154,S156),"")</f>
        <v/>
      </c>
      <c r="W150" s="222"/>
      <c r="X150" s="223" t="n">
        <v>7</v>
      </c>
      <c r="Y150" s="223"/>
      <c r="Z150" s="227" t="n">
        <f aca="false">$H$18</f>
        <v>7</v>
      </c>
      <c r="AA150" s="208" t="str">
        <f aca="false">IF(V150&lt;&gt;"",RIGHT(V150,LEN(V150)-FIND("-",V150)),"")</f>
        <v/>
      </c>
      <c r="AB150" s="2"/>
      <c r="AC150" s="2" t="str">
        <f aca="false">AC148</f>
        <v>Z$</v>
      </c>
      <c r="AD150" s="2" t="n">
        <f aca="false">ROW(Z171)</f>
        <v>171</v>
      </c>
      <c r="AE150" s="2" t="str">
        <f aca="false">AE148</f>
        <v>AA$</v>
      </c>
      <c r="AF150" s="2" t="n">
        <f aca="false">ROW(AA174)</f>
        <v>174</v>
      </c>
      <c r="AG150" s="2" t="str">
        <f aca="false">AC150&amp;AD150&amp;":"&amp;AE150&amp;AF150</f>
        <v>Z$171:AA$174</v>
      </c>
      <c r="AH150" s="92"/>
      <c r="AI150" s="191" t="n">
        <v>8</v>
      </c>
      <c r="AJ150" s="192" t="str">
        <f aca="true">IF(T167&lt;&gt;"",VLOOKUP(AI150,INDIRECT(AG150),2,FALSE()),IF(AJ148&lt;&gt;"","Bye",""))</f>
        <v/>
      </c>
      <c r="AK150" s="193"/>
      <c r="AL150" s="194" t="n">
        <v>4</v>
      </c>
      <c r="AM150" s="192" t="str">
        <f aca="false">IF(AK151&lt;&gt;"",IF(AK151&gt;AK153,AJ151,AJ153),"")</f>
        <v/>
      </c>
      <c r="AN150" s="193"/>
      <c r="AO150" s="194" t="n">
        <v>2</v>
      </c>
      <c r="AP150" s="192" t="str">
        <f aca="false">IF(AN151&lt;&gt;"",IF(AN151&gt;AN153,AM151,AM153),"")</f>
        <v/>
      </c>
      <c r="AQ150" s="195"/>
      <c r="AR150" s="158"/>
      <c r="AS150" s="191" t="n">
        <v>2</v>
      </c>
      <c r="AT150" s="196" t="str">
        <f aca="false">IF(AQ150&lt;&gt;"",IF(AQ150&lt;AQ148,AP150,AP148),"")</f>
        <v/>
      </c>
      <c r="AU150" s="2"/>
      <c r="BA150" s="52" t="n">
        <v>3</v>
      </c>
      <c r="BB150" s="52" t="str">
        <f aca="false">VLOOKUP(BA150,AI148:AJ159,2,FALSE())</f>
        <v/>
      </c>
      <c r="BC150" s="52" t="str">
        <f aca="false">IF(BB150&lt;&gt;"",IF(BB150&lt;&gt;"Bye",FIND(" ",BB150),""),"")</f>
        <v/>
      </c>
      <c r="BD150" s="52" t="str">
        <f aca="false">IF(BB150&lt;&gt;"",IF(BB150&lt;&gt;"Bye",FIND(" ",BB150,BC150+1),""),"")</f>
        <v/>
      </c>
      <c r="BF150" s="52" t="str">
        <f aca="false">IF(BB150&lt;&gt;"",IF(BB150&lt;&gt;"Bye",LEFT(BB150,BC150-1),"Bye"),"")</f>
        <v/>
      </c>
      <c r="BG150" s="52" t="str">
        <f aca="false">IF(BB150&lt;&gt;"",IF(BB150&lt;&gt;"Bye",MID(BB150,BC150+1,BD150-BC150-1),""),"")</f>
        <v/>
      </c>
      <c r="BH150" s="52" t="str">
        <f aca="false">IF(BB150&lt;&gt;"",IF(BB150&lt;&gt;"Bye",RIGHT(BB150,LEN(BB150)-BD150),""),"")</f>
        <v/>
      </c>
    </row>
    <row r="151" customFormat="false" ht="18" hidden="false" customHeight="true" outlineLevel="0" collapsed="false">
      <c r="C151" s="147" t="n">
        <v>144</v>
      </c>
      <c r="D151" s="148" t="str">
        <f aca="false">IF(Entries!E150&lt;&gt;"",Entries!E150,"")</f>
        <v/>
      </c>
      <c r="E151" s="148" t="str">
        <f aca="false">IF(Entries!F150&lt;&gt;"",Entries!F150,"")</f>
        <v/>
      </c>
      <c r="F151" s="149" t="str">
        <f aca="false">IF(Entries!G150&lt;&gt;"",Entries!G150,"")</f>
        <v/>
      </c>
      <c r="G151" s="200" t="n">
        <f aca="false">G143</f>
        <v>3</v>
      </c>
      <c r="H151" s="151" t="n">
        <f aca="false">H143</f>
        <v>4</v>
      </c>
      <c r="I151" s="152" t="str">
        <f aca="false">IF(D151&lt;&gt;"",C151&amp;"-"&amp;PROPER(D151)&amp;" "&amp;UPPER(E151)&amp;" ("&amp;F151&amp;")",C151&amp;"-"&amp;"Bye")</f>
        <v>144-Bye</v>
      </c>
      <c r="O151" s="1" t="str">
        <f aca="false">O150</f>
        <v>G52:I59</v>
      </c>
      <c r="P151" s="86" t="str">
        <f aca="false">IF(Q151&lt;&gt;"","0-","")</f>
        <v/>
      </c>
      <c r="Q151" s="87"/>
      <c r="R151" s="164" t="n">
        <v>4</v>
      </c>
      <c r="S151" s="165" t="str">
        <f aca="true">VLOOKUP(R151,INDIRECT(O151),3,FALSE())</f>
        <v>47-Bye</v>
      </c>
      <c r="T151" s="166"/>
      <c r="U151" s="220"/>
      <c r="V151" s="229" t="str">
        <f aca="false">IF(T151&lt;&gt;"",IF(T151&gt;T153,S151,S153),"")</f>
        <v/>
      </c>
      <c r="W151" s="222"/>
      <c r="X151" s="223" t="n">
        <v>8</v>
      </c>
      <c r="Y151" s="223"/>
      <c r="Z151" s="231" t="n">
        <f aca="false">$H$19</f>
        <v>6</v>
      </c>
      <c r="AA151" s="212" t="str">
        <f aca="false">IF(V151&lt;&gt;"",RIGHT(V151,LEN(V151)-FIND("-",V151)),"")</f>
        <v/>
      </c>
      <c r="AB151" s="2"/>
      <c r="AC151" s="2" t="str">
        <f aca="false">AC148</f>
        <v>Z$</v>
      </c>
      <c r="AD151" s="2" t="n">
        <f aca="false">AD148</f>
        <v>152</v>
      </c>
      <c r="AE151" s="2" t="str">
        <f aca="false">AE148</f>
        <v>AA$</v>
      </c>
      <c r="AF151" s="2" t="n">
        <f aca="false">AF148</f>
        <v>155</v>
      </c>
      <c r="AG151" s="2" t="str">
        <f aca="false">AC151&amp;AD151&amp;":"&amp;AE151&amp;AF151</f>
        <v>Z$152:AA$155</v>
      </c>
      <c r="AH151" s="92"/>
      <c r="AI151" s="164" t="n">
        <v>4</v>
      </c>
      <c r="AJ151" s="165" t="str">
        <f aca="true">VLOOKUP(AI151,INDIRECT(AG151),2,FALSE())</f>
        <v/>
      </c>
      <c r="AK151" s="166"/>
      <c r="AL151" s="167" t="n">
        <v>2</v>
      </c>
      <c r="AM151" s="165" t="str">
        <f aca="false">IF(AK157&lt;&gt;"",IF(AK157&gt;AK159,AJ157,AJ159),"")</f>
        <v/>
      </c>
      <c r="AN151" s="166"/>
      <c r="AO151" s="167" t="n">
        <v>3</v>
      </c>
      <c r="AP151" s="165" t="str">
        <f aca="false">IF(AN153&lt;&gt;"",IF(AN153&lt;AN151,AM153,AM151),"")</f>
        <v/>
      </c>
      <c r="AQ151" s="168"/>
      <c r="AR151" s="158"/>
      <c r="AS151" s="164" t="n">
        <v>3</v>
      </c>
      <c r="AT151" s="169" t="str">
        <f aca="false">IF(AQ151&lt;&gt;"",IF(AQ151&gt;AQ153,AP151,AP153),"")</f>
        <v/>
      </c>
      <c r="AU151" s="2"/>
      <c r="BA151" s="52" t="n">
        <v>4</v>
      </c>
      <c r="BB151" s="52" t="str">
        <f aca="false">VLOOKUP(BA151,AI148:AJ159,2,FALSE())</f>
        <v/>
      </c>
      <c r="BC151" s="52" t="str">
        <f aca="false">IF(BB151&lt;&gt;"",IF(BB151&lt;&gt;"Bye",FIND(" ",BB151),""),"")</f>
        <v/>
      </c>
      <c r="BD151" s="52" t="str">
        <f aca="false">IF(BB151&lt;&gt;"",IF(BB151&lt;&gt;"Bye",FIND(" ",BB151,BC151+1),""),"")</f>
        <v/>
      </c>
      <c r="BF151" s="52" t="str">
        <f aca="false">IF(BB151&lt;&gt;"",IF(BB151&lt;&gt;"Bye",LEFT(BB151,BC151-1),"Bye"),"")</f>
        <v/>
      </c>
      <c r="BG151" s="52" t="str">
        <f aca="false">IF(BB151&lt;&gt;"",IF(BB151&lt;&gt;"Bye",MID(BB151,BC151+1,BD151-BC151-1),""),"")</f>
        <v/>
      </c>
      <c r="BH151" s="52" t="str">
        <f aca="false">IF(BB151&lt;&gt;"",IF(BB151&lt;&gt;"Bye",RIGHT(BB151,LEN(BB151)-BD151),""),"")</f>
        <v/>
      </c>
    </row>
    <row r="152" customFormat="false" ht="18" hidden="false" customHeight="true" outlineLevel="0" collapsed="false">
      <c r="C152" s="147" t="n">
        <v>145</v>
      </c>
      <c r="D152" s="148" t="str">
        <f aca="false">IF(Entries!E151&lt;&gt;"",Entries!E151,"")</f>
        <v/>
      </c>
      <c r="E152" s="148" t="str">
        <f aca="false">IF(Entries!F151&lt;&gt;"",Entries!F151,"")</f>
        <v/>
      </c>
      <c r="F152" s="149" t="str">
        <f aca="false">IF(Entries!G151&lt;&gt;"",Entries!G151,"")</f>
        <v/>
      </c>
      <c r="G152" s="200" t="n">
        <f aca="false">G144</f>
        <v>8</v>
      </c>
      <c r="H152" s="151" t="n">
        <f aca="false">H144</f>
        <v>5</v>
      </c>
      <c r="I152" s="152" t="str">
        <f aca="false">IF(D152&lt;&gt;"",C152&amp;"-"&amp;PROPER(D152)&amp;" "&amp;UPPER(E152)&amp;" ("&amp;F152&amp;")",C152&amp;"-"&amp;"Bye")</f>
        <v>145-Bye</v>
      </c>
      <c r="O152" s="1" t="str">
        <f aca="false">O151</f>
        <v>G52:I59</v>
      </c>
      <c r="P152" s="86" t="str">
        <f aca="false">IF(Q152&lt;&gt;"","0-","")</f>
        <v/>
      </c>
      <c r="Q152" s="87" t="str">
        <f aca="false">IF(T144&lt;&gt;"",VALUE(T144&amp;"02"),"")</f>
        <v/>
      </c>
      <c r="R152" s="179" t="s">
        <v>188</v>
      </c>
      <c r="S152" s="180"/>
      <c r="T152" s="181"/>
      <c r="U152" s="225"/>
      <c r="V152" s="221" t="str">
        <f aca="false">IF(T150&lt;&gt;"",IF(T150&gt;T148,S148,S150),"")</f>
        <v/>
      </c>
      <c r="W152" s="230" t="str">
        <f aca="false">IF(V152&lt;&gt;"Bye",IF(V152&lt;&gt;"",VALUE(LEFT(V152,FIND("-",V152)-1)),""),"")</f>
        <v/>
      </c>
      <c r="X152" s="230" t="str">
        <f aca="true">IF(W152&lt;&gt;"",RANK(W152,INDIRECT(V158),1),"")</f>
        <v/>
      </c>
      <c r="Y152" s="2" t="str">
        <f aca="false">IF(V152&lt;&gt;"Bye",IF(V152&lt;&gt;"",RIGHT(V152,LEN(V152)-FIND("-",V152)),""),"")</f>
        <v/>
      </c>
      <c r="Z152" s="224" t="n">
        <f aca="false">$H$8</f>
        <v>1</v>
      </c>
      <c r="AA152" s="205" t="str">
        <f aca="true">IF(X152&lt;&gt;"",VLOOKUP(Z152,INDIRECT(V159),2,FALSE()),"")</f>
        <v/>
      </c>
      <c r="AB152" s="2"/>
      <c r="AC152" s="2"/>
      <c r="AD152" s="2"/>
      <c r="AE152" s="2"/>
      <c r="AF152" s="2"/>
      <c r="AG152" s="2"/>
      <c r="AH152" s="92"/>
      <c r="AI152" s="179" t="s">
        <v>188</v>
      </c>
      <c r="AJ152" s="240"/>
      <c r="AK152" s="181"/>
      <c r="AL152" s="182" t="s">
        <v>188</v>
      </c>
      <c r="AM152" s="240"/>
      <c r="AN152" s="181"/>
      <c r="AO152" s="182" t="s">
        <v>188</v>
      </c>
      <c r="AP152" s="240"/>
      <c r="AQ152" s="183"/>
      <c r="AR152" s="184"/>
      <c r="AS152" s="179"/>
      <c r="AT152" s="198"/>
      <c r="AU152" s="2"/>
      <c r="BA152" s="52" t="n">
        <v>5</v>
      </c>
      <c r="BB152" s="52" t="str">
        <f aca="false">VLOOKUP(BA152,AI148:AJ159,2,FALSE())</f>
        <v/>
      </c>
      <c r="BC152" s="52" t="str">
        <f aca="false">IF(BB152&lt;&gt;"",IF(BB152&lt;&gt;"Bye",FIND(" ",BB152),""),"")</f>
        <v/>
      </c>
      <c r="BD152" s="52" t="str">
        <f aca="false">IF(BB152&lt;&gt;"",IF(BB152&lt;&gt;"Bye",FIND(" ",BB152,BC152+1),""),"")</f>
        <v/>
      </c>
      <c r="BF152" s="52" t="str">
        <f aca="false">IF(BB152&lt;&gt;"",IF(BB152&lt;&gt;"Bye",LEFT(BB152,BC152-1),"Bye"),"")</f>
        <v/>
      </c>
      <c r="BG152" s="52" t="str">
        <f aca="false">IF(BB152&lt;&gt;"",IF(BB152&lt;&gt;"Bye",MID(BB152,BC152+1,BD152-BC152-1),""),"")</f>
        <v/>
      </c>
      <c r="BH152" s="52" t="str">
        <f aca="false">IF(BB152&lt;&gt;"",IF(BB152&lt;&gt;"Bye",RIGHT(BB152,LEN(BB152)-BD152),""),"")</f>
        <v/>
      </c>
    </row>
    <row r="153" customFormat="false" ht="18" hidden="false" customHeight="true" outlineLevel="0" collapsed="false">
      <c r="C153" s="147" t="n">
        <v>146</v>
      </c>
      <c r="D153" s="148" t="str">
        <f aca="false">IF(Entries!E152&lt;&gt;"",Entries!E152,"")</f>
        <v/>
      </c>
      <c r="E153" s="148" t="str">
        <f aca="false">IF(Entries!F152&lt;&gt;"",Entries!F152,"")</f>
        <v/>
      </c>
      <c r="F153" s="149" t="str">
        <f aca="false">IF(Entries!G152&lt;&gt;"",Entries!G152,"")</f>
        <v/>
      </c>
      <c r="G153" s="200" t="n">
        <f aca="false">G145</f>
        <v>7</v>
      </c>
      <c r="H153" s="151" t="n">
        <f aca="false">H145</f>
        <v>8</v>
      </c>
      <c r="I153" s="152" t="str">
        <f aca="false">IF(D153&lt;&gt;"",C153&amp;"-"&amp;PROPER(D153)&amp;" "&amp;UPPER(E153)&amp;" ("&amp;F153&amp;")",C153&amp;"-"&amp;"Bye")</f>
        <v>146-Bye</v>
      </c>
      <c r="O153" s="1" t="str">
        <f aca="false">O152</f>
        <v>G52:I59</v>
      </c>
      <c r="P153" s="86" t="str">
        <f aca="false">IF(Q153&lt;&gt;"","0-","")</f>
        <v/>
      </c>
      <c r="Q153" s="87"/>
      <c r="R153" s="191" t="n">
        <v>5</v>
      </c>
      <c r="S153" s="192" t="str">
        <f aca="true">VLOOKUP(R153,INDIRECT(O153),3,FALSE())</f>
        <v>52-Bye</v>
      </c>
      <c r="T153" s="193"/>
      <c r="U153" s="220"/>
      <c r="V153" s="226" t="str">
        <f aca="false">IF(T159&lt;&gt;"",IF(T159&gt;T157,S157,S159),"")</f>
        <v/>
      </c>
      <c r="W153" s="230" t="str">
        <f aca="false">IF(V153&lt;&gt;"Bye",IF(V153&lt;&gt;"",VALUE(LEFT(V153,FIND("-",V153)-1)),""),"")</f>
        <v/>
      </c>
      <c r="X153" s="230" t="str">
        <f aca="true">IF(W153&lt;&gt;"",RANK(W153,INDIRECT(V158),1),"")</f>
        <v/>
      </c>
      <c r="Y153" s="2" t="str">
        <f aca="false">IF(V153&lt;&gt;"Bye",IF(V153&lt;&gt;"",RIGHT(V153,LEN(V153)-FIND("-",V153)),""),"")</f>
        <v/>
      </c>
      <c r="Z153" s="227" t="n">
        <f aca="false">$H$9</f>
        <v>2</v>
      </c>
      <c r="AA153" s="208" t="str">
        <f aca="true">IF(X153&lt;&gt;"",VLOOKUP(Z153,INDIRECT(V159),2,FALSE()),"")</f>
        <v/>
      </c>
      <c r="AB153" s="2"/>
      <c r="AC153" s="2" t="str">
        <f aca="false">AC148</f>
        <v>Z$</v>
      </c>
      <c r="AD153" s="2" t="n">
        <f aca="false">AD150</f>
        <v>171</v>
      </c>
      <c r="AE153" s="2" t="str">
        <f aca="false">AE148</f>
        <v>AA$</v>
      </c>
      <c r="AF153" s="2" t="n">
        <f aca="false">AF150</f>
        <v>174</v>
      </c>
      <c r="AG153" s="2" t="str">
        <f aca="false">AC153&amp;AD153&amp;":"&amp;AE153&amp;AF153</f>
        <v>Z$171:AA$174</v>
      </c>
      <c r="AH153" s="92"/>
      <c r="AI153" s="191" t="n">
        <v>5</v>
      </c>
      <c r="AJ153" s="192" t="str">
        <f aca="true">IF(T167&lt;&gt;"",VLOOKUP(AI153,INDIRECT(AG153),2,FALSE()),IF(AJ151&lt;&gt;"","Bye",""))</f>
        <v/>
      </c>
      <c r="AK153" s="193"/>
      <c r="AL153" s="194" t="n">
        <v>3</v>
      </c>
      <c r="AM153" s="192" t="str">
        <f aca="false">IF(AK154&lt;&gt;"",IF(AK154&gt;AK156,AJ154,AJ156),"")</f>
        <v/>
      </c>
      <c r="AN153" s="193"/>
      <c r="AO153" s="194" t="n">
        <v>4</v>
      </c>
      <c r="AP153" s="192" t="str">
        <f aca="false">IF(AN150&lt;&gt;"",IF(AN150&lt;AN148,AM150,AM148),"")</f>
        <v/>
      </c>
      <c r="AQ153" s="195"/>
      <c r="AR153" s="158"/>
      <c r="AS153" s="191" t="n">
        <v>4</v>
      </c>
      <c r="AT153" s="196" t="str">
        <f aca="false">IF(AQ153&lt;&gt;"",IF(AQ153&lt;AQ151,AP153,AP151),"")</f>
        <v/>
      </c>
      <c r="AU153" s="2"/>
      <c r="BA153" s="52" t="n">
        <v>6</v>
      </c>
      <c r="BB153" s="52" t="str">
        <f aca="false">VLOOKUP(BA153,AI148:AJ159,2,FALSE())</f>
        <v/>
      </c>
      <c r="BC153" s="52" t="str">
        <f aca="false">IF(BB153&lt;&gt;"",IF(BB153&lt;&gt;"Bye",FIND(" ",BB153),""),"")</f>
        <v/>
      </c>
      <c r="BD153" s="52" t="str">
        <f aca="false">IF(BB153&lt;&gt;"",IF(BB153&lt;&gt;"Bye",FIND(" ",BB153,BC153+1),""),"")</f>
        <v/>
      </c>
      <c r="BF153" s="52" t="str">
        <f aca="false">IF(BB153&lt;&gt;"",IF(BB153&lt;&gt;"Bye",LEFT(BB153,BC153-1),"Bye"),"")</f>
        <v/>
      </c>
      <c r="BG153" s="52" t="str">
        <f aca="false">IF(BB153&lt;&gt;"",IF(BB153&lt;&gt;"Bye",MID(BB153,BC153+1,BD153-BC153-1),""),"")</f>
        <v/>
      </c>
      <c r="BH153" s="52" t="str">
        <f aca="false">IF(BB153&lt;&gt;"",IF(BB153&lt;&gt;"Bye",RIGHT(BB153,LEN(BB153)-BD153),""),"")</f>
        <v/>
      </c>
    </row>
    <row r="154" customFormat="false" ht="18" hidden="false" customHeight="true" outlineLevel="0" collapsed="false">
      <c r="C154" s="147" t="n">
        <v>147</v>
      </c>
      <c r="D154" s="148" t="str">
        <f aca="false">IF(Entries!E153&lt;&gt;"",Entries!E153,"")</f>
        <v/>
      </c>
      <c r="E154" s="148" t="str">
        <f aca="false">IF(Entries!F153&lt;&gt;"",Entries!F153,"")</f>
        <v/>
      </c>
      <c r="F154" s="149" t="str">
        <f aca="false">IF(Entries!G153&lt;&gt;"",Entries!G153,"")</f>
        <v/>
      </c>
      <c r="G154" s="200" t="n">
        <f aca="false">G146</f>
        <v>6</v>
      </c>
      <c r="H154" s="151" t="n">
        <f aca="false">H146</f>
        <v>7</v>
      </c>
      <c r="I154" s="152" t="str">
        <f aca="false">IF(D154&lt;&gt;"",C154&amp;"-"&amp;PROPER(D154)&amp;" "&amp;UPPER(E154)&amp;" ("&amp;F154&amp;")",C154&amp;"-"&amp;"Bye")</f>
        <v>147-Bye</v>
      </c>
      <c r="O154" s="1" t="str">
        <f aca="false">O153</f>
        <v>G52:I59</v>
      </c>
      <c r="P154" s="86" t="str">
        <f aca="false">IF(Q154&lt;&gt;"","0-","")</f>
        <v/>
      </c>
      <c r="Q154" s="87"/>
      <c r="R154" s="164" t="n">
        <v>3</v>
      </c>
      <c r="S154" s="165" t="str">
        <f aca="true">VLOOKUP(R154,INDIRECT(O154),3,FALSE())</f>
        <v>48-Bye</v>
      </c>
      <c r="T154" s="166"/>
      <c r="U154" s="220"/>
      <c r="V154" s="226" t="str">
        <f aca="false">IF(T156&lt;&gt;"",IF(T156&gt;T154,S154,S156),"")</f>
        <v/>
      </c>
      <c r="W154" s="230" t="str">
        <f aca="false">IF(V154&lt;&gt;"Bye",IF(V154&lt;&gt;"",VALUE(LEFT(V154,FIND("-",V154)-1)),""),"")</f>
        <v/>
      </c>
      <c r="X154" s="230" t="str">
        <f aca="true">IF(W154&lt;&gt;"",RANK(W154,INDIRECT(V158),1),"")</f>
        <v/>
      </c>
      <c r="Y154" s="2" t="str">
        <f aca="false">IF(V154&lt;&gt;"Bye",IF(V154&lt;&gt;"",RIGHT(V154,LEN(V154)-FIND("-",V154)),""),"")</f>
        <v/>
      </c>
      <c r="Z154" s="227" t="n">
        <f aca="false">$H$10</f>
        <v>3</v>
      </c>
      <c r="AA154" s="208" t="str">
        <f aca="true">IF(X154&lt;&gt;"",VLOOKUP(Z154,INDIRECT(V159),2,FALSE()),"")</f>
        <v/>
      </c>
      <c r="AB154" s="2"/>
      <c r="AC154" s="2" t="str">
        <f aca="false">AC148</f>
        <v>Z$</v>
      </c>
      <c r="AD154" s="2" t="n">
        <f aca="false">AD151</f>
        <v>152</v>
      </c>
      <c r="AE154" s="2" t="str">
        <f aca="false">AE148</f>
        <v>AA$</v>
      </c>
      <c r="AF154" s="2" t="n">
        <f aca="false">AF151</f>
        <v>155</v>
      </c>
      <c r="AG154" s="2" t="str">
        <f aca="false">AC154&amp;AD154&amp;":"&amp;AE154&amp;AF154</f>
        <v>Z$152:AA$155</v>
      </c>
      <c r="AH154" s="92"/>
      <c r="AI154" s="164" t="n">
        <v>3</v>
      </c>
      <c r="AJ154" s="165" t="str">
        <f aca="true">VLOOKUP(AI154,INDIRECT(AG154),2,FALSE())</f>
        <v/>
      </c>
      <c r="AK154" s="166"/>
      <c r="AL154" s="167" t="n">
        <v>5</v>
      </c>
      <c r="AM154" s="165" t="str">
        <f aca="false">IF(AK153&lt;&gt;"",IF(AK153&lt;AK151,AJ153,AJ151),"")</f>
        <v/>
      </c>
      <c r="AN154" s="166"/>
      <c r="AO154" s="167" t="n">
        <v>5</v>
      </c>
      <c r="AP154" s="165" t="str">
        <f aca="false">IF(AN154&lt;&gt;"",IF(AN154&gt;AN156,AM154,AM156),"")</f>
        <v/>
      </c>
      <c r="AQ154" s="168"/>
      <c r="AR154" s="158"/>
      <c r="AS154" s="164" t="n">
        <v>5</v>
      </c>
      <c r="AT154" s="169" t="str">
        <f aca="false">IF(AQ154&lt;&gt;"",IF(AQ154&gt;AQ156,AP154,AP156),"")</f>
        <v/>
      </c>
      <c r="AU154" s="2"/>
      <c r="BA154" s="52" t="n">
        <v>7</v>
      </c>
      <c r="BB154" s="52" t="str">
        <f aca="false">VLOOKUP(BA154,AI148:AJ159,2,FALSE())</f>
        <v/>
      </c>
      <c r="BC154" s="52" t="str">
        <f aca="false">IF(BB154&lt;&gt;"",IF(BB154&lt;&gt;"Bye",FIND(" ",BB154),""),"")</f>
        <v/>
      </c>
      <c r="BD154" s="52" t="str">
        <f aca="false">IF(BB154&lt;&gt;"",IF(BB154&lt;&gt;"Bye",FIND(" ",BB154,BC154+1),""),"")</f>
        <v/>
      </c>
      <c r="BF154" s="52" t="str">
        <f aca="false">IF(BB154&lt;&gt;"",IF(BB154&lt;&gt;"Bye",LEFT(BB154,BC154-1),"Bye"),"")</f>
        <v/>
      </c>
      <c r="BG154" s="52" t="str">
        <f aca="false">IF(BB154&lt;&gt;"",IF(BB154&lt;&gt;"Bye",MID(BB154,BC154+1,BD154-BC154-1),""),"")</f>
        <v/>
      </c>
      <c r="BH154" s="52" t="str">
        <f aca="false">IF(BB154&lt;&gt;"",IF(BB154&lt;&gt;"Bye",RIGHT(BB154,LEN(BB154)-BD154),""),"")</f>
        <v/>
      </c>
    </row>
    <row r="155" customFormat="false" ht="18" hidden="false" customHeight="true" outlineLevel="0" collapsed="false">
      <c r="C155" s="213" t="n">
        <v>148</v>
      </c>
      <c r="D155" s="214" t="str">
        <f aca="false">IF(Entries!E154&lt;&gt;"",Entries!E154,"")</f>
        <v/>
      </c>
      <c r="E155" s="214" t="str">
        <f aca="false">IF(Entries!F154&lt;&gt;"",Entries!F154,"")</f>
        <v/>
      </c>
      <c r="F155" s="215" t="str">
        <f aca="false">IF(Entries!G154&lt;&gt;"",Entries!G154,"")</f>
        <v/>
      </c>
      <c r="G155" s="216" t="n">
        <f aca="false">G147</f>
        <v>5</v>
      </c>
      <c r="H155" s="175" t="n">
        <f aca="false">H147</f>
        <v>6</v>
      </c>
      <c r="I155" s="176" t="str">
        <f aca="false">IF(D155&lt;&gt;"",C155&amp;"-"&amp;PROPER(D155)&amp;" "&amp;UPPER(E155)&amp;" ("&amp;F155&amp;")",C155&amp;"-"&amp;"Bye")</f>
        <v>148-Bye</v>
      </c>
      <c r="O155" s="1" t="str">
        <f aca="false">O154</f>
        <v>G52:I59</v>
      </c>
      <c r="P155" s="86" t="str">
        <f aca="false">IF(Q155&lt;&gt;"","0-","")</f>
        <v/>
      </c>
      <c r="Q155" s="87" t="str">
        <f aca="false">IF(T144&lt;&gt;"",VALUE(T144&amp;"03"),"")</f>
        <v/>
      </c>
      <c r="R155" s="179" t="s">
        <v>188</v>
      </c>
      <c r="S155" s="180"/>
      <c r="T155" s="181"/>
      <c r="U155" s="225"/>
      <c r="V155" s="229" t="str">
        <f aca="false">IF(T153&lt;&gt;"",IF(T153&gt;T151,S151,S153),"")</f>
        <v/>
      </c>
      <c r="W155" s="230" t="str">
        <f aca="false">IF(V155&lt;&gt;"Bye",IF(V155&lt;&gt;"",VALUE(LEFT(V155,FIND("-",V155)-1)),""),"")</f>
        <v/>
      </c>
      <c r="X155" s="230" t="str">
        <f aca="true">IF(W155&lt;&gt;"",RANK(W155,INDIRECT(V158),1),"")</f>
        <v/>
      </c>
      <c r="Y155" s="2" t="str">
        <f aca="false">IF(V155&lt;&gt;"Bye",IF(V155&lt;&gt;"",RIGHT(V155,LEN(V155)-FIND("-",V155)),""),"")</f>
        <v/>
      </c>
      <c r="Z155" s="231" t="n">
        <f aca="false">$H$11</f>
        <v>4</v>
      </c>
      <c r="AA155" s="212" t="str">
        <f aca="true">IF(X155&lt;&gt;"",VLOOKUP(Z155,INDIRECT(V159),2,FALSE()),"")</f>
        <v/>
      </c>
      <c r="AB155" s="2"/>
      <c r="AC155" s="2"/>
      <c r="AD155" s="2"/>
      <c r="AE155" s="2"/>
      <c r="AF155" s="2"/>
      <c r="AG155" s="2"/>
      <c r="AH155" s="92"/>
      <c r="AI155" s="179" t="s">
        <v>188</v>
      </c>
      <c r="AJ155" s="240"/>
      <c r="AK155" s="181"/>
      <c r="AL155" s="182" t="s">
        <v>188</v>
      </c>
      <c r="AM155" s="240"/>
      <c r="AN155" s="181"/>
      <c r="AO155" s="182" t="s">
        <v>188</v>
      </c>
      <c r="AP155" s="240"/>
      <c r="AQ155" s="183"/>
      <c r="AR155" s="184"/>
      <c r="AS155" s="179"/>
      <c r="AT155" s="198"/>
      <c r="AU155" s="2"/>
      <c r="BA155" s="52" t="n">
        <v>8</v>
      </c>
      <c r="BB155" s="52" t="str">
        <f aca="false">VLOOKUP(BA155,AI148:AJ159,2,FALSE())</f>
        <v/>
      </c>
      <c r="BC155" s="52" t="str">
        <f aca="false">IF(BB155&lt;&gt;"",IF(BB155&lt;&gt;"Bye",FIND(" ",BB155),""),"")</f>
        <v/>
      </c>
      <c r="BD155" s="52" t="str">
        <f aca="false">IF(BB155&lt;&gt;"",IF(BB155&lt;&gt;"Bye",FIND(" ",BB155,BC155+1),""),"")</f>
        <v/>
      </c>
      <c r="BF155" s="52" t="str">
        <f aca="false">IF(BB155&lt;&gt;"",IF(BB155&lt;&gt;"Bye",LEFT(BB155,BC155-1),"Bye"),"")</f>
        <v/>
      </c>
      <c r="BG155" s="52" t="str">
        <f aca="false">IF(BB155&lt;&gt;"",IF(BB155&lt;&gt;"Bye",MID(BB155,BC155+1,BD155-BC155-1),""),"")</f>
        <v/>
      </c>
      <c r="BH155" s="52" t="str">
        <f aca="false">IF(BB155&lt;&gt;"",IF(BB155&lt;&gt;"Bye",RIGHT(BB155,LEN(BB155)-BD155),""),"")</f>
        <v/>
      </c>
    </row>
    <row r="156" customFormat="false" ht="18" hidden="false" customHeight="true" outlineLevel="0" collapsed="false">
      <c r="C156" s="187" t="n">
        <v>149</v>
      </c>
      <c r="D156" s="188" t="str">
        <f aca="false">IF(Entries!E155&lt;&gt;"",Entries!E155,"")</f>
        <v/>
      </c>
      <c r="E156" s="188" t="str">
        <f aca="false">IF(Entries!F155&lt;&gt;"",Entries!F155,"")</f>
        <v/>
      </c>
      <c r="F156" s="189" t="str">
        <f aca="false">IF(Entries!G155&lt;&gt;"",Entries!G155,"")</f>
        <v/>
      </c>
      <c r="G156" s="199" t="n">
        <f aca="false">G148</f>
        <v>1</v>
      </c>
      <c r="H156" s="135" t="n">
        <f aca="false">H148</f>
        <v>1</v>
      </c>
      <c r="I156" s="190" t="str">
        <f aca="false">IF(D156&lt;&gt;"",C156&amp;"-"&amp;PROPER(D156)&amp;" "&amp;UPPER(E156)&amp;" ("&amp;F156&amp;")",C156&amp;"-"&amp;"Bye")</f>
        <v>149-Bye</v>
      </c>
      <c r="O156" s="1" t="str">
        <f aca="false">O155</f>
        <v>G52:I59</v>
      </c>
      <c r="P156" s="86" t="str">
        <f aca="false">IF(Q156&lt;&gt;"","0-","")</f>
        <v/>
      </c>
      <c r="Q156" s="87"/>
      <c r="R156" s="191" t="n">
        <v>6</v>
      </c>
      <c r="S156" s="192" t="str">
        <f aca="true">VLOOKUP(R156,INDIRECT(O156),3,FALSE())</f>
        <v>51-Bye</v>
      </c>
      <c r="T156" s="193"/>
      <c r="U156" s="220"/>
      <c r="V156" s="220" t="s">
        <v>243</v>
      </c>
      <c r="W156" s="222"/>
      <c r="X156" s="2"/>
      <c r="Y156" s="2"/>
      <c r="Z156" s="2"/>
      <c r="AA156" s="20" t="s">
        <v>244</v>
      </c>
      <c r="AB156" s="2"/>
      <c r="AC156" s="2" t="str">
        <f aca="false">AC148</f>
        <v>Z$</v>
      </c>
      <c r="AD156" s="2" t="n">
        <f aca="false">AD153</f>
        <v>171</v>
      </c>
      <c r="AE156" s="2" t="str">
        <f aca="false">AE148</f>
        <v>AA$</v>
      </c>
      <c r="AF156" s="2" t="n">
        <f aca="false">AF153</f>
        <v>174</v>
      </c>
      <c r="AG156" s="2" t="str">
        <f aca="false">AC156&amp;AD156&amp;":"&amp;AE156&amp;AF156</f>
        <v>Z$171:AA$174</v>
      </c>
      <c r="AH156" s="92"/>
      <c r="AI156" s="191" t="n">
        <v>6</v>
      </c>
      <c r="AJ156" s="192" t="str">
        <f aca="true">IF(T167&lt;&gt;"",VLOOKUP(AI156,INDIRECT(AG156),2,FALSE()),IF(AJ154&lt;&gt;"","Bye",""))</f>
        <v/>
      </c>
      <c r="AK156" s="193"/>
      <c r="AL156" s="194" t="n">
        <v>8</v>
      </c>
      <c r="AM156" s="192" t="str">
        <f aca="false">IF(AK150&lt;&gt;"",IF(AK150&lt;AK148,AJ150,AJ148),"")</f>
        <v/>
      </c>
      <c r="AN156" s="193"/>
      <c r="AO156" s="194" t="n">
        <v>6</v>
      </c>
      <c r="AP156" s="192" t="str">
        <f aca="false">IF(AN157&lt;&gt;"",IF(AN157&gt;AN159,AM157,AM159),"")</f>
        <v/>
      </c>
      <c r="AQ156" s="195"/>
      <c r="AR156" s="158"/>
      <c r="AS156" s="191" t="n">
        <v>6</v>
      </c>
      <c r="AT156" s="196" t="str">
        <f aca="false">IF(AQ156&lt;&gt;"",IF(AQ156&lt;AQ154,AP156,AP154),"")</f>
        <v/>
      </c>
      <c r="AU156" s="2"/>
    </row>
    <row r="157" customFormat="false" ht="18" hidden="false" customHeight="true" outlineLevel="0" collapsed="false">
      <c r="C157" s="147" t="n">
        <v>150</v>
      </c>
      <c r="D157" s="148" t="str">
        <f aca="false">IF(Entries!E156&lt;&gt;"",Entries!E156,"")</f>
        <v/>
      </c>
      <c r="E157" s="148" t="str">
        <f aca="false">IF(Entries!F156&lt;&gt;"",Entries!F156,"")</f>
        <v/>
      </c>
      <c r="F157" s="149" t="str">
        <f aca="false">IF(Entries!G156&lt;&gt;"",Entries!G156,"")</f>
        <v/>
      </c>
      <c r="G157" s="200" t="n">
        <f aca="false">G149</f>
        <v>2</v>
      </c>
      <c r="H157" s="151" t="n">
        <f aca="false">H149</f>
        <v>2</v>
      </c>
      <c r="I157" s="152" t="str">
        <f aca="false">IF(D157&lt;&gt;"",C157&amp;"-"&amp;PROPER(D157)&amp;" "&amp;UPPER(E157)&amp;" ("&amp;F157&amp;")",C157&amp;"-"&amp;"Bye")</f>
        <v>150-Bye</v>
      </c>
      <c r="O157" s="1" t="str">
        <f aca="false">O156</f>
        <v>G52:I59</v>
      </c>
      <c r="P157" s="86" t="str">
        <f aca="false">IF(Q157&lt;&gt;"","0-","")</f>
        <v/>
      </c>
      <c r="Q157" s="87"/>
      <c r="R157" s="164" t="n">
        <v>2</v>
      </c>
      <c r="S157" s="165" t="str">
        <f aca="true">VLOOKUP(R157,INDIRECT(O157),3,FALSE())</f>
        <v>46-Bye</v>
      </c>
      <c r="T157" s="166"/>
      <c r="U157" s="220"/>
      <c r="V157" s="222"/>
      <c r="W157" s="222"/>
      <c r="X157" s="15"/>
      <c r="Y157" s="15"/>
      <c r="Z157" s="15"/>
      <c r="AA157" s="21"/>
      <c r="AB157" s="2"/>
      <c r="AC157" s="2" t="str">
        <f aca="false">AC148</f>
        <v>Z$</v>
      </c>
      <c r="AD157" s="2" t="n">
        <f aca="false">AD154</f>
        <v>152</v>
      </c>
      <c r="AE157" s="2" t="str">
        <f aca="false">AE148</f>
        <v>AA$</v>
      </c>
      <c r="AF157" s="2" t="n">
        <f aca="false">AF154</f>
        <v>155</v>
      </c>
      <c r="AG157" s="2" t="str">
        <f aca="false">AC157&amp;AD157&amp;":"&amp;AE157&amp;AF157</f>
        <v>Z$152:AA$155</v>
      </c>
      <c r="AH157" s="92"/>
      <c r="AI157" s="164" t="n">
        <v>2</v>
      </c>
      <c r="AJ157" s="165" t="str">
        <f aca="true">VLOOKUP(AI157,INDIRECT(AG157),2,FALSE())</f>
        <v/>
      </c>
      <c r="AK157" s="166"/>
      <c r="AL157" s="167" t="n">
        <v>6</v>
      </c>
      <c r="AM157" s="165" t="str">
        <f aca="false">IF(AK156&lt;&gt;"",IF(AK156&lt;AK154,AJ156,AJ154),"")</f>
        <v/>
      </c>
      <c r="AN157" s="166"/>
      <c r="AO157" s="167" t="n">
        <v>7</v>
      </c>
      <c r="AP157" s="165" t="str">
        <f aca="false">IF(AN159&lt;&gt;"",IF(AN159&lt;AN157,AM159,AM157),"")</f>
        <v/>
      </c>
      <c r="AQ157" s="168"/>
      <c r="AR157" s="158"/>
      <c r="AS157" s="164" t="n">
        <v>7</v>
      </c>
      <c r="AT157" s="169" t="str">
        <f aca="false">IF(AQ157&lt;&gt;"",IF(AQ157&gt;AQ159,AP157,AP159),"")</f>
        <v/>
      </c>
      <c r="AU157" s="2"/>
    </row>
    <row r="158" customFormat="false" ht="18" hidden="false" customHeight="true" outlineLevel="0" collapsed="false">
      <c r="C158" s="147" t="n">
        <v>151</v>
      </c>
      <c r="D158" s="148" t="str">
        <f aca="false">IF(Entries!E157&lt;&gt;"",Entries!E157,"")</f>
        <v/>
      </c>
      <c r="E158" s="148" t="str">
        <f aca="false">IF(Entries!F157&lt;&gt;"",Entries!F157,"")</f>
        <v/>
      </c>
      <c r="F158" s="149" t="str">
        <f aca="false">IF(Entries!G157&lt;&gt;"",Entries!G157,"")</f>
        <v/>
      </c>
      <c r="G158" s="200" t="n">
        <f aca="false">G150</f>
        <v>4</v>
      </c>
      <c r="H158" s="151" t="n">
        <f aca="false">H150</f>
        <v>3</v>
      </c>
      <c r="I158" s="152" t="str">
        <f aca="false">IF(D158&lt;&gt;"",C158&amp;"-"&amp;PROPER(D158)&amp;" "&amp;UPPER(E158)&amp;" ("&amp;F158&amp;")",C158&amp;"-"&amp;"Bye")</f>
        <v>151-Bye</v>
      </c>
      <c r="O158" s="1" t="str">
        <f aca="false">O157</f>
        <v>G52:I59</v>
      </c>
      <c r="P158" s="86" t="str">
        <f aca="false">IF(Q158&lt;&gt;"","0-","")</f>
        <v/>
      </c>
      <c r="Q158" s="87" t="str">
        <f aca="false">IF(T144&lt;&gt;"",VALUE(T144&amp;"04"),"")</f>
        <v/>
      </c>
      <c r="R158" s="179" t="s">
        <v>188</v>
      </c>
      <c r="S158" s="180"/>
      <c r="T158" s="181"/>
      <c r="U158" s="225"/>
      <c r="V158" s="222" t="str">
        <f aca="false">"w$"&amp;ROW(W152)&amp;":w$"&amp;ROW(W155)</f>
        <v>w$152:w$155</v>
      </c>
      <c r="W158" s="222"/>
      <c r="X158" s="2"/>
      <c r="Y158" s="2"/>
      <c r="Z158" s="2"/>
      <c r="AA158" s="20"/>
      <c r="AB158" s="2"/>
      <c r="AC158" s="2"/>
      <c r="AD158" s="2"/>
      <c r="AE158" s="2"/>
      <c r="AF158" s="2"/>
      <c r="AG158" s="2"/>
      <c r="AH158" s="92"/>
      <c r="AI158" s="179" t="s">
        <v>188</v>
      </c>
      <c r="AJ158" s="240"/>
      <c r="AK158" s="181"/>
      <c r="AL158" s="182" t="s">
        <v>188</v>
      </c>
      <c r="AM158" s="240"/>
      <c r="AN158" s="181"/>
      <c r="AO158" s="182" t="s">
        <v>188</v>
      </c>
      <c r="AP158" s="240"/>
      <c r="AQ158" s="183"/>
      <c r="AR158" s="184"/>
      <c r="AS158" s="179"/>
      <c r="AT158" s="198"/>
      <c r="AU158" s="2"/>
    </row>
    <row r="159" customFormat="false" ht="18" hidden="false" customHeight="true" outlineLevel="0" collapsed="false">
      <c r="C159" s="147" t="n">
        <v>152</v>
      </c>
      <c r="D159" s="148" t="str">
        <f aca="false">IF(Entries!E158&lt;&gt;"",Entries!E158,"")</f>
        <v/>
      </c>
      <c r="E159" s="148" t="str">
        <f aca="false">IF(Entries!F158&lt;&gt;"",Entries!F158,"")</f>
        <v/>
      </c>
      <c r="F159" s="149" t="str">
        <f aca="false">IF(Entries!G158&lt;&gt;"",Entries!G158,"")</f>
        <v/>
      </c>
      <c r="G159" s="200" t="n">
        <f aca="false">G151</f>
        <v>3</v>
      </c>
      <c r="H159" s="151" t="n">
        <f aca="false">H151</f>
        <v>4</v>
      </c>
      <c r="I159" s="152" t="str">
        <f aca="false">IF(D159&lt;&gt;"",C159&amp;"-"&amp;PROPER(D159)&amp;" "&amp;UPPER(E159)&amp;" ("&amp;F159&amp;")",C159&amp;"-"&amp;"Bye")</f>
        <v>152-Bye</v>
      </c>
      <c r="O159" s="1" t="str">
        <f aca="false">O158</f>
        <v>G52:I59</v>
      </c>
      <c r="P159" s="86" t="str">
        <f aca="false">IF(Q159&lt;&gt;"","0-","")</f>
        <v/>
      </c>
      <c r="Q159" s="87"/>
      <c r="R159" s="191" t="n">
        <v>7</v>
      </c>
      <c r="S159" s="192" t="str">
        <f aca="true">VLOOKUP(R159,INDIRECT(O159),3,FALSE())</f>
        <v>50-Bye</v>
      </c>
      <c r="T159" s="193"/>
      <c r="U159" s="220"/>
      <c r="V159" s="222" t="str">
        <f aca="false">"x$"&amp;ROW(X152)&amp;":y$"&amp;ROW(Y155)</f>
        <v>x$152:y$155</v>
      </c>
      <c r="W159" s="222"/>
      <c r="X159" s="2"/>
      <c r="Y159" s="2"/>
      <c r="Z159" s="2"/>
      <c r="AA159" s="20"/>
      <c r="AB159" s="2"/>
      <c r="AC159" s="2" t="str">
        <f aca="false">AC148</f>
        <v>Z$</v>
      </c>
      <c r="AD159" s="2" t="n">
        <f aca="false">AD156</f>
        <v>171</v>
      </c>
      <c r="AE159" s="2" t="str">
        <f aca="false">AE148</f>
        <v>AA$</v>
      </c>
      <c r="AF159" s="2" t="n">
        <f aca="false">AF156</f>
        <v>174</v>
      </c>
      <c r="AG159" s="2" t="str">
        <f aca="false">AC159&amp;AD159&amp;":"&amp;AE159&amp;AF159</f>
        <v>Z$171:AA$174</v>
      </c>
      <c r="AH159" s="92"/>
      <c r="AI159" s="191" t="n">
        <v>7</v>
      </c>
      <c r="AJ159" s="192" t="str">
        <f aca="true">IF(T167&lt;&gt;"",VLOOKUP(AI159,INDIRECT(AG159),2,FALSE()),IF(AJ157&lt;&gt;"","Bye",""))</f>
        <v/>
      </c>
      <c r="AK159" s="193"/>
      <c r="AL159" s="194" t="n">
        <v>7</v>
      </c>
      <c r="AM159" s="192" t="str">
        <f aca="false">IF(AK159&lt;&gt;"",IF(AK159&lt;AK157,AJ159,AJ157),"")</f>
        <v/>
      </c>
      <c r="AN159" s="193"/>
      <c r="AO159" s="194" t="n">
        <v>8</v>
      </c>
      <c r="AP159" s="192" t="str">
        <f aca="false">IF(AN156&lt;&gt;"",IF(AN156&lt;AN154,AM156,AM154),"")</f>
        <v/>
      </c>
      <c r="AQ159" s="195"/>
      <c r="AR159" s="158"/>
      <c r="AS159" s="191" t="n">
        <v>8</v>
      </c>
      <c r="AT159" s="196" t="str">
        <f aca="false">IF(AQ159&lt;&gt;"",IF(AQ159&lt;AQ157,AP159,AP157),"")</f>
        <v/>
      </c>
      <c r="AU159" s="2"/>
    </row>
    <row r="160" customFormat="false" ht="13.5" hidden="false" customHeight="false" outlineLevel="0" collapsed="false">
      <c r="C160" s="147" t="n">
        <v>153</v>
      </c>
      <c r="D160" s="148" t="str">
        <f aca="false">IF(Entries!E159&lt;&gt;"",Entries!E159,"")</f>
        <v/>
      </c>
      <c r="E160" s="148" t="str">
        <f aca="false">IF(Entries!F159&lt;&gt;"",Entries!F159,"")</f>
        <v/>
      </c>
      <c r="F160" s="149" t="str">
        <f aca="false">IF(Entries!G159&lt;&gt;"",Entries!G159,"")</f>
        <v/>
      </c>
      <c r="G160" s="200" t="n">
        <f aca="false">G152</f>
        <v>8</v>
      </c>
      <c r="H160" s="151" t="n">
        <f aca="false">H152</f>
        <v>5</v>
      </c>
      <c r="I160" s="152" t="str">
        <f aca="false">IF(D160&lt;&gt;"",C160&amp;"-"&amp;PROPER(D160)&amp;" "&amp;UPPER(E160)&amp;" ("&amp;F160&amp;")",C160&amp;"-"&amp;"Bye")</f>
        <v>153-Bye</v>
      </c>
      <c r="P160" s="86" t="str">
        <f aca="false">IF(Q160&lt;&gt;"","0-","")</f>
        <v/>
      </c>
      <c r="Q160" s="87"/>
      <c r="R160" s="93" t="str">
        <f aca="false">IF(T144&lt;&gt;"","THE WINNER OF EACH MATCH MOVES TO ","")</f>
        <v/>
      </c>
      <c r="S160" s="53"/>
      <c r="T160" s="158"/>
      <c r="U160" s="95"/>
      <c r="V160" s="2"/>
      <c r="W160" s="2"/>
      <c r="X160" s="2"/>
      <c r="Y160" s="2"/>
      <c r="Z160" s="2"/>
      <c r="AA160" s="2"/>
      <c r="AB160" s="2"/>
      <c r="AC160" s="201"/>
      <c r="AD160" s="201"/>
      <c r="AE160" s="201"/>
      <c r="AF160" s="21"/>
      <c r="AG160" s="2"/>
      <c r="AH160" s="92"/>
      <c r="AI160" s="120"/>
      <c r="AJ160" s="53" t="s">
        <v>205</v>
      </c>
      <c r="AK160" s="74"/>
      <c r="AL160" s="120"/>
      <c r="AM160" s="53"/>
      <c r="AN160" s="74"/>
      <c r="AO160" s="120"/>
      <c r="AP160" s="53"/>
      <c r="AQ160" s="74"/>
      <c r="AR160" s="53"/>
      <c r="AS160" s="120"/>
      <c r="AT160" s="53"/>
      <c r="AU160" s="2"/>
    </row>
    <row r="161" customFormat="false" ht="12.75" hidden="false" customHeight="false" outlineLevel="0" collapsed="false">
      <c r="C161" s="147" t="n">
        <v>154</v>
      </c>
      <c r="D161" s="148" t="str">
        <f aca="false">IF(Entries!E160&lt;&gt;"",Entries!E160,"")</f>
        <v/>
      </c>
      <c r="E161" s="148" t="str">
        <f aca="false">IF(Entries!F160&lt;&gt;"",Entries!F160,"")</f>
        <v/>
      </c>
      <c r="F161" s="149" t="str">
        <f aca="false">IF(Entries!G160&lt;&gt;"",Entries!G160,"")</f>
        <v/>
      </c>
      <c r="G161" s="200" t="n">
        <f aca="false">G153</f>
        <v>7</v>
      </c>
      <c r="H161" s="151" t="n">
        <f aca="false">H153</f>
        <v>8</v>
      </c>
      <c r="I161" s="152" t="str">
        <f aca="false">IF(D161&lt;&gt;"",C161&amp;"-"&amp;PROPER(D161)&amp;" "&amp;UPPER(E161)&amp;" ("&amp;F161&amp;")",C161&amp;"-"&amp;"Bye")</f>
        <v>154-Bye</v>
      </c>
      <c r="P161" s="86" t="str">
        <f aca="false">IF(Q161&lt;&gt;"","0-","")</f>
        <v/>
      </c>
      <c r="Q161" s="87"/>
      <c r="R161" s="93" t="str">
        <f aca="false">IF(T144&lt;&gt;"","DIVISION "&amp;T144&amp;" AND THE LOSER MOVES TO DIVISION "&amp;AH144,"")</f>
        <v/>
      </c>
      <c r="S161" s="53"/>
      <c r="T161" s="158"/>
      <c r="U161" s="95"/>
      <c r="V161" s="2"/>
      <c r="W161" s="2"/>
      <c r="X161" s="2"/>
      <c r="Y161" s="2"/>
      <c r="Z161" s="2"/>
      <c r="AA161" s="2"/>
      <c r="AB161" s="2"/>
      <c r="AC161" s="2"/>
      <c r="AD161" s="2"/>
      <c r="AE161" s="2"/>
      <c r="AF161" s="2"/>
      <c r="AG161" s="2"/>
      <c r="AH161" s="92"/>
      <c r="AI161" s="93"/>
      <c r="AJ161" s="2"/>
      <c r="AK161" s="2"/>
      <c r="AL161" s="93"/>
      <c r="AM161" s="2"/>
      <c r="AN161" s="2"/>
      <c r="AO161" s="93"/>
      <c r="AP161" s="2"/>
      <c r="AQ161" s="2"/>
      <c r="AR161" s="2"/>
      <c r="AS161" s="93"/>
      <c r="AT161" s="2"/>
      <c r="AU161" s="2"/>
    </row>
    <row r="162" customFormat="false" ht="12.75" hidden="false" customHeight="false" outlineLevel="0" collapsed="false">
      <c r="C162" s="147" t="n">
        <v>155</v>
      </c>
      <c r="D162" s="148" t="str">
        <f aca="false">IF(Entries!E161&lt;&gt;"",Entries!E161,"")</f>
        <v/>
      </c>
      <c r="E162" s="148" t="str">
        <f aca="false">IF(Entries!F161&lt;&gt;"",Entries!F161,"")</f>
        <v/>
      </c>
      <c r="F162" s="149" t="str">
        <f aca="false">IF(Entries!G161&lt;&gt;"",Entries!G161,"")</f>
        <v/>
      </c>
      <c r="G162" s="200" t="n">
        <f aca="false">G154</f>
        <v>6</v>
      </c>
      <c r="H162" s="151" t="n">
        <f aca="false">H154</f>
        <v>7</v>
      </c>
      <c r="I162" s="152" t="str">
        <f aca="false">IF(D162&lt;&gt;"",C162&amp;"-"&amp;PROPER(D162)&amp;" "&amp;UPPER(E162)&amp;" ("&amp;F162&amp;")",C162&amp;"-"&amp;"Bye")</f>
        <v>155-Bye</v>
      </c>
      <c r="P162" s="86" t="str">
        <f aca="false">IF(Q162&lt;&gt;"","0-","")</f>
        <v/>
      </c>
      <c r="Q162" s="87"/>
      <c r="R162" s="93"/>
      <c r="S162" s="53"/>
      <c r="T162" s="53"/>
      <c r="U162" s="95"/>
      <c r="V162" s="2"/>
      <c r="W162" s="2"/>
      <c r="X162" s="2"/>
      <c r="Y162" s="2"/>
      <c r="Z162" s="2"/>
      <c r="AA162" s="2"/>
      <c r="AB162" s="2"/>
      <c r="AC162" s="2"/>
      <c r="AD162" s="2"/>
      <c r="AE162" s="2"/>
      <c r="AF162" s="2"/>
      <c r="AG162" s="2"/>
      <c r="AH162" s="92"/>
      <c r="AI162" s="93"/>
      <c r="AJ162" s="2"/>
      <c r="AK162" s="2"/>
      <c r="AL162" s="93"/>
      <c r="AM162" s="2"/>
      <c r="AN162" s="2"/>
      <c r="AO162" s="93"/>
      <c r="AP162" s="2"/>
      <c r="AQ162" s="2"/>
      <c r="AR162" s="2"/>
      <c r="AS162" s="93"/>
      <c r="AT162" s="2"/>
      <c r="AU162" s="2"/>
    </row>
    <row r="163" customFormat="false" ht="13.5" hidden="false" customHeight="false" outlineLevel="0" collapsed="false">
      <c r="C163" s="213" t="n">
        <v>156</v>
      </c>
      <c r="D163" s="214" t="str">
        <f aca="false">IF(Entries!E162&lt;&gt;"",Entries!E162,"")</f>
        <v/>
      </c>
      <c r="E163" s="214" t="str">
        <f aca="false">IF(Entries!F162&lt;&gt;"",Entries!F162,"")</f>
        <v/>
      </c>
      <c r="F163" s="215" t="str">
        <f aca="false">IF(Entries!G162&lt;&gt;"",Entries!G162,"")</f>
        <v/>
      </c>
      <c r="G163" s="216" t="n">
        <f aca="false">G155</f>
        <v>5</v>
      </c>
      <c r="H163" s="175" t="n">
        <f aca="false">H155</f>
        <v>6</v>
      </c>
      <c r="I163" s="176" t="str">
        <f aca="false">IF(D163&lt;&gt;"",C163&amp;"-"&amp;PROPER(D163)&amp;" "&amp;UPPER(E163)&amp;" ("&amp;F163&amp;")",C163&amp;"-"&amp;"Bye")</f>
        <v>156-Bye</v>
      </c>
      <c r="P163" s="86" t="str">
        <f aca="false">IF(Q163&lt;&gt;"","0-","")</f>
        <v/>
      </c>
      <c r="Q163" s="87"/>
      <c r="R163" s="93"/>
      <c r="S163" s="53"/>
      <c r="T163" s="53"/>
      <c r="U163" s="95"/>
      <c r="V163" s="2"/>
      <c r="W163" s="2"/>
      <c r="X163" s="2"/>
      <c r="Y163" s="2"/>
      <c r="Z163" s="2"/>
      <c r="AA163" s="2"/>
      <c r="AB163" s="2"/>
      <c r="AC163" s="2"/>
      <c r="AD163" s="2"/>
      <c r="AE163" s="2"/>
      <c r="AF163" s="2"/>
      <c r="AG163" s="2"/>
      <c r="AH163" s="92"/>
      <c r="AI163" s="93"/>
      <c r="AJ163" s="2"/>
      <c r="AK163" s="2"/>
      <c r="AL163" s="93"/>
      <c r="AM163" s="2"/>
      <c r="AN163" s="2"/>
      <c r="AO163" s="93"/>
      <c r="AP163" s="2"/>
      <c r="AQ163" s="2"/>
      <c r="AR163" s="2"/>
      <c r="AS163" s="93"/>
      <c r="AT163" s="2"/>
      <c r="AU163" s="2"/>
    </row>
    <row r="164" customFormat="false" ht="12.75" hidden="false" customHeight="false" outlineLevel="0" collapsed="false">
      <c r="C164" s="187" t="n">
        <v>157</v>
      </c>
      <c r="D164" s="188" t="str">
        <f aca="false">IF(Entries!E163&lt;&gt;"",Entries!E163,"")</f>
        <v/>
      </c>
      <c r="E164" s="188" t="str">
        <f aca="false">IF(Entries!F163&lt;&gt;"",Entries!F163,"")</f>
        <v/>
      </c>
      <c r="F164" s="189" t="str">
        <f aca="false">IF(Entries!G163&lt;&gt;"",Entries!G163,"")</f>
        <v/>
      </c>
      <c r="G164" s="199" t="n">
        <f aca="false">G156</f>
        <v>1</v>
      </c>
      <c r="H164" s="135" t="n">
        <f aca="false">H156</f>
        <v>1</v>
      </c>
      <c r="I164" s="190" t="str">
        <f aca="false">IF(D164&lt;&gt;"",C164&amp;"-"&amp;PROPER(D164)&amp;" "&amp;UPPER(E164)&amp;" ("&amp;F164&amp;")",C164&amp;"-"&amp;"Bye")</f>
        <v>157-Bye</v>
      </c>
      <c r="P164" s="86" t="str">
        <f aca="false">IF(Q164&lt;&gt;"","0-","")</f>
        <v/>
      </c>
      <c r="Q164" s="87"/>
      <c r="R164" s="93"/>
      <c r="S164" s="53"/>
      <c r="T164" s="53"/>
      <c r="U164" s="95"/>
      <c r="V164" s="2"/>
      <c r="W164" s="2"/>
      <c r="X164" s="2"/>
      <c r="Y164" s="2"/>
      <c r="Z164" s="2"/>
      <c r="AA164" s="2"/>
      <c r="AB164" s="2"/>
      <c r="AC164" s="2"/>
      <c r="AD164" s="2"/>
      <c r="AE164" s="2"/>
      <c r="AF164" s="2"/>
      <c r="AG164" s="2"/>
      <c r="AH164" s="92"/>
      <c r="AI164" s="93"/>
      <c r="AJ164" s="2"/>
      <c r="AK164" s="2"/>
      <c r="AL164" s="93"/>
      <c r="AM164" s="2"/>
      <c r="AN164" s="2"/>
      <c r="AO164" s="93"/>
      <c r="AP164" s="2"/>
      <c r="AQ164" s="2"/>
      <c r="AR164" s="2"/>
      <c r="AS164" s="93"/>
      <c r="AT164" s="2"/>
      <c r="AU164" s="2"/>
    </row>
    <row r="165" customFormat="false" ht="12.75" hidden="false" customHeight="false" outlineLevel="0" collapsed="false">
      <c r="C165" s="147" t="n">
        <v>158</v>
      </c>
      <c r="D165" s="148" t="str">
        <f aca="false">IF(Entries!E164&lt;&gt;"",Entries!E164,"")</f>
        <v/>
      </c>
      <c r="E165" s="148" t="str">
        <f aca="false">IF(Entries!F164&lt;&gt;"",Entries!F164,"")</f>
        <v/>
      </c>
      <c r="F165" s="149" t="str">
        <f aca="false">IF(Entries!G164&lt;&gt;"",Entries!G164,"")</f>
        <v/>
      </c>
      <c r="G165" s="200" t="n">
        <f aca="false">G157</f>
        <v>2</v>
      </c>
      <c r="H165" s="151" t="n">
        <f aca="false">H157</f>
        <v>2</v>
      </c>
      <c r="I165" s="152" t="str">
        <f aca="false">IF(D165&lt;&gt;"",C165&amp;"-"&amp;PROPER(D165)&amp;" "&amp;UPPER(E165)&amp;" ("&amp;F165&amp;")",C165&amp;"-"&amp;"Bye")</f>
        <v>158-Bye</v>
      </c>
      <c r="P165" s="86" t="str">
        <f aca="false">IF(Q165&lt;&gt;"","0-","")</f>
        <v/>
      </c>
      <c r="Q165" s="87"/>
      <c r="R165" s="93"/>
      <c r="S165" s="53"/>
      <c r="T165" s="53"/>
      <c r="U165" s="95"/>
      <c r="V165" s="2"/>
      <c r="W165" s="2"/>
      <c r="X165" s="2"/>
      <c r="Y165" s="2"/>
      <c r="Z165" s="2"/>
      <c r="AA165" s="2"/>
      <c r="AB165" s="2"/>
      <c r="AC165" s="2"/>
      <c r="AD165" s="2"/>
      <c r="AE165" s="2"/>
      <c r="AF165" s="2"/>
      <c r="AG165" s="2"/>
      <c r="AH165" s="92"/>
      <c r="AI165" s="93"/>
      <c r="AJ165" s="2"/>
      <c r="AK165" s="2"/>
      <c r="AL165" s="93"/>
      <c r="AM165" s="2"/>
      <c r="AN165" s="2"/>
      <c r="AO165" s="93"/>
      <c r="AP165" s="2"/>
      <c r="AQ165" s="2"/>
      <c r="AR165" s="2"/>
      <c r="AS165" s="93"/>
      <c r="AT165" s="2"/>
      <c r="AU165" s="2"/>
    </row>
    <row r="166" customFormat="false" ht="12.75" hidden="false" customHeight="false" outlineLevel="0" collapsed="false">
      <c r="C166" s="147" t="n">
        <v>159</v>
      </c>
      <c r="D166" s="148" t="str">
        <f aca="false">IF(Entries!E165&lt;&gt;"",Entries!E165,"")</f>
        <v/>
      </c>
      <c r="E166" s="148" t="str">
        <f aca="false">IF(Entries!F165&lt;&gt;"",Entries!F165,"")</f>
        <v/>
      </c>
      <c r="F166" s="149" t="str">
        <f aca="false">IF(Entries!G165&lt;&gt;"",Entries!G165,"")</f>
        <v/>
      </c>
      <c r="G166" s="200" t="n">
        <f aca="false">G158</f>
        <v>4</v>
      </c>
      <c r="H166" s="151" t="n">
        <f aca="false">H158</f>
        <v>3</v>
      </c>
      <c r="I166" s="152" t="str">
        <f aca="false">IF(D166&lt;&gt;"",C166&amp;"-"&amp;PROPER(D166)&amp;" "&amp;UPPER(E166)&amp;" ("&amp;F166&amp;")",C166&amp;"-"&amp;"Bye")</f>
        <v>159-Bye</v>
      </c>
      <c r="P166" s="86" t="str">
        <f aca="false">IF(Q166&lt;&gt;"","0-","")</f>
        <v/>
      </c>
      <c r="Q166" s="87"/>
      <c r="R166" s="93"/>
      <c r="S166" s="53"/>
      <c r="T166" s="53"/>
      <c r="U166" s="95"/>
      <c r="V166" s="2"/>
      <c r="W166" s="2"/>
      <c r="X166" s="2"/>
      <c r="Y166" s="2"/>
      <c r="Z166" s="2"/>
      <c r="AA166" s="2"/>
      <c r="AB166" s="2"/>
      <c r="AC166" s="2"/>
      <c r="AD166" s="2"/>
      <c r="AE166" s="2"/>
      <c r="AF166" s="2"/>
      <c r="AG166" s="2"/>
      <c r="AH166" s="92"/>
      <c r="AI166" s="93"/>
      <c r="AJ166" s="2"/>
      <c r="AK166" s="2"/>
      <c r="AL166" s="93"/>
      <c r="AM166" s="2"/>
      <c r="AN166" s="2"/>
      <c r="AO166" s="93"/>
      <c r="AP166" s="2"/>
      <c r="AQ166" s="2"/>
      <c r="AR166" s="2"/>
      <c r="AS166" s="93"/>
      <c r="AT166" s="2"/>
      <c r="AU166" s="2"/>
    </row>
    <row r="167" customFormat="false" ht="20.25" hidden="false" customHeight="false" outlineLevel="0" collapsed="false">
      <c r="C167" s="147" t="n">
        <v>160</v>
      </c>
      <c r="D167" s="148" t="str">
        <f aca="false">IF(Entries!E166&lt;&gt;"",Entries!E166,"")</f>
        <v/>
      </c>
      <c r="E167" s="148" t="str">
        <f aca="false">IF(Entries!F166&lt;&gt;"",Entries!F166,"")</f>
        <v/>
      </c>
      <c r="F167" s="149" t="str">
        <f aca="false">IF(Entries!G166&lt;&gt;"",Entries!G166,"")</f>
        <v/>
      </c>
      <c r="G167" s="200" t="n">
        <f aca="false">G159</f>
        <v>3</v>
      </c>
      <c r="H167" s="151" t="n">
        <f aca="false">H159</f>
        <v>4</v>
      </c>
      <c r="I167" s="152" t="str">
        <f aca="false">IF(D167&lt;&gt;"",C167&amp;"-"&amp;PROPER(D167)&amp;" "&amp;UPPER(E167)&amp;" ("&amp;F167&amp;")",C167&amp;"-"&amp;"Bye")</f>
        <v>160-Bye</v>
      </c>
      <c r="P167" s="86" t="str">
        <f aca="false">IF(Q167&lt;&gt;"","0-","")</f>
        <v/>
      </c>
      <c r="Q167" s="87"/>
      <c r="R167" s="117" t="str">
        <f aca="false">"QUALIFYING "&amp;T167</f>
        <v>QUALIFYING </v>
      </c>
      <c r="S167" s="53"/>
      <c r="T167" s="217" t="str">
        <f aca="false">IF(RIGHT(S171,3)&lt;&gt;"Bye",T144+1,"")</f>
        <v/>
      </c>
      <c r="U167" s="218"/>
      <c r="V167" s="74"/>
      <c r="W167" s="74"/>
      <c r="X167" s="2"/>
      <c r="Y167" s="2"/>
      <c r="Z167" s="2"/>
      <c r="AA167" s="20"/>
      <c r="AB167" s="2"/>
      <c r="AC167" s="20"/>
      <c r="AD167" s="20"/>
      <c r="AE167" s="20"/>
      <c r="AF167" s="2"/>
      <c r="AG167" s="2"/>
      <c r="AH167" s="92" t="str">
        <f aca="false">IF(RIGHT(S176,3)&lt;&gt;"Bye",AH144+1,"")</f>
        <v/>
      </c>
      <c r="AI167" s="117" t="str">
        <f aca="false">"DIVISION "&amp;AH167</f>
        <v>DIVISION </v>
      </c>
      <c r="AJ167" s="53"/>
      <c r="AK167" s="118" t="str">
        <f aca="false">AK144</f>
        <v> GRAMPIAN RANKING AND JUNIOR B - ASRC</v>
      </c>
      <c r="AL167" s="119"/>
      <c r="AM167" s="53"/>
      <c r="AN167" s="74"/>
      <c r="AO167" s="120"/>
      <c r="AP167" s="53"/>
      <c r="AQ167" s="74"/>
      <c r="AR167" s="53"/>
      <c r="AS167" s="120"/>
      <c r="AT167" s="53"/>
      <c r="AU167" s="2"/>
    </row>
    <row r="168" customFormat="false" ht="13.5" hidden="false" customHeight="false" outlineLevel="0" collapsed="false">
      <c r="C168" s="147" t="n">
        <v>161</v>
      </c>
      <c r="D168" s="148" t="str">
        <f aca="false">IF(Entries!E167&lt;&gt;"",Entries!E167,"")</f>
        <v/>
      </c>
      <c r="E168" s="148" t="str">
        <f aca="false">IF(Entries!F167&lt;&gt;"",Entries!F167,"")</f>
        <v/>
      </c>
      <c r="F168" s="149" t="str">
        <f aca="false">IF(Entries!G167&lt;&gt;"",Entries!G167,"")</f>
        <v/>
      </c>
      <c r="G168" s="200" t="n">
        <f aca="false">G160</f>
        <v>8</v>
      </c>
      <c r="H168" s="151" t="n">
        <f aca="false">H160</f>
        <v>5</v>
      </c>
      <c r="I168" s="152" t="str">
        <f aca="false">IF(D168&lt;&gt;"",C168&amp;"-"&amp;PROPER(D168)&amp;" "&amp;UPPER(E168)&amp;" ("&amp;F168&amp;")",C168&amp;"-"&amp;"Bye")</f>
        <v>161-Bye</v>
      </c>
      <c r="P168" s="86" t="str">
        <f aca="false">IF(Q168&lt;&gt;"","0-","")</f>
        <v/>
      </c>
      <c r="Q168" s="87"/>
      <c r="R168" s="129"/>
      <c r="S168" s="130" t="str">
        <f aca="false">S145</f>
        <v>30/8/2008</v>
      </c>
      <c r="T168" s="217" t="n">
        <f aca="false">COUNTA(T171:T182)</f>
        <v>0</v>
      </c>
      <c r="U168" s="218"/>
      <c r="V168" s="74"/>
      <c r="W168" s="74"/>
      <c r="X168" s="2"/>
      <c r="Y168" s="2"/>
      <c r="Z168" s="2"/>
      <c r="AA168" s="20"/>
      <c r="AB168" s="2"/>
      <c r="AC168" s="20"/>
      <c r="AD168" s="20"/>
      <c r="AE168" s="20"/>
      <c r="AF168" s="2"/>
      <c r="AG168" s="2"/>
      <c r="AH168" s="92"/>
      <c r="AI168" s="129"/>
      <c r="AJ168" s="130" t="str">
        <f aca="false">AJ145</f>
        <v>30/8/2008</v>
      </c>
      <c r="AK168" s="74"/>
      <c r="AL168" s="129"/>
      <c r="AM168" s="130" t="str">
        <f aca="false">AM145</f>
        <v>31/8/2008</v>
      </c>
      <c r="AN168" s="74"/>
      <c r="AO168" s="129"/>
      <c r="AP168" s="130" t="str">
        <f aca="false">AP145</f>
        <v>31/8/2008</v>
      </c>
      <c r="AQ168" s="74"/>
      <c r="AR168" s="74"/>
      <c r="AS168" s="129"/>
      <c r="AT168" s="74"/>
      <c r="AU168" s="2"/>
    </row>
    <row r="169" customFormat="false" ht="13.5" hidden="false" customHeight="false" outlineLevel="0" collapsed="false">
      <c r="C169" s="147" t="n">
        <v>162</v>
      </c>
      <c r="D169" s="148" t="str">
        <f aca="false">IF(Entries!E168&lt;&gt;"",Entries!E168,"")</f>
        <v/>
      </c>
      <c r="E169" s="148" t="str">
        <f aca="false">IF(Entries!F168&lt;&gt;"",Entries!F168,"")</f>
        <v/>
      </c>
      <c r="F169" s="149" t="str">
        <f aca="false">IF(Entries!G168&lt;&gt;"",Entries!G168,"")</f>
        <v/>
      </c>
      <c r="G169" s="200" t="n">
        <f aca="false">G161</f>
        <v>7</v>
      </c>
      <c r="H169" s="151" t="n">
        <f aca="false">H161</f>
        <v>8</v>
      </c>
      <c r="I169" s="152" t="str">
        <f aca="false">IF(D169&lt;&gt;"",C169&amp;"-"&amp;PROPER(D169)&amp;" "&amp;UPPER(E169)&amp;" ("&amp;F169&amp;")",C169&amp;"-"&amp;"Bye")</f>
        <v>162-Bye</v>
      </c>
      <c r="P169" s="86" t="str">
        <f aca="false">IF(Q169&lt;&gt;"","0-","")</f>
        <v/>
      </c>
      <c r="Q169" s="87"/>
      <c r="R169" s="139" t="s">
        <v>226</v>
      </c>
      <c r="S169" s="139"/>
      <c r="T169" s="140"/>
      <c r="U169" s="219"/>
      <c r="V169" s="143"/>
      <c r="W169" s="143"/>
      <c r="X169" s="2"/>
      <c r="Y169" s="2"/>
      <c r="Z169" s="2"/>
      <c r="AA169" s="20"/>
      <c r="AB169" s="2"/>
      <c r="AC169" s="20"/>
      <c r="AD169" s="20"/>
      <c r="AE169" s="20"/>
      <c r="AF169" s="20"/>
      <c r="AG169" s="2"/>
      <c r="AH169" s="92"/>
      <c r="AI169" s="139" t="s">
        <v>178</v>
      </c>
      <c r="AJ169" s="139"/>
      <c r="AK169" s="140"/>
      <c r="AL169" s="141" t="s">
        <v>179</v>
      </c>
      <c r="AM169" s="141"/>
      <c r="AN169" s="140"/>
      <c r="AO169" s="141" t="s">
        <v>180</v>
      </c>
      <c r="AP169" s="141"/>
      <c r="AQ169" s="142"/>
      <c r="AR169" s="143"/>
      <c r="AS169" s="144" t="s">
        <v>181</v>
      </c>
      <c r="AT169" s="144"/>
      <c r="AU169" s="2"/>
    </row>
    <row r="170" customFormat="false" ht="13.5" hidden="false" customHeight="false" outlineLevel="0" collapsed="false">
      <c r="C170" s="147" t="n">
        <v>163</v>
      </c>
      <c r="D170" s="148" t="str">
        <f aca="false">IF(Entries!E169&lt;&gt;"",Entries!E169,"")</f>
        <v/>
      </c>
      <c r="E170" s="148" t="str">
        <f aca="false">IF(Entries!F169&lt;&gt;"",Entries!F169,"")</f>
        <v/>
      </c>
      <c r="F170" s="149" t="str">
        <f aca="false">IF(Entries!G169&lt;&gt;"",Entries!G169,"")</f>
        <v/>
      </c>
      <c r="G170" s="200" t="n">
        <f aca="false">G162</f>
        <v>6</v>
      </c>
      <c r="H170" s="151" t="n">
        <f aca="false">H162</f>
        <v>7</v>
      </c>
      <c r="I170" s="152" t="str">
        <f aca="false">IF(D170&lt;&gt;"",C170&amp;"-"&amp;PROPER(D170)&amp;" "&amp;UPPER(E170)&amp;" ("&amp;F170&amp;")",C170&amp;"-"&amp;"Bye")</f>
        <v>163-Bye</v>
      </c>
      <c r="P170" s="86" t="str">
        <f aca="false">IF(Q170&lt;&gt;"","0-","")</f>
        <v/>
      </c>
      <c r="Q170" s="87"/>
      <c r="R170" s="153" t="s">
        <v>182</v>
      </c>
      <c r="S170" s="154" t="s">
        <v>183</v>
      </c>
      <c r="T170" s="155" t="s">
        <v>184</v>
      </c>
      <c r="U170" s="219"/>
      <c r="V170" s="143" t="s">
        <v>227</v>
      </c>
      <c r="W170" s="143"/>
      <c r="X170" s="15"/>
      <c r="Y170" s="15"/>
      <c r="Z170" s="15"/>
      <c r="AA170" s="201" t="s">
        <v>228</v>
      </c>
      <c r="AB170" s="2"/>
      <c r="AC170" s="21"/>
      <c r="AD170" s="21"/>
      <c r="AE170" s="21"/>
      <c r="AF170" s="21"/>
      <c r="AG170" s="2"/>
      <c r="AH170" s="92"/>
      <c r="AI170" s="153" t="s">
        <v>182</v>
      </c>
      <c r="AJ170" s="154" t="s">
        <v>183</v>
      </c>
      <c r="AK170" s="155" t="s">
        <v>184</v>
      </c>
      <c r="AL170" s="156"/>
      <c r="AM170" s="154" t="s">
        <v>183</v>
      </c>
      <c r="AN170" s="155" t="s">
        <v>184</v>
      </c>
      <c r="AO170" s="156"/>
      <c r="AP170" s="154" t="s">
        <v>183</v>
      </c>
      <c r="AQ170" s="157" t="s">
        <v>184</v>
      </c>
      <c r="AR170" s="158"/>
      <c r="AS170" s="159" t="s">
        <v>185</v>
      </c>
      <c r="AT170" s="160" t="s">
        <v>183</v>
      </c>
      <c r="AU170" s="2"/>
    </row>
    <row r="171" customFormat="false" ht="18" hidden="false" customHeight="true" outlineLevel="0" collapsed="false">
      <c r="C171" s="213" t="n">
        <v>164</v>
      </c>
      <c r="D171" s="214" t="str">
        <f aca="false">IF(Entries!E170&lt;&gt;"",Entries!E170,"")</f>
        <v/>
      </c>
      <c r="E171" s="214" t="str">
        <f aca="false">IF(Entries!F170&lt;&gt;"",Entries!F170,"")</f>
        <v/>
      </c>
      <c r="F171" s="215" t="str">
        <f aca="false">IF(Entries!G170&lt;&gt;"",Entries!G170,"")</f>
        <v/>
      </c>
      <c r="G171" s="216" t="n">
        <f aca="false">G163</f>
        <v>5</v>
      </c>
      <c r="H171" s="175" t="n">
        <f aca="false">H163</f>
        <v>6</v>
      </c>
      <c r="I171" s="176" t="str">
        <f aca="false">IF(D171&lt;&gt;"",C171&amp;"-"&amp;PROPER(D171)&amp;" "&amp;UPPER(E171)&amp;" ("&amp;F171&amp;")",C171&amp;"-"&amp;"Bye")</f>
        <v>164-Bye</v>
      </c>
      <c r="K171" s="1" t="str">
        <f aca="false">K148</f>
        <v>G</v>
      </c>
      <c r="L171" s="1" t="n">
        <f aca="false">L148+8</f>
        <v>60</v>
      </c>
      <c r="M171" s="1" t="str">
        <f aca="false">M148</f>
        <v>I</v>
      </c>
      <c r="N171" s="1" t="n">
        <f aca="false">N148+8</f>
        <v>67</v>
      </c>
      <c r="O171" s="1" t="str">
        <f aca="false">K171&amp;L171&amp;":"&amp;M171&amp;N171</f>
        <v>G60:I67</v>
      </c>
      <c r="P171" s="86" t="str">
        <f aca="false">IF(Q171&lt;&gt;"","0-","")</f>
        <v/>
      </c>
      <c r="Q171" s="87"/>
      <c r="R171" s="164" t="n">
        <v>1</v>
      </c>
      <c r="S171" s="165" t="str">
        <f aca="true">VLOOKUP(R171,INDIRECT(O171),3,FALSE())</f>
        <v>53-Bye</v>
      </c>
      <c r="T171" s="166"/>
      <c r="U171" s="220"/>
      <c r="V171" s="221" t="str">
        <f aca="false">IF(T171&lt;&gt;"",IF(T171&gt;T173,S171,S173),"")</f>
        <v/>
      </c>
      <c r="W171" s="222"/>
      <c r="X171" s="223" t="n">
        <v>5</v>
      </c>
      <c r="Y171" s="223"/>
      <c r="Z171" s="224" t="n">
        <f aca="false">$H$16</f>
        <v>5</v>
      </c>
      <c r="AA171" s="205" t="str">
        <f aca="false">IF(V171&lt;&gt;"",RIGHT(V171,LEN(V171)-FIND("-",V171)),"")</f>
        <v/>
      </c>
      <c r="AB171" s="2"/>
      <c r="AC171" s="2" t="str">
        <f aca="false">AC148</f>
        <v>Z$</v>
      </c>
      <c r="AD171" s="2" t="n">
        <f aca="false">ROW(Z175)</f>
        <v>175</v>
      </c>
      <c r="AE171" s="2" t="str">
        <f aca="false">AE148</f>
        <v>AA$</v>
      </c>
      <c r="AF171" s="2" t="n">
        <f aca="false">ROW(AA178)</f>
        <v>178</v>
      </c>
      <c r="AG171" s="2" t="str">
        <f aca="false">AC171&amp;AD171&amp;":"&amp;AE171&amp;AF171</f>
        <v>Z$175:AA$178</v>
      </c>
      <c r="AH171" s="92"/>
      <c r="AI171" s="164" t="n">
        <v>1</v>
      </c>
      <c r="AJ171" s="165" t="str">
        <f aca="true">VLOOKUP(AI171,INDIRECT(AG171),2,FALSE())</f>
        <v/>
      </c>
      <c r="AK171" s="166"/>
      <c r="AL171" s="167" t="n">
        <v>1</v>
      </c>
      <c r="AM171" s="165" t="str">
        <f aca="false">IF(AK171&lt;&gt;"",IF(AK171&gt;AK173,AJ171,AJ173),"")</f>
        <v/>
      </c>
      <c r="AN171" s="166"/>
      <c r="AO171" s="167" t="n">
        <v>1</v>
      </c>
      <c r="AP171" s="165" t="str">
        <f aca="false">IF(AN171&lt;&gt;"",IF(AN171&gt;AN173,AM171,AM173),"")</f>
        <v/>
      </c>
      <c r="AQ171" s="168"/>
      <c r="AR171" s="158"/>
      <c r="AS171" s="164" t="n">
        <v>1</v>
      </c>
      <c r="AT171" s="169" t="str">
        <f aca="false">IF(AQ171&lt;&gt;"",IF(AQ171&gt;AQ173,AP171,AP173),"")</f>
        <v/>
      </c>
      <c r="AU171" s="2"/>
      <c r="BA171" s="52" t="n">
        <v>1</v>
      </c>
      <c r="BB171" s="52" t="str">
        <f aca="false">VLOOKUP(BA171,AI171:AJ182,2,FALSE())</f>
        <v/>
      </c>
      <c r="BC171" s="52" t="str">
        <f aca="false">IF(BB171&lt;&gt;"",IF(BB171&lt;&gt;"Bye",FIND(" ",BB171),""),"")</f>
        <v/>
      </c>
      <c r="BD171" s="52" t="str">
        <f aca="false">IF(BB171&lt;&gt;"",IF(BB171&lt;&gt;"Bye",FIND(" ",BB171,BC171+1),""),"")</f>
        <v/>
      </c>
      <c r="BF171" s="52" t="str">
        <f aca="false">IF(BB171&lt;&gt;"",IF(BB171&lt;&gt;"Bye",LEFT(BB171,BC171-1),"Bye"),"")</f>
        <v/>
      </c>
      <c r="BG171" s="52" t="str">
        <f aca="false">IF(BB171&lt;&gt;"",IF(BB171&lt;&gt;"Bye",MID(BB171,BC171+1,BD171-BC171-1),""),"")</f>
        <v/>
      </c>
      <c r="BH171" s="52" t="str">
        <f aca="false">IF(BB171&lt;&gt;"",IF(BB171&lt;&gt;"Bye",RIGHT(BB171,LEN(BB171)-BD171),""),"")</f>
        <v/>
      </c>
    </row>
    <row r="172" customFormat="false" ht="18" hidden="false" customHeight="true" outlineLevel="0" collapsed="false">
      <c r="C172" s="187" t="n">
        <v>165</v>
      </c>
      <c r="D172" s="188" t="str">
        <f aca="false">IF(Entries!E171&lt;&gt;"",Entries!E171,"")</f>
        <v/>
      </c>
      <c r="E172" s="188" t="str">
        <f aca="false">IF(Entries!F171&lt;&gt;"",Entries!F171,"")</f>
        <v/>
      </c>
      <c r="F172" s="189" t="str">
        <f aca="false">IF(Entries!G171&lt;&gt;"",Entries!G171,"")</f>
        <v/>
      </c>
      <c r="G172" s="199" t="n">
        <f aca="false">G164</f>
        <v>1</v>
      </c>
      <c r="H172" s="135" t="n">
        <f aca="false">H164</f>
        <v>1</v>
      </c>
      <c r="I172" s="190" t="str">
        <f aca="false">IF(D172&lt;&gt;"",C172&amp;"-"&amp;PROPER(D172)&amp;" "&amp;UPPER(E172)&amp;" ("&amp;F172&amp;")",C172&amp;"-"&amp;"Bye")</f>
        <v>165-Bye</v>
      </c>
      <c r="O172" s="1" t="str">
        <f aca="false">O171</f>
        <v>G60:I67</v>
      </c>
      <c r="P172" s="86" t="str">
        <f aca="false">IF(Q172&lt;&gt;"","0-","")</f>
        <v/>
      </c>
      <c r="Q172" s="87" t="str">
        <f aca="false">IF(T167&lt;&gt;"",VALUE(T167&amp;"01"),"")</f>
        <v/>
      </c>
      <c r="R172" s="179" t="s">
        <v>188</v>
      </c>
      <c r="S172" s="180"/>
      <c r="T172" s="181"/>
      <c r="U172" s="225"/>
      <c r="V172" s="226" t="str">
        <f aca="false">IF(T180&lt;&gt;"",IF(T180&gt;T182,S180,S182),"")</f>
        <v/>
      </c>
      <c r="W172" s="222"/>
      <c r="X172" s="223" t="n">
        <v>6</v>
      </c>
      <c r="Y172" s="223"/>
      <c r="Z172" s="227" t="n">
        <f aca="false">$H$17</f>
        <v>8</v>
      </c>
      <c r="AA172" s="208" t="str">
        <f aca="false">IF(V172&lt;&gt;"",RIGHT(V172,LEN(V172)-FIND("-",V172)),"")</f>
        <v/>
      </c>
      <c r="AB172" s="2"/>
      <c r="AC172" s="2"/>
      <c r="AD172" s="2"/>
      <c r="AE172" s="2"/>
      <c r="AF172" s="2"/>
      <c r="AG172" s="2"/>
      <c r="AH172" s="92"/>
      <c r="AI172" s="179" t="s">
        <v>188</v>
      </c>
      <c r="AJ172" s="240"/>
      <c r="AK172" s="181"/>
      <c r="AL172" s="182" t="s">
        <v>188</v>
      </c>
      <c r="AM172" s="240"/>
      <c r="AN172" s="181"/>
      <c r="AO172" s="182" t="s">
        <v>188</v>
      </c>
      <c r="AP172" s="240"/>
      <c r="AQ172" s="183"/>
      <c r="AR172" s="184"/>
      <c r="AS172" s="179"/>
      <c r="AT172" s="185" t="s">
        <v>192</v>
      </c>
      <c r="AU172" s="2"/>
      <c r="BA172" s="52" t="n">
        <v>2</v>
      </c>
      <c r="BB172" s="52" t="str">
        <f aca="false">VLOOKUP(BA172,AI171:AJ182,2,FALSE())</f>
        <v/>
      </c>
      <c r="BC172" s="52" t="str">
        <f aca="false">IF(BB172&lt;&gt;"",IF(BB172&lt;&gt;"Bye",FIND(" ",BB172),""),"")</f>
        <v/>
      </c>
      <c r="BD172" s="52" t="str">
        <f aca="false">IF(BB172&lt;&gt;"",IF(BB172&lt;&gt;"Bye",FIND(" ",BB172,BC172+1),""),"")</f>
        <v/>
      </c>
      <c r="BF172" s="52" t="str">
        <f aca="false">IF(BB172&lt;&gt;"",IF(BB172&lt;&gt;"Bye",LEFT(BB172,BC172-1),"Bye"),"")</f>
        <v/>
      </c>
      <c r="BG172" s="52" t="str">
        <f aca="false">IF(BB172&lt;&gt;"",IF(BB172&lt;&gt;"Bye",MID(BB172,BC172+1,BD172-BC172-1),""),"")</f>
        <v/>
      </c>
      <c r="BH172" s="52" t="str">
        <f aca="false">IF(BB172&lt;&gt;"",IF(BB172&lt;&gt;"Bye",RIGHT(BB172,LEN(BB172)-BD172),""),"")</f>
        <v/>
      </c>
    </row>
    <row r="173" customFormat="false" ht="18" hidden="false" customHeight="true" outlineLevel="0" collapsed="false">
      <c r="C173" s="147" t="n">
        <v>166</v>
      </c>
      <c r="D173" s="148" t="str">
        <f aca="false">IF(Entries!E172&lt;&gt;"",Entries!E172,"")</f>
        <v/>
      </c>
      <c r="E173" s="148" t="str">
        <f aca="false">IF(Entries!F172&lt;&gt;"",Entries!F172,"")</f>
        <v/>
      </c>
      <c r="F173" s="149" t="str">
        <f aca="false">IF(Entries!G172&lt;&gt;"",Entries!G172,"")</f>
        <v/>
      </c>
      <c r="G173" s="200" t="n">
        <f aca="false">G165</f>
        <v>2</v>
      </c>
      <c r="H173" s="151" t="n">
        <f aca="false">H165</f>
        <v>2</v>
      </c>
      <c r="I173" s="152" t="str">
        <f aca="false">IF(D173&lt;&gt;"",C173&amp;"-"&amp;PROPER(D173)&amp;" "&amp;UPPER(E173)&amp;" ("&amp;F173&amp;")",C173&amp;"-"&amp;"Bye")</f>
        <v>166-Bye</v>
      </c>
      <c r="O173" s="1" t="str">
        <f aca="false">O172</f>
        <v>G60:I67</v>
      </c>
      <c r="P173" s="86" t="str">
        <f aca="false">IF(Q173&lt;&gt;"","0-","")</f>
        <v/>
      </c>
      <c r="Q173" s="87"/>
      <c r="R173" s="191" t="n">
        <v>8</v>
      </c>
      <c r="S173" s="192" t="str">
        <f aca="true">VLOOKUP(R173,INDIRECT(O173),3,FALSE())</f>
        <v>57-Bye</v>
      </c>
      <c r="T173" s="193"/>
      <c r="U173" s="220"/>
      <c r="V173" s="226" t="str">
        <f aca="false">IF(T177&lt;&gt;"",IF(T177&gt;T179,S177,S179),"")</f>
        <v/>
      </c>
      <c r="W173" s="222"/>
      <c r="X173" s="223" t="n">
        <v>7</v>
      </c>
      <c r="Y173" s="223"/>
      <c r="Z173" s="227" t="n">
        <f aca="false">$H$18</f>
        <v>7</v>
      </c>
      <c r="AA173" s="208" t="str">
        <f aca="false">IF(V173&lt;&gt;"",RIGHT(V173,LEN(V173)-FIND("-",V173)),"")</f>
        <v/>
      </c>
      <c r="AB173" s="2"/>
      <c r="AC173" s="2" t="str">
        <f aca="false">AC171</f>
        <v>Z$</v>
      </c>
      <c r="AD173" s="2" t="n">
        <f aca="false">ROW(Z194)</f>
        <v>194</v>
      </c>
      <c r="AE173" s="2" t="str">
        <f aca="false">AE171</f>
        <v>AA$</v>
      </c>
      <c r="AF173" s="2" t="n">
        <f aca="false">ROW(AA197)</f>
        <v>197</v>
      </c>
      <c r="AG173" s="2" t="str">
        <f aca="false">AC173&amp;AD173&amp;":"&amp;AE173&amp;AF173</f>
        <v>Z$194:AA$197</v>
      </c>
      <c r="AH173" s="92"/>
      <c r="AI173" s="191" t="n">
        <v>8</v>
      </c>
      <c r="AJ173" s="192" t="str">
        <f aca="true">IF(T190&lt;&gt;"",VLOOKUP(AI173,INDIRECT(AG173),2,FALSE()),IF(AJ171&lt;&gt;"","Bye",""))</f>
        <v/>
      </c>
      <c r="AK173" s="193"/>
      <c r="AL173" s="194" t="n">
        <v>4</v>
      </c>
      <c r="AM173" s="192" t="str">
        <f aca="false">IF(AK174&lt;&gt;"",IF(AK174&gt;AK176,AJ174,AJ176),"")</f>
        <v/>
      </c>
      <c r="AN173" s="193"/>
      <c r="AO173" s="194" t="n">
        <v>2</v>
      </c>
      <c r="AP173" s="192" t="str">
        <f aca="false">IF(AN174&lt;&gt;"",IF(AN174&gt;AN176,AM174,AM176),"")</f>
        <v/>
      </c>
      <c r="AQ173" s="195"/>
      <c r="AR173" s="158"/>
      <c r="AS173" s="191" t="n">
        <v>2</v>
      </c>
      <c r="AT173" s="196" t="str">
        <f aca="false">IF(AQ173&lt;&gt;"",IF(AQ173&lt;AQ171,AP173,AP171),"")</f>
        <v/>
      </c>
      <c r="AU173" s="2"/>
      <c r="BA173" s="52" t="n">
        <v>3</v>
      </c>
      <c r="BB173" s="52" t="str">
        <f aca="false">VLOOKUP(BA173,AI171:AJ182,2,FALSE())</f>
        <v/>
      </c>
      <c r="BC173" s="52" t="str">
        <f aca="false">IF(BB173&lt;&gt;"",IF(BB173&lt;&gt;"Bye",FIND(" ",BB173),""),"")</f>
        <v/>
      </c>
      <c r="BD173" s="52" t="str">
        <f aca="false">IF(BB173&lt;&gt;"",IF(BB173&lt;&gt;"Bye",FIND(" ",BB173,BC173+1),""),"")</f>
        <v/>
      </c>
      <c r="BF173" s="52" t="str">
        <f aca="false">IF(BB173&lt;&gt;"",IF(BB173&lt;&gt;"Bye",LEFT(BB173,BC173-1),"Bye"),"")</f>
        <v/>
      </c>
      <c r="BG173" s="52" t="str">
        <f aca="false">IF(BB173&lt;&gt;"",IF(BB173&lt;&gt;"Bye",MID(BB173,BC173+1,BD173-BC173-1),""),"")</f>
        <v/>
      </c>
      <c r="BH173" s="52" t="str">
        <f aca="false">IF(BB173&lt;&gt;"",IF(BB173&lt;&gt;"Bye",RIGHT(BB173,LEN(BB173)-BD173),""),"")</f>
        <v/>
      </c>
    </row>
    <row r="174" customFormat="false" ht="18" hidden="false" customHeight="true" outlineLevel="0" collapsed="false">
      <c r="C174" s="147" t="n">
        <v>167</v>
      </c>
      <c r="D174" s="148" t="str">
        <f aca="false">IF(Entries!E173&lt;&gt;"",Entries!E173,"")</f>
        <v/>
      </c>
      <c r="E174" s="148" t="str">
        <f aca="false">IF(Entries!F173&lt;&gt;"",Entries!F173,"")</f>
        <v/>
      </c>
      <c r="F174" s="149" t="str">
        <f aca="false">IF(Entries!G173&lt;&gt;"",Entries!G173,"")</f>
        <v/>
      </c>
      <c r="G174" s="200" t="n">
        <f aca="false">G166</f>
        <v>4</v>
      </c>
      <c r="H174" s="151" t="n">
        <f aca="false">H166</f>
        <v>3</v>
      </c>
      <c r="I174" s="152" t="str">
        <f aca="false">IF(D174&lt;&gt;"",C174&amp;"-"&amp;PROPER(D174)&amp;" "&amp;UPPER(E174)&amp;" ("&amp;F174&amp;")",C174&amp;"-"&amp;"Bye")</f>
        <v>167-Bye</v>
      </c>
      <c r="O174" s="1" t="str">
        <f aca="false">O173</f>
        <v>G60:I67</v>
      </c>
      <c r="P174" s="86" t="str">
        <f aca="false">IF(Q174&lt;&gt;"","0-","")</f>
        <v/>
      </c>
      <c r="Q174" s="87"/>
      <c r="R174" s="164" t="n">
        <v>4</v>
      </c>
      <c r="S174" s="165" t="str">
        <f aca="true">VLOOKUP(R174,INDIRECT(O174),3,FALSE())</f>
        <v>55-Bye</v>
      </c>
      <c r="T174" s="166"/>
      <c r="U174" s="220"/>
      <c r="V174" s="229" t="str">
        <f aca="false">IF(T174&lt;&gt;"",IF(T174&gt;T176,S174,S176),"")</f>
        <v/>
      </c>
      <c r="W174" s="222"/>
      <c r="X174" s="223" t="n">
        <v>8</v>
      </c>
      <c r="Y174" s="223"/>
      <c r="Z174" s="231" t="n">
        <f aca="false">$H$19</f>
        <v>6</v>
      </c>
      <c r="AA174" s="212" t="str">
        <f aca="false">IF(V174&lt;&gt;"",RIGHT(V174,LEN(V174)-FIND("-",V174)),"")</f>
        <v/>
      </c>
      <c r="AB174" s="2"/>
      <c r="AC174" s="2" t="str">
        <f aca="false">AC171</f>
        <v>Z$</v>
      </c>
      <c r="AD174" s="2" t="n">
        <f aca="false">AD171</f>
        <v>175</v>
      </c>
      <c r="AE174" s="2" t="str">
        <f aca="false">AE171</f>
        <v>AA$</v>
      </c>
      <c r="AF174" s="2" t="n">
        <f aca="false">AF171</f>
        <v>178</v>
      </c>
      <c r="AG174" s="2" t="str">
        <f aca="false">AC174&amp;AD174&amp;":"&amp;AE174&amp;AF174</f>
        <v>Z$175:AA$178</v>
      </c>
      <c r="AH174" s="92"/>
      <c r="AI174" s="164" t="n">
        <v>4</v>
      </c>
      <c r="AJ174" s="165" t="str">
        <f aca="true">VLOOKUP(AI174,INDIRECT(AG174),2,FALSE())</f>
        <v/>
      </c>
      <c r="AK174" s="166"/>
      <c r="AL174" s="167" t="n">
        <v>2</v>
      </c>
      <c r="AM174" s="165" t="str">
        <f aca="false">IF(AK180&lt;&gt;"",IF(AK180&gt;AK182,AJ180,AJ182),"")</f>
        <v/>
      </c>
      <c r="AN174" s="166"/>
      <c r="AO174" s="167" t="n">
        <v>3</v>
      </c>
      <c r="AP174" s="165" t="str">
        <f aca="false">IF(AN176&lt;&gt;"",IF(AN176&lt;AN174,AM176,AM174),"")</f>
        <v/>
      </c>
      <c r="AQ174" s="168"/>
      <c r="AR174" s="158"/>
      <c r="AS174" s="164" t="n">
        <v>3</v>
      </c>
      <c r="AT174" s="169" t="str">
        <f aca="false">IF(AQ174&lt;&gt;"",IF(AQ174&gt;AQ176,AP174,AP176),"")</f>
        <v/>
      </c>
      <c r="AU174" s="2"/>
      <c r="BA174" s="52" t="n">
        <v>4</v>
      </c>
      <c r="BB174" s="52" t="str">
        <f aca="false">VLOOKUP(BA174,AI171:AJ182,2,FALSE())</f>
        <v/>
      </c>
      <c r="BC174" s="52" t="str">
        <f aca="false">IF(BB174&lt;&gt;"",IF(BB174&lt;&gt;"Bye",FIND(" ",BB174),""),"")</f>
        <v/>
      </c>
      <c r="BD174" s="52" t="str">
        <f aca="false">IF(BB174&lt;&gt;"",IF(BB174&lt;&gt;"Bye",FIND(" ",BB174,BC174+1),""),"")</f>
        <v/>
      </c>
      <c r="BF174" s="52" t="str">
        <f aca="false">IF(BB174&lt;&gt;"",IF(BB174&lt;&gt;"Bye",LEFT(BB174,BC174-1),"Bye"),"")</f>
        <v/>
      </c>
      <c r="BG174" s="52" t="str">
        <f aca="false">IF(BB174&lt;&gt;"",IF(BB174&lt;&gt;"Bye",MID(BB174,BC174+1,BD174-BC174-1),""),"")</f>
        <v/>
      </c>
      <c r="BH174" s="52" t="str">
        <f aca="false">IF(BB174&lt;&gt;"",IF(BB174&lt;&gt;"Bye",RIGHT(BB174,LEN(BB174)-BD174),""),"")</f>
        <v/>
      </c>
    </row>
    <row r="175" customFormat="false" ht="18" hidden="false" customHeight="true" outlineLevel="0" collapsed="false">
      <c r="C175" s="147" t="n">
        <v>168</v>
      </c>
      <c r="D175" s="148" t="str">
        <f aca="false">IF(Entries!E174&lt;&gt;"",Entries!E174,"")</f>
        <v/>
      </c>
      <c r="E175" s="148" t="str">
        <f aca="false">IF(Entries!F174&lt;&gt;"",Entries!F174,"")</f>
        <v/>
      </c>
      <c r="F175" s="149" t="str">
        <f aca="false">IF(Entries!G174&lt;&gt;"",Entries!G174,"")</f>
        <v/>
      </c>
      <c r="G175" s="200" t="n">
        <f aca="false">G167</f>
        <v>3</v>
      </c>
      <c r="H175" s="151" t="n">
        <f aca="false">H167</f>
        <v>4</v>
      </c>
      <c r="I175" s="152" t="str">
        <f aca="false">IF(D175&lt;&gt;"",C175&amp;"-"&amp;PROPER(D175)&amp;" "&amp;UPPER(E175)&amp;" ("&amp;F175&amp;")",C175&amp;"-"&amp;"Bye")</f>
        <v>168-Bye</v>
      </c>
      <c r="O175" s="1" t="str">
        <f aca="false">O174</f>
        <v>G60:I67</v>
      </c>
      <c r="P175" s="86" t="str">
        <f aca="false">IF(Q175&lt;&gt;"","0-","")</f>
        <v/>
      </c>
      <c r="Q175" s="87" t="str">
        <f aca="false">IF(T167&lt;&gt;"",VALUE(T167&amp;"02"),"")</f>
        <v/>
      </c>
      <c r="R175" s="179" t="s">
        <v>188</v>
      </c>
      <c r="S175" s="180"/>
      <c r="T175" s="181"/>
      <c r="U175" s="225"/>
      <c r="V175" s="221" t="str">
        <f aca="false">IF(T173&lt;&gt;"",IF(T173&gt;T171,S171,S173),"")</f>
        <v/>
      </c>
      <c r="W175" s="230" t="str">
        <f aca="false">IF(V175&lt;&gt;"Bye",IF(V175&lt;&gt;"",VALUE(LEFT(V175,FIND("-",V175)-1)),""),"")</f>
        <v/>
      </c>
      <c r="X175" s="230" t="str">
        <f aca="true">IF(W175&lt;&gt;"",RANK(W175,INDIRECT(V181),1),"")</f>
        <v/>
      </c>
      <c r="Y175" s="2" t="str">
        <f aca="false">IF(V175&lt;&gt;"Bye",IF(V175&lt;&gt;"",RIGHT(V175,LEN(V175)-FIND("-",V175)),""),"")</f>
        <v/>
      </c>
      <c r="Z175" s="224" t="n">
        <f aca="false">$H$8</f>
        <v>1</v>
      </c>
      <c r="AA175" s="205" t="str">
        <f aca="true">IF(X175&lt;&gt;"",VLOOKUP(Z175,INDIRECT(V182),2,FALSE()),"")</f>
        <v/>
      </c>
      <c r="AB175" s="2"/>
      <c r="AC175" s="2"/>
      <c r="AD175" s="2"/>
      <c r="AE175" s="2"/>
      <c r="AF175" s="2"/>
      <c r="AG175" s="2"/>
      <c r="AH175" s="92"/>
      <c r="AI175" s="179" t="s">
        <v>188</v>
      </c>
      <c r="AJ175" s="240"/>
      <c r="AK175" s="181"/>
      <c r="AL175" s="182" t="s">
        <v>188</v>
      </c>
      <c r="AM175" s="240"/>
      <c r="AN175" s="181"/>
      <c r="AO175" s="182" t="s">
        <v>188</v>
      </c>
      <c r="AP175" s="240"/>
      <c r="AQ175" s="183"/>
      <c r="AR175" s="184"/>
      <c r="AS175" s="179"/>
      <c r="AT175" s="198"/>
      <c r="AU175" s="2"/>
      <c r="BA175" s="52" t="n">
        <v>5</v>
      </c>
      <c r="BB175" s="52" t="str">
        <f aca="false">VLOOKUP(BA175,AI171:AJ182,2,FALSE())</f>
        <v/>
      </c>
      <c r="BC175" s="52" t="str">
        <f aca="false">IF(BB175&lt;&gt;"",IF(BB175&lt;&gt;"Bye",FIND(" ",BB175),""),"")</f>
        <v/>
      </c>
      <c r="BD175" s="52" t="str">
        <f aca="false">IF(BB175&lt;&gt;"",IF(BB175&lt;&gt;"Bye",FIND(" ",BB175,BC175+1),""),"")</f>
        <v/>
      </c>
      <c r="BF175" s="52" t="str">
        <f aca="false">IF(BB175&lt;&gt;"",IF(BB175&lt;&gt;"Bye",LEFT(BB175,BC175-1),"Bye"),"")</f>
        <v/>
      </c>
      <c r="BG175" s="52" t="str">
        <f aca="false">IF(BB175&lt;&gt;"",IF(BB175&lt;&gt;"Bye",MID(BB175,BC175+1,BD175-BC175-1),""),"")</f>
        <v/>
      </c>
      <c r="BH175" s="52" t="str">
        <f aca="false">IF(BB175&lt;&gt;"",IF(BB175&lt;&gt;"Bye",RIGHT(BB175,LEN(BB175)-BD175),""),"")</f>
        <v/>
      </c>
    </row>
    <row r="176" customFormat="false" ht="18" hidden="false" customHeight="true" outlineLevel="0" collapsed="false">
      <c r="C176" s="147" t="n">
        <v>169</v>
      </c>
      <c r="D176" s="148" t="str">
        <f aca="false">IF(Entries!E175&lt;&gt;"",Entries!E175,"")</f>
        <v/>
      </c>
      <c r="E176" s="148" t="str">
        <f aca="false">IF(Entries!F175&lt;&gt;"",Entries!F175,"")</f>
        <v/>
      </c>
      <c r="F176" s="149" t="str">
        <f aca="false">IF(Entries!G175&lt;&gt;"",Entries!G175,"")</f>
        <v/>
      </c>
      <c r="G176" s="200" t="n">
        <f aca="false">G168</f>
        <v>8</v>
      </c>
      <c r="H176" s="151" t="n">
        <f aca="false">H168</f>
        <v>5</v>
      </c>
      <c r="I176" s="152" t="str">
        <f aca="false">IF(D176&lt;&gt;"",C176&amp;"-"&amp;PROPER(D176)&amp;" "&amp;UPPER(E176)&amp;" ("&amp;F176&amp;")",C176&amp;"-"&amp;"Bye")</f>
        <v>169-Bye</v>
      </c>
      <c r="O176" s="1" t="str">
        <f aca="false">O175</f>
        <v>G60:I67</v>
      </c>
      <c r="P176" s="86" t="str">
        <f aca="false">IF(Q176&lt;&gt;"","0-","")</f>
        <v/>
      </c>
      <c r="Q176" s="87"/>
      <c r="R176" s="191" t="n">
        <v>5</v>
      </c>
      <c r="S176" s="192" t="str">
        <f aca="true">VLOOKUP(R176,INDIRECT(O176),3,FALSE())</f>
        <v>60-Bye</v>
      </c>
      <c r="T176" s="193"/>
      <c r="U176" s="220"/>
      <c r="V176" s="226" t="str">
        <f aca="false">IF(T182&lt;&gt;"",IF(T182&gt;T180,S180,S182),"")</f>
        <v/>
      </c>
      <c r="W176" s="230" t="str">
        <f aca="false">IF(V176&lt;&gt;"Bye",IF(V176&lt;&gt;"",VALUE(LEFT(V176,FIND("-",V176)-1)),""),"")</f>
        <v/>
      </c>
      <c r="X176" s="230" t="str">
        <f aca="true">IF(W176&lt;&gt;"",RANK(W176,INDIRECT(V181),1),"")</f>
        <v/>
      </c>
      <c r="Y176" s="2" t="str">
        <f aca="false">IF(V176&lt;&gt;"Bye",IF(V176&lt;&gt;"",RIGHT(V176,LEN(V176)-FIND("-",V176)),""),"")</f>
        <v/>
      </c>
      <c r="Z176" s="227" t="n">
        <f aca="false">$H$9</f>
        <v>2</v>
      </c>
      <c r="AA176" s="208" t="str">
        <f aca="true">IF(X176&lt;&gt;"",VLOOKUP(Z176,INDIRECT(V182),2,FALSE()),"")</f>
        <v/>
      </c>
      <c r="AB176" s="2"/>
      <c r="AC176" s="2" t="str">
        <f aca="false">AC171</f>
        <v>Z$</v>
      </c>
      <c r="AD176" s="2" t="n">
        <f aca="false">AD173</f>
        <v>194</v>
      </c>
      <c r="AE176" s="2" t="str">
        <f aca="false">AE171</f>
        <v>AA$</v>
      </c>
      <c r="AF176" s="2" t="n">
        <f aca="false">AF173</f>
        <v>197</v>
      </c>
      <c r="AG176" s="2" t="str">
        <f aca="false">AC176&amp;AD176&amp;":"&amp;AE176&amp;AF176</f>
        <v>Z$194:AA$197</v>
      </c>
      <c r="AH176" s="92"/>
      <c r="AI176" s="191" t="n">
        <v>5</v>
      </c>
      <c r="AJ176" s="192" t="str">
        <f aca="true">IF(T190&lt;&gt;"",VLOOKUP(AI176,INDIRECT(AG176),2,FALSE()),IF(AJ174&lt;&gt;"","Bye",""))</f>
        <v/>
      </c>
      <c r="AK176" s="193"/>
      <c r="AL176" s="194" t="n">
        <v>3</v>
      </c>
      <c r="AM176" s="192" t="str">
        <f aca="false">IF(AK177&lt;&gt;"",IF(AK177&gt;AK179,AJ177,AJ179),"")</f>
        <v/>
      </c>
      <c r="AN176" s="193"/>
      <c r="AO176" s="194" t="n">
        <v>4</v>
      </c>
      <c r="AP176" s="192" t="str">
        <f aca="false">IF(AN173&lt;&gt;"",IF(AN173&lt;AN171,AM173,AM171),"")</f>
        <v/>
      </c>
      <c r="AQ176" s="195"/>
      <c r="AR176" s="158"/>
      <c r="AS176" s="191" t="n">
        <v>4</v>
      </c>
      <c r="AT176" s="196" t="str">
        <f aca="false">IF(AQ176&lt;&gt;"",IF(AQ176&lt;AQ174,AP176,AP174),"")</f>
        <v/>
      </c>
      <c r="AU176" s="2"/>
      <c r="BA176" s="52" t="n">
        <v>6</v>
      </c>
      <c r="BB176" s="52" t="str">
        <f aca="false">VLOOKUP(BA176,AI171:AJ182,2,FALSE())</f>
        <v/>
      </c>
      <c r="BC176" s="52" t="str">
        <f aca="false">IF(BB176&lt;&gt;"",IF(BB176&lt;&gt;"Bye",FIND(" ",BB176),""),"")</f>
        <v/>
      </c>
      <c r="BD176" s="52" t="str">
        <f aca="false">IF(BB176&lt;&gt;"",IF(BB176&lt;&gt;"Bye",FIND(" ",BB176,BC176+1),""),"")</f>
        <v/>
      </c>
      <c r="BF176" s="52" t="str">
        <f aca="false">IF(BB176&lt;&gt;"",IF(BB176&lt;&gt;"Bye",LEFT(BB176,BC176-1),"Bye"),"")</f>
        <v/>
      </c>
      <c r="BG176" s="52" t="str">
        <f aca="false">IF(BB176&lt;&gt;"",IF(BB176&lt;&gt;"Bye",MID(BB176,BC176+1,BD176-BC176-1),""),"")</f>
        <v/>
      </c>
      <c r="BH176" s="52" t="str">
        <f aca="false">IF(BB176&lt;&gt;"",IF(BB176&lt;&gt;"Bye",RIGHT(BB176,LEN(BB176)-BD176),""),"")</f>
        <v/>
      </c>
    </row>
    <row r="177" customFormat="false" ht="18" hidden="false" customHeight="true" outlineLevel="0" collapsed="false">
      <c r="C177" s="147" t="n">
        <v>170</v>
      </c>
      <c r="D177" s="148" t="str">
        <f aca="false">IF(Entries!E176&lt;&gt;"",Entries!E176,"")</f>
        <v/>
      </c>
      <c r="E177" s="148" t="str">
        <f aca="false">IF(Entries!F176&lt;&gt;"",Entries!F176,"")</f>
        <v/>
      </c>
      <c r="F177" s="149" t="str">
        <f aca="false">IF(Entries!G176&lt;&gt;"",Entries!G176,"")</f>
        <v/>
      </c>
      <c r="G177" s="200" t="n">
        <f aca="false">G169</f>
        <v>7</v>
      </c>
      <c r="H177" s="151" t="n">
        <f aca="false">H169</f>
        <v>8</v>
      </c>
      <c r="I177" s="152" t="str">
        <f aca="false">IF(D177&lt;&gt;"",C177&amp;"-"&amp;PROPER(D177)&amp;" "&amp;UPPER(E177)&amp;" ("&amp;F177&amp;")",C177&amp;"-"&amp;"Bye")</f>
        <v>170-Bye</v>
      </c>
      <c r="O177" s="1" t="str">
        <f aca="false">O176</f>
        <v>G60:I67</v>
      </c>
      <c r="P177" s="86" t="str">
        <f aca="false">IF(Q177&lt;&gt;"","0-","")</f>
        <v/>
      </c>
      <c r="Q177" s="87"/>
      <c r="R177" s="164" t="n">
        <v>3</v>
      </c>
      <c r="S177" s="165" t="str">
        <f aca="true">VLOOKUP(R177,INDIRECT(O177),3,FALSE())</f>
        <v>56-Bye</v>
      </c>
      <c r="T177" s="166"/>
      <c r="U177" s="220"/>
      <c r="V177" s="226" t="str">
        <f aca="false">IF(T179&lt;&gt;"",IF(T179&gt;T177,S177,S179),"")</f>
        <v/>
      </c>
      <c r="W177" s="230" t="str">
        <f aca="false">IF(V177&lt;&gt;"Bye",IF(V177&lt;&gt;"",VALUE(LEFT(V177,FIND("-",V177)-1)),""),"")</f>
        <v/>
      </c>
      <c r="X177" s="230" t="str">
        <f aca="true">IF(W177&lt;&gt;"",RANK(W177,INDIRECT(V181),1),"")</f>
        <v/>
      </c>
      <c r="Y177" s="2" t="str">
        <f aca="false">IF(V177&lt;&gt;"Bye",IF(V177&lt;&gt;"",RIGHT(V177,LEN(V177)-FIND("-",V177)),""),"")</f>
        <v/>
      </c>
      <c r="Z177" s="227" t="n">
        <f aca="false">$H$10</f>
        <v>3</v>
      </c>
      <c r="AA177" s="208" t="str">
        <f aca="true">IF(X177&lt;&gt;"",VLOOKUP(Z177,INDIRECT(V182),2,FALSE()),"")</f>
        <v/>
      </c>
      <c r="AB177" s="2"/>
      <c r="AC177" s="2" t="str">
        <f aca="false">AC171</f>
        <v>Z$</v>
      </c>
      <c r="AD177" s="2" t="n">
        <f aca="false">AD174</f>
        <v>175</v>
      </c>
      <c r="AE177" s="2" t="str">
        <f aca="false">AE171</f>
        <v>AA$</v>
      </c>
      <c r="AF177" s="2" t="n">
        <f aca="false">AF174</f>
        <v>178</v>
      </c>
      <c r="AG177" s="2" t="str">
        <f aca="false">AC177&amp;AD177&amp;":"&amp;AE177&amp;AF177</f>
        <v>Z$175:AA$178</v>
      </c>
      <c r="AH177" s="92"/>
      <c r="AI177" s="164" t="n">
        <v>3</v>
      </c>
      <c r="AJ177" s="165" t="str">
        <f aca="true">VLOOKUP(AI177,INDIRECT(AG177),2,FALSE())</f>
        <v/>
      </c>
      <c r="AK177" s="166"/>
      <c r="AL177" s="167" t="n">
        <v>5</v>
      </c>
      <c r="AM177" s="165" t="str">
        <f aca="false">IF(AK176&lt;&gt;"",IF(AK176&lt;AK174,AJ176,AJ174),"")</f>
        <v/>
      </c>
      <c r="AN177" s="166"/>
      <c r="AO177" s="167" t="n">
        <v>5</v>
      </c>
      <c r="AP177" s="165" t="str">
        <f aca="false">IF(AN177&lt;&gt;"",IF(AN177&gt;AN179,AM177,AM179),"")</f>
        <v/>
      </c>
      <c r="AQ177" s="168"/>
      <c r="AR177" s="158"/>
      <c r="AS177" s="164" t="n">
        <v>5</v>
      </c>
      <c r="AT177" s="169" t="str">
        <f aca="false">IF(AQ177&lt;&gt;"",IF(AQ177&gt;AQ179,AP177,AP179),"")</f>
        <v/>
      </c>
      <c r="AU177" s="2"/>
      <c r="BA177" s="52" t="n">
        <v>7</v>
      </c>
      <c r="BB177" s="52" t="str">
        <f aca="false">VLOOKUP(BA177,AI171:AJ182,2,FALSE())</f>
        <v/>
      </c>
      <c r="BC177" s="52" t="str">
        <f aca="false">IF(BB177&lt;&gt;"",IF(BB177&lt;&gt;"Bye",FIND(" ",BB177),""),"")</f>
        <v/>
      </c>
      <c r="BD177" s="52" t="str">
        <f aca="false">IF(BB177&lt;&gt;"",IF(BB177&lt;&gt;"Bye",FIND(" ",BB177,BC177+1),""),"")</f>
        <v/>
      </c>
      <c r="BF177" s="52" t="str">
        <f aca="false">IF(BB177&lt;&gt;"",IF(BB177&lt;&gt;"Bye",LEFT(BB177,BC177-1),"Bye"),"")</f>
        <v/>
      </c>
      <c r="BG177" s="52" t="str">
        <f aca="false">IF(BB177&lt;&gt;"",IF(BB177&lt;&gt;"Bye",MID(BB177,BC177+1,BD177-BC177-1),""),"")</f>
        <v/>
      </c>
      <c r="BH177" s="52" t="str">
        <f aca="false">IF(BB177&lt;&gt;"",IF(BB177&lt;&gt;"Bye",RIGHT(BB177,LEN(BB177)-BD177),""),"")</f>
        <v/>
      </c>
    </row>
    <row r="178" customFormat="false" ht="18" hidden="false" customHeight="true" outlineLevel="0" collapsed="false">
      <c r="C178" s="147" t="n">
        <v>171</v>
      </c>
      <c r="D178" s="148" t="str">
        <f aca="false">IF(Entries!E177&lt;&gt;"",Entries!E177,"")</f>
        <v/>
      </c>
      <c r="E178" s="148" t="str">
        <f aca="false">IF(Entries!F177&lt;&gt;"",Entries!F177,"")</f>
        <v/>
      </c>
      <c r="F178" s="149" t="str">
        <f aca="false">IF(Entries!G177&lt;&gt;"",Entries!G177,"")</f>
        <v/>
      </c>
      <c r="G178" s="200" t="n">
        <f aca="false">G170</f>
        <v>6</v>
      </c>
      <c r="H178" s="151" t="n">
        <f aca="false">H170</f>
        <v>7</v>
      </c>
      <c r="I178" s="152" t="str">
        <f aca="false">IF(D178&lt;&gt;"",C178&amp;"-"&amp;PROPER(D178)&amp;" "&amp;UPPER(E178)&amp;" ("&amp;F178&amp;")",C178&amp;"-"&amp;"Bye")</f>
        <v>171-Bye</v>
      </c>
      <c r="O178" s="1" t="str">
        <f aca="false">O177</f>
        <v>G60:I67</v>
      </c>
      <c r="P178" s="86" t="str">
        <f aca="false">IF(Q178&lt;&gt;"","0-","")</f>
        <v/>
      </c>
      <c r="Q178" s="87" t="str">
        <f aca="false">IF(T167&lt;&gt;"",VALUE(T167&amp;"03"),"")</f>
        <v/>
      </c>
      <c r="R178" s="179" t="s">
        <v>188</v>
      </c>
      <c r="S178" s="180"/>
      <c r="T178" s="181"/>
      <c r="U178" s="225"/>
      <c r="V178" s="229" t="str">
        <f aca="false">IF(T176&lt;&gt;"",IF(T176&gt;T174,S174,S176),"")</f>
        <v/>
      </c>
      <c r="W178" s="230" t="str">
        <f aca="false">IF(V178&lt;&gt;"Bye",IF(V178&lt;&gt;"",VALUE(LEFT(V178,FIND("-",V178)-1)),""),"")</f>
        <v/>
      </c>
      <c r="X178" s="230" t="str">
        <f aca="true">IF(W178&lt;&gt;"",RANK(W178,INDIRECT(V181),1),"")</f>
        <v/>
      </c>
      <c r="Y178" s="2" t="str">
        <f aca="false">IF(V178&lt;&gt;"Bye",IF(V178&lt;&gt;"",RIGHT(V178,LEN(V178)-FIND("-",V178)),""),"")</f>
        <v/>
      </c>
      <c r="Z178" s="231" t="n">
        <f aca="false">$H$11</f>
        <v>4</v>
      </c>
      <c r="AA178" s="212" t="str">
        <f aca="true">IF(X178&lt;&gt;"",VLOOKUP(Z178,INDIRECT(V182),2,FALSE()),"")</f>
        <v/>
      </c>
      <c r="AB178" s="2"/>
      <c r="AC178" s="2"/>
      <c r="AD178" s="2"/>
      <c r="AE178" s="2"/>
      <c r="AF178" s="2"/>
      <c r="AG178" s="2"/>
      <c r="AH178" s="92"/>
      <c r="AI178" s="179" t="s">
        <v>188</v>
      </c>
      <c r="AJ178" s="240"/>
      <c r="AK178" s="181"/>
      <c r="AL178" s="182" t="s">
        <v>188</v>
      </c>
      <c r="AM178" s="240"/>
      <c r="AN178" s="181"/>
      <c r="AO178" s="182" t="s">
        <v>188</v>
      </c>
      <c r="AP178" s="240"/>
      <c r="AQ178" s="183"/>
      <c r="AR178" s="184"/>
      <c r="AS178" s="179"/>
      <c r="AT178" s="198"/>
      <c r="AU178" s="2"/>
      <c r="BA178" s="52" t="n">
        <v>8</v>
      </c>
      <c r="BB178" s="52" t="str">
        <f aca="false">VLOOKUP(BA178,AI171:AJ182,2,FALSE())</f>
        <v/>
      </c>
      <c r="BC178" s="52" t="str">
        <f aca="false">IF(BB178&lt;&gt;"",IF(BB178&lt;&gt;"Bye",FIND(" ",BB178),""),"")</f>
        <v/>
      </c>
      <c r="BD178" s="52" t="str">
        <f aca="false">IF(BB178&lt;&gt;"",IF(BB178&lt;&gt;"Bye",FIND(" ",BB178,BC178+1),""),"")</f>
        <v/>
      </c>
      <c r="BF178" s="52" t="str">
        <f aca="false">IF(BB178&lt;&gt;"",IF(BB178&lt;&gt;"Bye",LEFT(BB178,BC178-1),"Bye"),"")</f>
        <v/>
      </c>
      <c r="BG178" s="52" t="str">
        <f aca="false">IF(BB178&lt;&gt;"",IF(BB178&lt;&gt;"Bye",MID(BB178,BC178+1,BD178-BC178-1),""),"")</f>
        <v/>
      </c>
      <c r="BH178" s="52" t="str">
        <f aca="false">IF(BB178&lt;&gt;"",IF(BB178&lt;&gt;"Bye",RIGHT(BB178,LEN(BB178)-BD178),""),"")</f>
        <v/>
      </c>
    </row>
    <row r="179" customFormat="false" ht="18" hidden="false" customHeight="true" outlineLevel="0" collapsed="false">
      <c r="C179" s="213" t="n">
        <v>172</v>
      </c>
      <c r="D179" s="214" t="str">
        <f aca="false">IF(Entries!E178&lt;&gt;"",Entries!E178,"")</f>
        <v/>
      </c>
      <c r="E179" s="214" t="str">
        <f aca="false">IF(Entries!F178&lt;&gt;"",Entries!F178,"")</f>
        <v/>
      </c>
      <c r="F179" s="215" t="str">
        <f aca="false">IF(Entries!G178&lt;&gt;"",Entries!G178,"")</f>
        <v/>
      </c>
      <c r="G179" s="216" t="n">
        <f aca="false">G171</f>
        <v>5</v>
      </c>
      <c r="H179" s="175" t="n">
        <f aca="false">H171</f>
        <v>6</v>
      </c>
      <c r="I179" s="176" t="str">
        <f aca="false">IF(D179&lt;&gt;"",C179&amp;"-"&amp;PROPER(D179)&amp;" "&amp;UPPER(E179)&amp;" ("&amp;F179&amp;")",C179&amp;"-"&amp;"Bye")</f>
        <v>172-Bye</v>
      </c>
      <c r="O179" s="1" t="str">
        <f aca="false">O178</f>
        <v>G60:I67</v>
      </c>
      <c r="P179" s="86" t="str">
        <f aca="false">IF(Q179&lt;&gt;"","0-","")</f>
        <v/>
      </c>
      <c r="Q179" s="87"/>
      <c r="R179" s="191" t="n">
        <v>6</v>
      </c>
      <c r="S179" s="192" t="str">
        <f aca="true">VLOOKUP(R179,INDIRECT(O179),3,FALSE())</f>
        <v>59-Bye</v>
      </c>
      <c r="T179" s="193"/>
      <c r="U179" s="220"/>
      <c r="V179" s="220" t="s">
        <v>243</v>
      </c>
      <c r="W179" s="222"/>
      <c r="X179" s="2"/>
      <c r="Y179" s="2"/>
      <c r="Z179" s="2"/>
      <c r="AA179" s="20" t="s">
        <v>244</v>
      </c>
      <c r="AB179" s="2"/>
      <c r="AC179" s="2" t="str">
        <f aca="false">AC171</f>
        <v>Z$</v>
      </c>
      <c r="AD179" s="2" t="n">
        <f aca="false">AD176</f>
        <v>194</v>
      </c>
      <c r="AE179" s="2" t="str">
        <f aca="false">AE171</f>
        <v>AA$</v>
      </c>
      <c r="AF179" s="2" t="n">
        <f aca="false">AF176</f>
        <v>197</v>
      </c>
      <c r="AG179" s="2" t="str">
        <f aca="false">AC179&amp;AD179&amp;":"&amp;AE179&amp;AF179</f>
        <v>Z$194:AA$197</v>
      </c>
      <c r="AH179" s="92"/>
      <c r="AI179" s="191" t="n">
        <v>6</v>
      </c>
      <c r="AJ179" s="192" t="str">
        <f aca="true">IF(T190&lt;&gt;"",VLOOKUP(AI179,INDIRECT(AG179),2,FALSE()),IF(AJ177&lt;&gt;"","Bye",""))</f>
        <v/>
      </c>
      <c r="AK179" s="193"/>
      <c r="AL179" s="194" t="n">
        <v>8</v>
      </c>
      <c r="AM179" s="192" t="str">
        <f aca="false">IF(AK173&lt;&gt;"",IF(AK173&lt;AK171,AJ173,AJ171),"")</f>
        <v/>
      </c>
      <c r="AN179" s="193"/>
      <c r="AO179" s="194" t="n">
        <v>6</v>
      </c>
      <c r="AP179" s="192" t="str">
        <f aca="false">IF(AN180&lt;&gt;"",IF(AN180&gt;AN182,AM180,AM182),"")</f>
        <v/>
      </c>
      <c r="AQ179" s="195"/>
      <c r="AR179" s="158"/>
      <c r="AS179" s="191" t="n">
        <v>6</v>
      </c>
      <c r="AT179" s="196" t="str">
        <f aca="false">IF(AQ179&lt;&gt;"",IF(AQ179&lt;AQ177,AP179,AP177),"")</f>
        <v/>
      </c>
      <c r="AU179" s="2"/>
    </row>
    <row r="180" customFormat="false" ht="18" hidden="false" customHeight="true" outlineLevel="0" collapsed="false">
      <c r="C180" s="187" t="n">
        <v>173</v>
      </c>
      <c r="D180" s="188" t="str">
        <f aca="false">IF(Entries!E179&lt;&gt;"",Entries!E179,"")</f>
        <v/>
      </c>
      <c r="E180" s="188" t="str">
        <f aca="false">IF(Entries!F179&lt;&gt;"",Entries!F179,"")</f>
        <v/>
      </c>
      <c r="F180" s="189" t="str">
        <f aca="false">IF(Entries!G179&lt;&gt;"",Entries!G179,"")</f>
        <v/>
      </c>
      <c r="G180" s="199" t="n">
        <f aca="false">G172</f>
        <v>1</v>
      </c>
      <c r="H180" s="135" t="n">
        <f aca="false">H172</f>
        <v>1</v>
      </c>
      <c r="I180" s="190" t="str">
        <f aca="false">IF(D180&lt;&gt;"",C180&amp;"-"&amp;PROPER(D180)&amp;" "&amp;UPPER(E180)&amp;" ("&amp;F180&amp;")",C180&amp;"-"&amp;"Bye")</f>
        <v>173-Bye</v>
      </c>
      <c r="O180" s="1" t="str">
        <f aca="false">O179</f>
        <v>G60:I67</v>
      </c>
      <c r="P180" s="86" t="str">
        <f aca="false">IF(Q180&lt;&gt;"","0-","")</f>
        <v/>
      </c>
      <c r="Q180" s="87"/>
      <c r="R180" s="164" t="n">
        <v>2</v>
      </c>
      <c r="S180" s="165" t="str">
        <f aca="true">VLOOKUP(R180,INDIRECT(O180),3,FALSE())</f>
        <v>54-Bye</v>
      </c>
      <c r="T180" s="166"/>
      <c r="U180" s="220"/>
      <c r="V180" s="222"/>
      <c r="W180" s="222"/>
      <c r="X180" s="15"/>
      <c r="Y180" s="15"/>
      <c r="Z180" s="15"/>
      <c r="AA180" s="21"/>
      <c r="AB180" s="2"/>
      <c r="AC180" s="2" t="str">
        <f aca="false">AC171</f>
        <v>Z$</v>
      </c>
      <c r="AD180" s="2" t="n">
        <f aca="false">AD177</f>
        <v>175</v>
      </c>
      <c r="AE180" s="2" t="str">
        <f aca="false">AE171</f>
        <v>AA$</v>
      </c>
      <c r="AF180" s="2" t="n">
        <f aca="false">AF177</f>
        <v>178</v>
      </c>
      <c r="AG180" s="2" t="str">
        <f aca="false">AC180&amp;AD180&amp;":"&amp;AE180&amp;AF180</f>
        <v>Z$175:AA$178</v>
      </c>
      <c r="AH180" s="92"/>
      <c r="AI180" s="164" t="n">
        <v>2</v>
      </c>
      <c r="AJ180" s="165" t="str">
        <f aca="true">VLOOKUP(AI180,INDIRECT(AG180),2,FALSE())</f>
        <v/>
      </c>
      <c r="AK180" s="166"/>
      <c r="AL180" s="167" t="n">
        <v>6</v>
      </c>
      <c r="AM180" s="165" t="str">
        <f aca="false">IF(AK179&lt;&gt;"",IF(AK179&lt;AK177,AJ179,AJ177),"")</f>
        <v/>
      </c>
      <c r="AN180" s="166"/>
      <c r="AO180" s="167" t="n">
        <v>7</v>
      </c>
      <c r="AP180" s="165" t="str">
        <f aca="false">IF(AN182&lt;&gt;"",IF(AN182&lt;AN180,AM182,AM180),"")</f>
        <v/>
      </c>
      <c r="AQ180" s="168"/>
      <c r="AR180" s="158"/>
      <c r="AS180" s="164" t="n">
        <v>7</v>
      </c>
      <c r="AT180" s="169" t="str">
        <f aca="false">IF(AQ180&lt;&gt;"",IF(AQ180&gt;AQ182,AP180,AP182),"")</f>
        <v/>
      </c>
      <c r="AU180" s="2"/>
    </row>
    <row r="181" customFormat="false" ht="18" hidden="false" customHeight="true" outlineLevel="0" collapsed="false">
      <c r="C181" s="147" t="n">
        <v>174</v>
      </c>
      <c r="D181" s="148" t="str">
        <f aca="false">IF(Entries!E180&lt;&gt;"",Entries!E180,"")</f>
        <v/>
      </c>
      <c r="E181" s="148" t="str">
        <f aca="false">IF(Entries!F180&lt;&gt;"",Entries!F180,"")</f>
        <v/>
      </c>
      <c r="F181" s="149" t="str">
        <f aca="false">IF(Entries!G180&lt;&gt;"",Entries!G180,"")</f>
        <v/>
      </c>
      <c r="G181" s="200" t="n">
        <f aca="false">G173</f>
        <v>2</v>
      </c>
      <c r="H181" s="151" t="n">
        <f aca="false">H173</f>
        <v>2</v>
      </c>
      <c r="I181" s="152" t="str">
        <f aca="false">IF(D181&lt;&gt;"",C181&amp;"-"&amp;PROPER(D181)&amp;" "&amp;UPPER(E181)&amp;" ("&amp;F181&amp;")",C181&amp;"-"&amp;"Bye")</f>
        <v>174-Bye</v>
      </c>
      <c r="O181" s="1" t="str">
        <f aca="false">O180</f>
        <v>G60:I67</v>
      </c>
      <c r="P181" s="86" t="str">
        <f aca="false">IF(Q181&lt;&gt;"","0-","")</f>
        <v/>
      </c>
      <c r="Q181" s="87" t="str">
        <f aca="false">IF(T167&lt;&gt;"",VALUE(T167&amp;"04"),"")</f>
        <v/>
      </c>
      <c r="R181" s="179" t="s">
        <v>188</v>
      </c>
      <c r="S181" s="180"/>
      <c r="T181" s="181"/>
      <c r="U181" s="225"/>
      <c r="V181" s="222" t="str">
        <f aca="false">"w$"&amp;ROW(W175)&amp;":w$"&amp;ROW(W178)</f>
        <v>w$175:w$178</v>
      </c>
      <c r="W181" s="222"/>
      <c r="X181" s="2"/>
      <c r="Y181" s="2"/>
      <c r="Z181" s="2"/>
      <c r="AA181" s="20"/>
      <c r="AB181" s="2"/>
      <c r="AC181" s="2"/>
      <c r="AD181" s="2"/>
      <c r="AE181" s="2"/>
      <c r="AF181" s="2"/>
      <c r="AG181" s="2"/>
      <c r="AH181" s="92"/>
      <c r="AI181" s="179" t="s">
        <v>188</v>
      </c>
      <c r="AJ181" s="240"/>
      <c r="AK181" s="181"/>
      <c r="AL181" s="182" t="s">
        <v>188</v>
      </c>
      <c r="AM181" s="240"/>
      <c r="AN181" s="181"/>
      <c r="AO181" s="182" t="s">
        <v>188</v>
      </c>
      <c r="AP181" s="240"/>
      <c r="AQ181" s="183"/>
      <c r="AR181" s="184"/>
      <c r="AS181" s="179"/>
      <c r="AT181" s="198"/>
      <c r="AU181" s="2"/>
    </row>
    <row r="182" customFormat="false" ht="18" hidden="false" customHeight="true" outlineLevel="0" collapsed="false">
      <c r="C182" s="147" t="n">
        <v>175</v>
      </c>
      <c r="D182" s="148" t="str">
        <f aca="false">IF(Entries!E181&lt;&gt;"",Entries!E181,"")</f>
        <v/>
      </c>
      <c r="E182" s="148" t="str">
        <f aca="false">IF(Entries!F181&lt;&gt;"",Entries!F181,"")</f>
        <v/>
      </c>
      <c r="F182" s="149" t="str">
        <f aca="false">IF(Entries!G181&lt;&gt;"",Entries!G181,"")</f>
        <v/>
      </c>
      <c r="G182" s="200" t="n">
        <f aca="false">G174</f>
        <v>4</v>
      </c>
      <c r="H182" s="151" t="n">
        <f aca="false">H174</f>
        <v>3</v>
      </c>
      <c r="I182" s="152" t="str">
        <f aca="false">IF(D182&lt;&gt;"",C182&amp;"-"&amp;PROPER(D182)&amp;" "&amp;UPPER(E182)&amp;" ("&amp;F182&amp;")",C182&amp;"-"&amp;"Bye")</f>
        <v>175-Bye</v>
      </c>
      <c r="O182" s="1" t="str">
        <f aca="false">O181</f>
        <v>G60:I67</v>
      </c>
      <c r="P182" s="86" t="str">
        <f aca="false">IF(Q182&lt;&gt;"","0-","")</f>
        <v/>
      </c>
      <c r="Q182" s="87"/>
      <c r="R182" s="191" t="n">
        <v>7</v>
      </c>
      <c r="S182" s="192" t="str">
        <f aca="true">VLOOKUP(R182,INDIRECT(O182),3,FALSE())</f>
        <v>58-Bye</v>
      </c>
      <c r="T182" s="193"/>
      <c r="U182" s="220"/>
      <c r="V182" s="222" t="str">
        <f aca="false">"x$"&amp;ROW(X175)&amp;":y$"&amp;ROW(Y178)</f>
        <v>x$175:y$178</v>
      </c>
      <c r="W182" s="222"/>
      <c r="X182" s="2"/>
      <c r="Y182" s="2"/>
      <c r="Z182" s="2"/>
      <c r="AA182" s="20"/>
      <c r="AB182" s="2"/>
      <c r="AC182" s="2" t="str">
        <f aca="false">AC171</f>
        <v>Z$</v>
      </c>
      <c r="AD182" s="2" t="n">
        <f aca="false">AD179</f>
        <v>194</v>
      </c>
      <c r="AE182" s="2" t="str">
        <f aca="false">AE171</f>
        <v>AA$</v>
      </c>
      <c r="AF182" s="2" t="n">
        <f aca="false">AF179</f>
        <v>197</v>
      </c>
      <c r="AG182" s="2" t="str">
        <f aca="false">AC182&amp;AD182&amp;":"&amp;AE182&amp;AF182</f>
        <v>Z$194:AA$197</v>
      </c>
      <c r="AH182" s="92"/>
      <c r="AI182" s="191" t="n">
        <v>7</v>
      </c>
      <c r="AJ182" s="192" t="str">
        <f aca="true">IF(T190&lt;&gt;"",VLOOKUP(AI182,INDIRECT(AG182),2,FALSE()),IF(AJ180&lt;&gt;"","Bye",""))</f>
        <v/>
      </c>
      <c r="AK182" s="193"/>
      <c r="AL182" s="194" t="n">
        <v>7</v>
      </c>
      <c r="AM182" s="192" t="str">
        <f aca="false">IF(AK182&lt;&gt;"",IF(AK182&lt;AK180,AJ182,AJ180),"")</f>
        <v/>
      </c>
      <c r="AN182" s="193"/>
      <c r="AO182" s="194" t="n">
        <v>8</v>
      </c>
      <c r="AP182" s="192" t="str">
        <f aca="false">IF(AN179&lt;&gt;"",IF(AN179&lt;AN177,AM179,AM177),"")</f>
        <v/>
      </c>
      <c r="AQ182" s="195"/>
      <c r="AR182" s="158"/>
      <c r="AS182" s="191" t="n">
        <v>8</v>
      </c>
      <c r="AT182" s="196" t="str">
        <f aca="false">IF(AQ182&lt;&gt;"",IF(AQ182&lt;AQ180,AP182,AP180),"")</f>
        <v/>
      </c>
      <c r="AU182" s="2"/>
    </row>
    <row r="183" customFormat="false" ht="13.5" hidden="false" customHeight="false" outlineLevel="0" collapsed="false">
      <c r="C183" s="147" t="n">
        <v>176</v>
      </c>
      <c r="D183" s="148" t="str">
        <f aca="false">IF(Entries!E182&lt;&gt;"",Entries!E182,"")</f>
        <v/>
      </c>
      <c r="E183" s="148" t="str">
        <f aca="false">IF(Entries!F182&lt;&gt;"",Entries!F182,"")</f>
        <v/>
      </c>
      <c r="F183" s="149" t="str">
        <f aca="false">IF(Entries!G182&lt;&gt;"",Entries!G182,"")</f>
        <v/>
      </c>
      <c r="G183" s="200" t="n">
        <f aca="false">G175</f>
        <v>3</v>
      </c>
      <c r="H183" s="151" t="n">
        <f aca="false">H175</f>
        <v>4</v>
      </c>
      <c r="I183" s="152" t="str">
        <f aca="false">IF(D183&lt;&gt;"",C183&amp;"-"&amp;PROPER(D183)&amp;" "&amp;UPPER(E183)&amp;" ("&amp;F183&amp;")",C183&amp;"-"&amp;"Bye")</f>
        <v>176-Bye</v>
      </c>
      <c r="P183" s="86" t="str">
        <f aca="false">IF(Q183&lt;&gt;"","0-","")</f>
        <v/>
      </c>
      <c r="Q183" s="87"/>
      <c r="R183" s="93" t="str">
        <f aca="false">IF(T167&lt;&gt;"","THE WINNER OF EACH MATCH MOVES TO ","")</f>
        <v/>
      </c>
      <c r="S183" s="53"/>
      <c r="T183" s="158"/>
      <c r="U183" s="95"/>
      <c r="V183" s="2"/>
      <c r="W183" s="2"/>
      <c r="X183" s="2"/>
      <c r="Y183" s="2"/>
      <c r="Z183" s="2"/>
      <c r="AA183" s="2"/>
      <c r="AB183" s="2"/>
      <c r="AC183" s="201"/>
      <c r="AD183" s="201"/>
      <c r="AE183" s="201"/>
      <c r="AF183" s="21"/>
      <c r="AG183" s="2"/>
      <c r="AH183" s="92"/>
      <c r="AI183" s="120"/>
      <c r="AJ183" s="53" t="s">
        <v>205</v>
      </c>
      <c r="AK183" s="74"/>
      <c r="AL183" s="120"/>
      <c r="AM183" s="53"/>
      <c r="AN183" s="74"/>
      <c r="AO183" s="120"/>
      <c r="AP183" s="53"/>
      <c r="AQ183" s="74"/>
      <c r="AR183" s="53"/>
      <c r="AS183" s="120"/>
      <c r="AT183" s="53"/>
      <c r="AU183" s="2"/>
    </row>
    <row r="184" customFormat="false" ht="12.75" hidden="false" customHeight="false" outlineLevel="0" collapsed="false">
      <c r="C184" s="147" t="n">
        <v>177</v>
      </c>
      <c r="D184" s="148" t="str">
        <f aca="false">IF(Entries!E183&lt;&gt;"",Entries!E183,"")</f>
        <v/>
      </c>
      <c r="E184" s="148" t="str">
        <f aca="false">IF(Entries!F183&lt;&gt;"",Entries!F183,"")</f>
        <v/>
      </c>
      <c r="F184" s="149" t="str">
        <f aca="false">IF(Entries!G183&lt;&gt;"",Entries!G183,"")</f>
        <v/>
      </c>
      <c r="G184" s="200" t="n">
        <f aca="false">G176</f>
        <v>8</v>
      </c>
      <c r="H184" s="151" t="n">
        <f aca="false">H176</f>
        <v>5</v>
      </c>
      <c r="I184" s="152" t="str">
        <f aca="false">IF(D184&lt;&gt;"",C184&amp;"-"&amp;PROPER(D184)&amp;" "&amp;UPPER(E184)&amp;" ("&amp;F184&amp;")",C184&amp;"-"&amp;"Bye")</f>
        <v>177-Bye</v>
      </c>
      <c r="P184" s="86" t="str">
        <f aca="false">IF(Q184&lt;&gt;"","0-","")</f>
        <v/>
      </c>
      <c r="Q184" s="87"/>
      <c r="R184" s="93" t="str">
        <f aca="false">IF(T167&lt;&gt;"","DIVISION "&amp;T167&amp;" AND THE LOSER MOVES TO DIVISION "&amp;AH167,"")</f>
        <v/>
      </c>
      <c r="S184" s="53"/>
      <c r="T184" s="158"/>
      <c r="U184" s="95"/>
      <c r="V184" s="2"/>
      <c r="W184" s="2"/>
      <c r="X184" s="2"/>
      <c r="Y184" s="2"/>
      <c r="Z184" s="2"/>
      <c r="AA184" s="2"/>
      <c r="AB184" s="2"/>
      <c r="AC184" s="2"/>
      <c r="AD184" s="2"/>
      <c r="AE184" s="2"/>
      <c r="AF184" s="2"/>
      <c r="AG184" s="2"/>
      <c r="AH184" s="92"/>
      <c r="AI184" s="93"/>
      <c r="AJ184" s="2"/>
      <c r="AK184" s="2"/>
      <c r="AL184" s="93"/>
      <c r="AM184" s="2"/>
      <c r="AN184" s="2"/>
      <c r="AO184" s="93"/>
      <c r="AP184" s="2"/>
      <c r="AQ184" s="2"/>
      <c r="AR184" s="2"/>
      <c r="AS184" s="93"/>
      <c r="AT184" s="2"/>
      <c r="AU184" s="2"/>
    </row>
    <row r="185" customFormat="false" ht="12.75" hidden="false" customHeight="false" outlineLevel="0" collapsed="false">
      <c r="C185" s="147" t="n">
        <v>178</v>
      </c>
      <c r="D185" s="148" t="str">
        <f aca="false">IF(Entries!E184&lt;&gt;"",Entries!E184,"")</f>
        <v/>
      </c>
      <c r="E185" s="148" t="str">
        <f aca="false">IF(Entries!F184&lt;&gt;"",Entries!F184,"")</f>
        <v/>
      </c>
      <c r="F185" s="149" t="str">
        <f aca="false">IF(Entries!G184&lt;&gt;"",Entries!G184,"")</f>
        <v/>
      </c>
      <c r="G185" s="200" t="n">
        <f aca="false">G177</f>
        <v>7</v>
      </c>
      <c r="H185" s="151" t="n">
        <f aca="false">H177</f>
        <v>8</v>
      </c>
      <c r="I185" s="152" t="str">
        <f aca="false">IF(D185&lt;&gt;"",C185&amp;"-"&amp;PROPER(D185)&amp;" "&amp;UPPER(E185)&amp;" ("&amp;F185&amp;")",C185&amp;"-"&amp;"Bye")</f>
        <v>178-Bye</v>
      </c>
      <c r="P185" s="86" t="str">
        <f aca="false">IF(Q185&lt;&gt;"","0-","")</f>
        <v/>
      </c>
      <c r="Q185" s="87"/>
      <c r="R185" s="93"/>
      <c r="S185" s="53"/>
      <c r="T185" s="53"/>
      <c r="U185" s="95"/>
      <c r="V185" s="2"/>
      <c r="W185" s="2"/>
      <c r="X185" s="2"/>
      <c r="Y185" s="2"/>
      <c r="Z185" s="2"/>
      <c r="AA185" s="2"/>
      <c r="AB185" s="2"/>
      <c r="AC185" s="2"/>
      <c r="AD185" s="2"/>
      <c r="AE185" s="2"/>
      <c r="AF185" s="2"/>
      <c r="AG185" s="2"/>
      <c r="AH185" s="92"/>
      <c r="AI185" s="93"/>
      <c r="AJ185" s="2"/>
      <c r="AK185" s="2"/>
      <c r="AL185" s="93"/>
      <c r="AM185" s="2"/>
      <c r="AN185" s="2"/>
      <c r="AO185" s="93"/>
      <c r="AP185" s="2"/>
      <c r="AQ185" s="2"/>
      <c r="AR185" s="2"/>
      <c r="AS185" s="93"/>
      <c r="AT185" s="2"/>
      <c r="AU185" s="2"/>
    </row>
    <row r="186" customFormat="false" ht="12.75" hidden="false" customHeight="false" outlineLevel="0" collapsed="false">
      <c r="C186" s="147" t="n">
        <v>179</v>
      </c>
      <c r="D186" s="148" t="str">
        <f aca="false">IF(Entries!E185&lt;&gt;"",Entries!E185,"")</f>
        <v/>
      </c>
      <c r="E186" s="148" t="str">
        <f aca="false">IF(Entries!F185&lt;&gt;"",Entries!F185,"")</f>
        <v/>
      </c>
      <c r="F186" s="149" t="str">
        <f aca="false">IF(Entries!G185&lt;&gt;"",Entries!G185,"")</f>
        <v/>
      </c>
      <c r="G186" s="200" t="n">
        <f aca="false">G178</f>
        <v>6</v>
      </c>
      <c r="H186" s="151" t="n">
        <f aca="false">H178</f>
        <v>7</v>
      </c>
      <c r="I186" s="152" t="str">
        <f aca="false">IF(D186&lt;&gt;"",C186&amp;"-"&amp;PROPER(D186)&amp;" "&amp;UPPER(E186)&amp;" ("&amp;F186&amp;")",C186&amp;"-"&amp;"Bye")</f>
        <v>179-Bye</v>
      </c>
      <c r="P186" s="86" t="str">
        <f aca="false">IF(Q186&lt;&gt;"","0-","")</f>
        <v/>
      </c>
      <c r="Q186" s="87"/>
      <c r="R186" s="93"/>
      <c r="S186" s="53"/>
      <c r="T186" s="53"/>
      <c r="U186" s="95"/>
      <c r="V186" s="2"/>
      <c r="W186" s="2"/>
      <c r="X186" s="2"/>
      <c r="Y186" s="2"/>
      <c r="Z186" s="2"/>
      <c r="AA186" s="2"/>
      <c r="AB186" s="2"/>
      <c r="AC186" s="2"/>
      <c r="AD186" s="2"/>
      <c r="AE186" s="2"/>
      <c r="AF186" s="2"/>
      <c r="AG186" s="2"/>
      <c r="AH186" s="92"/>
      <c r="AI186" s="93"/>
      <c r="AJ186" s="2"/>
      <c r="AK186" s="2"/>
      <c r="AL186" s="93"/>
      <c r="AM186" s="2"/>
      <c r="AN186" s="2"/>
      <c r="AO186" s="93"/>
      <c r="AP186" s="2"/>
      <c r="AQ186" s="2"/>
      <c r="AR186" s="2"/>
      <c r="AS186" s="93"/>
      <c r="AT186" s="2"/>
      <c r="AU186" s="2"/>
    </row>
    <row r="187" customFormat="false" ht="13.5" hidden="false" customHeight="false" outlineLevel="0" collapsed="false">
      <c r="C187" s="213" t="n">
        <v>180</v>
      </c>
      <c r="D187" s="214" t="str">
        <f aca="false">IF(Entries!E186&lt;&gt;"",Entries!E186,"")</f>
        <v/>
      </c>
      <c r="E187" s="214" t="str">
        <f aca="false">IF(Entries!F186&lt;&gt;"",Entries!F186,"")</f>
        <v/>
      </c>
      <c r="F187" s="215" t="str">
        <f aca="false">IF(Entries!G186&lt;&gt;"",Entries!G186,"")</f>
        <v/>
      </c>
      <c r="G187" s="216" t="n">
        <f aca="false">G179</f>
        <v>5</v>
      </c>
      <c r="H187" s="175" t="n">
        <f aca="false">H179</f>
        <v>6</v>
      </c>
      <c r="I187" s="176" t="str">
        <f aca="false">IF(D187&lt;&gt;"",C187&amp;"-"&amp;PROPER(D187)&amp;" "&amp;UPPER(E187)&amp;" ("&amp;F187&amp;")",C187&amp;"-"&amp;"Bye")</f>
        <v>180-Bye</v>
      </c>
      <c r="P187" s="86" t="str">
        <f aca="false">IF(Q187&lt;&gt;"","0-","")</f>
        <v/>
      </c>
      <c r="Q187" s="87"/>
      <c r="R187" s="93"/>
      <c r="S187" s="53"/>
      <c r="T187" s="53"/>
      <c r="U187" s="95"/>
      <c r="V187" s="2"/>
      <c r="W187" s="2"/>
      <c r="X187" s="2"/>
      <c r="Y187" s="2"/>
      <c r="Z187" s="2"/>
      <c r="AA187" s="2"/>
      <c r="AB187" s="2"/>
      <c r="AC187" s="2"/>
      <c r="AD187" s="2"/>
      <c r="AE187" s="2"/>
      <c r="AF187" s="2"/>
      <c r="AG187" s="2"/>
      <c r="AH187" s="92"/>
      <c r="AI187" s="93"/>
      <c r="AJ187" s="2"/>
      <c r="AK187" s="2"/>
      <c r="AL187" s="93"/>
      <c r="AM187" s="2"/>
      <c r="AN187" s="2"/>
      <c r="AO187" s="93"/>
      <c r="AP187" s="2"/>
      <c r="AQ187" s="2"/>
      <c r="AR187" s="2"/>
      <c r="AS187" s="93"/>
      <c r="AT187" s="2"/>
      <c r="AU187" s="2"/>
    </row>
    <row r="188" customFormat="false" ht="12.75" hidden="false" customHeight="false" outlineLevel="0" collapsed="false">
      <c r="C188" s="187" t="n">
        <v>181</v>
      </c>
      <c r="D188" s="188" t="str">
        <f aca="false">IF(Entries!E187&lt;&gt;"",Entries!E187,"")</f>
        <v/>
      </c>
      <c r="E188" s="188" t="str">
        <f aca="false">IF(Entries!F187&lt;&gt;"",Entries!F187,"")</f>
        <v/>
      </c>
      <c r="F188" s="189" t="str">
        <f aca="false">IF(Entries!G187&lt;&gt;"",Entries!G187,"")</f>
        <v/>
      </c>
      <c r="G188" s="199" t="n">
        <f aca="false">G180</f>
        <v>1</v>
      </c>
      <c r="H188" s="135" t="n">
        <f aca="false">H180</f>
        <v>1</v>
      </c>
      <c r="I188" s="190" t="str">
        <f aca="false">IF(D188&lt;&gt;"",C188&amp;"-"&amp;PROPER(D188)&amp;" "&amp;UPPER(E188)&amp;" ("&amp;F188&amp;")",C188&amp;"-"&amp;"Bye")</f>
        <v>181-Bye</v>
      </c>
      <c r="P188" s="86" t="str">
        <f aca="false">IF(Q188&lt;&gt;"","0-","")</f>
        <v/>
      </c>
      <c r="Q188" s="87"/>
      <c r="R188" s="93"/>
      <c r="S188" s="53"/>
      <c r="T188" s="53"/>
      <c r="U188" s="95"/>
      <c r="V188" s="2"/>
      <c r="W188" s="2"/>
      <c r="X188" s="2"/>
      <c r="Y188" s="2"/>
      <c r="Z188" s="2"/>
      <c r="AA188" s="2"/>
      <c r="AB188" s="2"/>
      <c r="AC188" s="2"/>
      <c r="AD188" s="2"/>
      <c r="AE188" s="2"/>
      <c r="AF188" s="2"/>
      <c r="AG188" s="2"/>
      <c r="AH188" s="92"/>
      <c r="AI188" s="93"/>
      <c r="AJ188" s="2"/>
      <c r="AK188" s="2"/>
      <c r="AL188" s="93"/>
      <c r="AM188" s="2"/>
      <c r="AN188" s="2"/>
      <c r="AO188" s="93"/>
      <c r="AP188" s="2"/>
      <c r="AQ188" s="2"/>
      <c r="AR188" s="2"/>
      <c r="AS188" s="93"/>
      <c r="AT188" s="2"/>
      <c r="AU188" s="2"/>
    </row>
    <row r="189" customFormat="false" ht="12.75" hidden="false" customHeight="false" outlineLevel="0" collapsed="false">
      <c r="C189" s="147" t="n">
        <v>182</v>
      </c>
      <c r="D189" s="148" t="str">
        <f aca="false">IF(Entries!E188&lt;&gt;"",Entries!E188,"")</f>
        <v/>
      </c>
      <c r="E189" s="148" t="str">
        <f aca="false">IF(Entries!F188&lt;&gt;"",Entries!F188,"")</f>
        <v/>
      </c>
      <c r="F189" s="149" t="str">
        <f aca="false">IF(Entries!G188&lt;&gt;"",Entries!G188,"")</f>
        <v/>
      </c>
      <c r="G189" s="200" t="n">
        <f aca="false">G181</f>
        <v>2</v>
      </c>
      <c r="H189" s="151" t="n">
        <f aca="false">H181</f>
        <v>2</v>
      </c>
      <c r="I189" s="152" t="str">
        <f aca="false">IF(D189&lt;&gt;"",C189&amp;"-"&amp;PROPER(D189)&amp;" "&amp;UPPER(E189)&amp;" ("&amp;F189&amp;")",C189&amp;"-"&amp;"Bye")</f>
        <v>182-Bye</v>
      </c>
      <c r="P189" s="86" t="str">
        <f aca="false">IF(Q189&lt;&gt;"","0-","")</f>
        <v/>
      </c>
      <c r="Q189" s="87"/>
      <c r="R189" s="93"/>
      <c r="S189" s="53"/>
      <c r="T189" s="53"/>
      <c r="U189" s="95"/>
      <c r="V189" s="2"/>
      <c r="W189" s="2"/>
      <c r="X189" s="2"/>
      <c r="Y189" s="2"/>
      <c r="Z189" s="2"/>
      <c r="AA189" s="2"/>
      <c r="AB189" s="2"/>
      <c r="AC189" s="2"/>
      <c r="AD189" s="2"/>
      <c r="AE189" s="2"/>
      <c r="AF189" s="2"/>
      <c r="AG189" s="2"/>
      <c r="AH189" s="92"/>
      <c r="AI189" s="93"/>
      <c r="AJ189" s="2"/>
      <c r="AK189" s="2"/>
      <c r="AL189" s="93"/>
      <c r="AM189" s="2"/>
      <c r="AN189" s="2"/>
      <c r="AO189" s="93"/>
      <c r="AP189" s="2"/>
      <c r="AQ189" s="2"/>
      <c r="AR189" s="2"/>
      <c r="AS189" s="93"/>
      <c r="AT189" s="2"/>
      <c r="AU189" s="2"/>
    </row>
    <row r="190" customFormat="false" ht="20.25" hidden="false" customHeight="false" outlineLevel="0" collapsed="false">
      <c r="C190" s="147" t="n">
        <v>183</v>
      </c>
      <c r="D190" s="148" t="str">
        <f aca="false">IF(Entries!E189&lt;&gt;"",Entries!E189,"")</f>
        <v/>
      </c>
      <c r="E190" s="148" t="str">
        <f aca="false">IF(Entries!F189&lt;&gt;"",Entries!F189,"")</f>
        <v/>
      </c>
      <c r="F190" s="149" t="str">
        <f aca="false">IF(Entries!G189&lt;&gt;"",Entries!G189,"")</f>
        <v/>
      </c>
      <c r="G190" s="200" t="n">
        <f aca="false">G182</f>
        <v>4</v>
      </c>
      <c r="H190" s="151" t="n">
        <f aca="false">H182</f>
        <v>3</v>
      </c>
      <c r="I190" s="152" t="str">
        <f aca="false">IF(D190&lt;&gt;"",C190&amp;"-"&amp;PROPER(D190)&amp;" "&amp;UPPER(E190)&amp;" ("&amp;F190&amp;")",C190&amp;"-"&amp;"Bye")</f>
        <v>183-Bye</v>
      </c>
      <c r="P190" s="86" t="str">
        <f aca="false">IF(Q190&lt;&gt;"","0-","")</f>
        <v/>
      </c>
      <c r="Q190" s="87"/>
      <c r="R190" s="117" t="str">
        <f aca="false">"QUALIFYING "&amp;T190</f>
        <v>QUALIFYING </v>
      </c>
      <c r="S190" s="53"/>
      <c r="T190" s="217" t="str">
        <f aca="false">IF(RIGHT(S194,3)&lt;&gt;"Bye",T167+1,"")</f>
        <v/>
      </c>
      <c r="U190" s="218"/>
      <c r="V190" s="74"/>
      <c r="W190" s="74"/>
      <c r="X190" s="2"/>
      <c r="Y190" s="2"/>
      <c r="Z190" s="2"/>
      <c r="AA190" s="20"/>
      <c r="AB190" s="2"/>
      <c r="AC190" s="20"/>
      <c r="AD190" s="20"/>
      <c r="AE190" s="20"/>
      <c r="AF190" s="2"/>
      <c r="AG190" s="2"/>
      <c r="AH190" s="92" t="str">
        <f aca="false">IF(RIGHT(S199,3)&lt;&gt;"Bye",AH167+1,"")</f>
        <v/>
      </c>
      <c r="AI190" s="117" t="str">
        <f aca="false">"DIVISION "&amp;AH190</f>
        <v>DIVISION </v>
      </c>
      <c r="AJ190" s="53"/>
      <c r="AK190" s="118" t="str">
        <f aca="false">AK167</f>
        <v> GRAMPIAN RANKING AND JUNIOR B - ASRC</v>
      </c>
      <c r="AL190" s="119"/>
      <c r="AM190" s="53"/>
      <c r="AN190" s="74"/>
      <c r="AO190" s="120"/>
      <c r="AP190" s="53"/>
      <c r="AQ190" s="74"/>
      <c r="AR190" s="53"/>
      <c r="AS190" s="120"/>
      <c r="AT190" s="53"/>
      <c r="AU190" s="2"/>
    </row>
    <row r="191" customFormat="false" ht="13.5" hidden="false" customHeight="false" outlineLevel="0" collapsed="false">
      <c r="C191" s="147" t="n">
        <v>184</v>
      </c>
      <c r="D191" s="148" t="str">
        <f aca="false">IF(Entries!E190&lt;&gt;"",Entries!E190,"")</f>
        <v/>
      </c>
      <c r="E191" s="148" t="str">
        <f aca="false">IF(Entries!F190&lt;&gt;"",Entries!F190,"")</f>
        <v/>
      </c>
      <c r="F191" s="149" t="str">
        <f aca="false">IF(Entries!G190&lt;&gt;"",Entries!G190,"")</f>
        <v/>
      </c>
      <c r="G191" s="200" t="n">
        <f aca="false">G183</f>
        <v>3</v>
      </c>
      <c r="H191" s="151" t="n">
        <f aca="false">H183</f>
        <v>4</v>
      </c>
      <c r="I191" s="152" t="str">
        <f aca="false">IF(D191&lt;&gt;"",C191&amp;"-"&amp;PROPER(D191)&amp;" "&amp;UPPER(E191)&amp;" ("&amp;F191&amp;")",C191&amp;"-"&amp;"Bye")</f>
        <v>184-Bye</v>
      </c>
      <c r="P191" s="86" t="str">
        <f aca="false">IF(Q191&lt;&gt;"","0-","")</f>
        <v/>
      </c>
      <c r="Q191" s="87"/>
      <c r="R191" s="129"/>
      <c r="S191" s="130" t="str">
        <f aca="false">S168</f>
        <v>30/8/2008</v>
      </c>
      <c r="T191" s="217" t="n">
        <f aca="false">COUNTA(T194:T205)</f>
        <v>0</v>
      </c>
      <c r="U191" s="218"/>
      <c r="V191" s="74"/>
      <c r="W191" s="74"/>
      <c r="X191" s="2"/>
      <c r="Y191" s="2"/>
      <c r="Z191" s="2"/>
      <c r="AA191" s="20"/>
      <c r="AB191" s="2"/>
      <c r="AC191" s="20"/>
      <c r="AD191" s="20"/>
      <c r="AE191" s="20"/>
      <c r="AF191" s="2"/>
      <c r="AG191" s="2"/>
      <c r="AH191" s="92"/>
      <c r="AI191" s="129"/>
      <c r="AJ191" s="130" t="str">
        <f aca="false">AJ168</f>
        <v>30/8/2008</v>
      </c>
      <c r="AK191" s="74"/>
      <c r="AL191" s="129"/>
      <c r="AM191" s="130" t="str">
        <f aca="false">AM168</f>
        <v>31/8/2008</v>
      </c>
      <c r="AN191" s="74"/>
      <c r="AO191" s="129"/>
      <c r="AP191" s="130" t="str">
        <f aca="false">AP168</f>
        <v>31/8/2008</v>
      </c>
      <c r="AQ191" s="74"/>
      <c r="AR191" s="74"/>
      <c r="AS191" s="129"/>
      <c r="AT191" s="74"/>
      <c r="AU191" s="2"/>
    </row>
    <row r="192" customFormat="false" ht="13.5" hidden="false" customHeight="false" outlineLevel="0" collapsed="false">
      <c r="C192" s="147" t="n">
        <v>185</v>
      </c>
      <c r="D192" s="148" t="str">
        <f aca="false">IF(Entries!E191&lt;&gt;"",Entries!E191,"")</f>
        <v/>
      </c>
      <c r="E192" s="148" t="str">
        <f aca="false">IF(Entries!F191&lt;&gt;"",Entries!F191,"")</f>
        <v/>
      </c>
      <c r="F192" s="149" t="str">
        <f aca="false">IF(Entries!G191&lt;&gt;"",Entries!G191,"")</f>
        <v/>
      </c>
      <c r="G192" s="200" t="n">
        <f aca="false">G184</f>
        <v>8</v>
      </c>
      <c r="H192" s="151" t="n">
        <f aca="false">H184</f>
        <v>5</v>
      </c>
      <c r="I192" s="152" t="str">
        <f aca="false">IF(D192&lt;&gt;"",C192&amp;"-"&amp;PROPER(D192)&amp;" "&amp;UPPER(E192)&amp;" ("&amp;F192&amp;")",C192&amp;"-"&amp;"Bye")</f>
        <v>185-Bye</v>
      </c>
      <c r="P192" s="86" t="str">
        <f aca="false">IF(Q192&lt;&gt;"","0-","")</f>
        <v/>
      </c>
      <c r="Q192" s="87"/>
      <c r="R192" s="139" t="s">
        <v>226</v>
      </c>
      <c r="S192" s="139"/>
      <c r="T192" s="140"/>
      <c r="U192" s="219"/>
      <c r="V192" s="143"/>
      <c r="W192" s="143"/>
      <c r="X192" s="2"/>
      <c r="Y192" s="2"/>
      <c r="Z192" s="2"/>
      <c r="AA192" s="20"/>
      <c r="AB192" s="2"/>
      <c r="AC192" s="20"/>
      <c r="AD192" s="20"/>
      <c r="AE192" s="20"/>
      <c r="AF192" s="20"/>
      <c r="AG192" s="2"/>
      <c r="AH192" s="92"/>
      <c r="AI192" s="139" t="s">
        <v>178</v>
      </c>
      <c r="AJ192" s="139"/>
      <c r="AK192" s="140"/>
      <c r="AL192" s="141" t="s">
        <v>179</v>
      </c>
      <c r="AM192" s="141"/>
      <c r="AN192" s="140"/>
      <c r="AO192" s="141" t="s">
        <v>180</v>
      </c>
      <c r="AP192" s="141"/>
      <c r="AQ192" s="142"/>
      <c r="AR192" s="143"/>
      <c r="AS192" s="144" t="s">
        <v>181</v>
      </c>
      <c r="AT192" s="144"/>
      <c r="AU192" s="2"/>
    </row>
    <row r="193" customFormat="false" ht="13.5" hidden="false" customHeight="false" outlineLevel="0" collapsed="false">
      <c r="C193" s="147" t="n">
        <v>186</v>
      </c>
      <c r="D193" s="148" t="str">
        <f aca="false">IF(Entries!E192&lt;&gt;"",Entries!E192,"")</f>
        <v/>
      </c>
      <c r="E193" s="148" t="str">
        <f aca="false">IF(Entries!F192&lt;&gt;"",Entries!F192,"")</f>
        <v/>
      </c>
      <c r="F193" s="149" t="str">
        <f aca="false">IF(Entries!G192&lt;&gt;"",Entries!G192,"")</f>
        <v/>
      </c>
      <c r="G193" s="200" t="n">
        <f aca="false">G185</f>
        <v>7</v>
      </c>
      <c r="H193" s="151" t="n">
        <f aca="false">H185</f>
        <v>8</v>
      </c>
      <c r="I193" s="152" t="str">
        <f aca="false">IF(D193&lt;&gt;"",C193&amp;"-"&amp;PROPER(D193)&amp;" "&amp;UPPER(E193)&amp;" ("&amp;F193&amp;")",C193&amp;"-"&amp;"Bye")</f>
        <v>186-Bye</v>
      </c>
      <c r="P193" s="86" t="str">
        <f aca="false">IF(Q193&lt;&gt;"","0-","")</f>
        <v/>
      </c>
      <c r="Q193" s="87"/>
      <c r="R193" s="153" t="s">
        <v>182</v>
      </c>
      <c r="S193" s="154" t="s">
        <v>183</v>
      </c>
      <c r="T193" s="155" t="s">
        <v>184</v>
      </c>
      <c r="U193" s="219"/>
      <c r="V193" s="143" t="s">
        <v>227</v>
      </c>
      <c r="W193" s="143"/>
      <c r="X193" s="15"/>
      <c r="Y193" s="15"/>
      <c r="Z193" s="15"/>
      <c r="AA193" s="201" t="s">
        <v>228</v>
      </c>
      <c r="AB193" s="2"/>
      <c r="AC193" s="21"/>
      <c r="AD193" s="21"/>
      <c r="AE193" s="21"/>
      <c r="AF193" s="21"/>
      <c r="AG193" s="2"/>
      <c r="AH193" s="92"/>
      <c r="AI193" s="153" t="s">
        <v>182</v>
      </c>
      <c r="AJ193" s="154" t="s">
        <v>183</v>
      </c>
      <c r="AK193" s="155" t="s">
        <v>184</v>
      </c>
      <c r="AL193" s="156"/>
      <c r="AM193" s="154" t="s">
        <v>183</v>
      </c>
      <c r="AN193" s="155" t="s">
        <v>184</v>
      </c>
      <c r="AO193" s="156"/>
      <c r="AP193" s="154" t="s">
        <v>183</v>
      </c>
      <c r="AQ193" s="157" t="s">
        <v>184</v>
      </c>
      <c r="AR193" s="158"/>
      <c r="AS193" s="159" t="s">
        <v>185</v>
      </c>
      <c r="AT193" s="160" t="s">
        <v>183</v>
      </c>
      <c r="AU193" s="2"/>
    </row>
    <row r="194" customFormat="false" ht="18" hidden="false" customHeight="true" outlineLevel="0" collapsed="false">
      <c r="C194" s="147" t="n">
        <v>187</v>
      </c>
      <c r="D194" s="148" t="str">
        <f aca="false">IF(Entries!E193&lt;&gt;"",Entries!E193,"")</f>
        <v/>
      </c>
      <c r="E194" s="148" t="str">
        <f aca="false">IF(Entries!F193&lt;&gt;"",Entries!F193,"")</f>
        <v/>
      </c>
      <c r="F194" s="149" t="str">
        <f aca="false">IF(Entries!G193&lt;&gt;"",Entries!G193,"")</f>
        <v/>
      </c>
      <c r="G194" s="200" t="n">
        <f aca="false">G186</f>
        <v>6</v>
      </c>
      <c r="H194" s="151" t="n">
        <f aca="false">H186</f>
        <v>7</v>
      </c>
      <c r="I194" s="152" t="str">
        <f aca="false">IF(D194&lt;&gt;"",C194&amp;"-"&amp;PROPER(D194)&amp;" "&amp;UPPER(E194)&amp;" ("&amp;F194&amp;")",C194&amp;"-"&amp;"Bye")</f>
        <v>187-Bye</v>
      </c>
      <c r="K194" s="1" t="str">
        <f aca="false">K171</f>
        <v>G</v>
      </c>
      <c r="L194" s="1" t="n">
        <f aca="false">L171+8</f>
        <v>68</v>
      </c>
      <c r="M194" s="1" t="str">
        <f aca="false">M171</f>
        <v>I</v>
      </c>
      <c r="N194" s="1" t="n">
        <f aca="false">N171+8</f>
        <v>75</v>
      </c>
      <c r="O194" s="1" t="str">
        <f aca="false">K194&amp;L194&amp;":"&amp;M194&amp;N194</f>
        <v>G68:I75</v>
      </c>
      <c r="P194" s="86" t="str">
        <f aca="false">IF(Q194&lt;&gt;"","0-","")</f>
        <v/>
      </c>
      <c r="Q194" s="87"/>
      <c r="R194" s="164" t="n">
        <v>1</v>
      </c>
      <c r="S194" s="165" t="str">
        <f aca="true">VLOOKUP(R194,INDIRECT(O194),3,FALSE())</f>
        <v>61-Bye</v>
      </c>
      <c r="T194" s="166"/>
      <c r="U194" s="220"/>
      <c r="V194" s="221" t="str">
        <f aca="false">IF(T194&lt;&gt;"",IF(T194&gt;T196,S194,S196),"")</f>
        <v/>
      </c>
      <c r="W194" s="222"/>
      <c r="X194" s="223" t="n">
        <v>5</v>
      </c>
      <c r="Y194" s="223"/>
      <c r="Z194" s="224" t="n">
        <f aca="false">$H$16</f>
        <v>5</v>
      </c>
      <c r="AA194" s="205" t="str">
        <f aca="false">IF(V194&lt;&gt;"",RIGHT(V194,LEN(V194)-FIND("-",V194)),"")</f>
        <v/>
      </c>
      <c r="AB194" s="2"/>
      <c r="AC194" s="2" t="str">
        <f aca="false">AC171</f>
        <v>Z$</v>
      </c>
      <c r="AD194" s="2" t="n">
        <f aca="false">ROW(Z198)</f>
        <v>198</v>
      </c>
      <c r="AE194" s="2" t="str">
        <f aca="false">AE171</f>
        <v>AA$</v>
      </c>
      <c r="AF194" s="2" t="n">
        <f aca="false">ROW(AA201)</f>
        <v>201</v>
      </c>
      <c r="AG194" s="2" t="str">
        <f aca="false">AC194&amp;AD194&amp;":"&amp;AE194&amp;AF194</f>
        <v>Z$198:AA$201</v>
      </c>
      <c r="AH194" s="92"/>
      <c r="AI194" s="164" t="n">
        <v>1</v>
      </c>
      <c r="AJ194" s="165" t="str">
        <f aca="true">VLOOKUP(AI194,INDIRECT(AG194),2,FALSE())</f>
        <v/>
      </c>
      <c r="AK194" s="166"/>
      <c r="AL194" s="167" t="n">
        <v>1</v>
      </c>
      <c r="AM194" s="165" t="str">
        <f aca="false">IF(AK194&lt;&gt;"",IF(AK194&gt;AK196,AJ194,AJ196),"")</f>
        <v/>
      </c>
      <c r="AN194" s="166"/>
      <c r="AO194" s="167" t="n">
        <v>1</v>
      </c>
      <c r="AP194" s="165" t="str">
        <f aca="false">IF(AN194&lt;&gt;"",IF(AN194&gt;AN196,AM194,AM196),"")</f>
        <v/>
      </c>
      <c r="AQ194" s="168"/>
      <c r="AR194" s="158"/>
      <c r="AS194" s="164" t="n">
        <v>1</v>
      </c>
      <c r="AT194" s="169" t="str">
        <f aca="false">IF(AQ194&lt;&gt;"",IF(AQ194&gt;AQ196,AP194,AP196),"")</f>
        <v/>
      </c>
      <c r="AU194" s="2"/>
      <c r="BA194" s="52" t="n">
        <v>1</v>
      </c>
      <c r="BB194" s="52" t="str">
        <f aca="false">VLOOKUP(BA194,AI194:AJ205,2,FALSE())</f>
        <v/>
      </c>
      <c r="BC194" s="52" t="str">
        <f aca="false">IF(BB194&lt;&gt;"",IF(BB194&lt;&gt;"Bye",FIND(" ",BB194),""),"")</f>
        <v/>
      </c>
      <c r="BD194" s="52" t="str">
        <f aca="false">IF(BB194&lt;&gt;"",IF(BB194&lt;&gt;"Bye",FIND(" ",BB194,BC194+1),""),"")</f>
        <v/>
      </c>
      <c r="BF194" s="52" t="str">
        <f aca="false">IF(BB194&lt;&gt;"",IF(BB194&lt;&gt;"Bye",LEFT(BB194,BC194-1),"Bye"),"")</f>
        <v/>
      </c>
      <c r="BG194" s="52" t="str">
        <f aca="false">IF(BB194&lt;&gt;"",IF(BB194&lt;&gt;"Bye",MID(BB194,BC194+1,BD194-BC194-1),""),"")</f>
        <v/>
      </c>
      <c r="BH194" s="52" t="str">
        <f aca="false">IF(BB194&lt;&gt;"",IF(BB194&lt;&gt;"Bye",RIGHT(BB194,LEN(BB194)-BD194),""),"")</f>
        <v/>
      </c>
    </row>
    <row r="195" customFormat="false" ht="18" hidden="false" customHeight="true" outlineLevel="0" collapsed="false">
      <c r="C195" s="213" t="n">
        <v>188</v>
      </c>
      <c r="D195" s="214" t="str">
        <f aca="false">IF(Entries!E194&lt;&gt;"",Entries!E194,"")</f>
        <v/>
      </c>
      <c r="E195" s="214" t="str">
        <f aca="false">IF(Entries!F194&lt;&gt;"",Entries!F194,"")</f>
        <v/>
      </c>
      <c r="F195" s="215" t="str">
        <f aca="false">IF(Entries!G194&lt;&gt;"",Entries!G194,"")</f>
        <v/>
      </c>
      <c r="G195" s="216" t="n">
        <f aca="false">G187</f>
        <v>5</v>
      </c>
      <c r="H195" s="175" t="n">
        <f aca="false">H187</f>
        <v>6</v>
      </c>
      <c r="I195" s="176" t="str">
        <f aca="false">IF(D195&lt;&gt;"",C195&amp;"-"&amp;PROPER(D195)&amp;" "&amp;UPPER(E195)&amp;" ("&amp;F195&amp;")",C195&amp;"-"&amp;"Bye")</f>
        <v>188-Bye</v>
      </c>
      <c r="O195" s="1" t="str">
        <f aca="false">O194</f>
        <v>G68:I75</v>
      </c>
      <c r="P195" s="86" t="str">
        <f aca="false">IF(Q195&lt;&gt;"","0-","")</f>
        <v/>
      </c>
      <c r="Q195" s="87" t="str">
        <f aca="false">IF(T190&lt;&gt;"",VALUE(T190&amp;"01"),"")</f>
        <v/>
      </c>
      <c r="R195" s="179" t="s">
        <v>188</v>
      </c>
      <c r="S195" s="180"/>
      <c r="T195" s="181"/>
      <c r="U195" s="225"/>
      <c r="V195" s="226" t="str">
        <f aca="false">IF(T203&lt;&gt;"",IF(T203&gt;T205,S203,S205),"")</f>
        <v/>
      </c>
      <c r="W195" s="222"/>
      <c r="X195" s="223" t="n">
        <v>6</v>
      </c>
      <c r="Y195" s="223"/>
      <c r="Z195" s="227" t="n">
        <f aca="false">$H$17</f>
        <v>8</v>
      </c>
      <c r="AA195" s="208" t="str">
        <f aca="false">IF(V195&lt;&gt;"",RIGHT(V195,LEN(V195)-FIND("-",V195)),"")</f>
        <v/>
      </c>
      <c r="AB195" s="2"/>
      <c r="AC195" s="2"/>
      <c r="AD195" s="2"/>
      <c r="AE195" s="2"/>
      <c r="AF195" s="2"/>
      <c r="AG195" s="2"/>
      <c r="AH195" s="92"/>
      <c r="AI195" s="179" t="s">
        <v>188</v>
      </c>
      <c r="AJ195" s="240"/>
      <c r="AK195" s="181"/>
      <c r="AL195" s="182" t="s">
        <v>188</v>
      </c>
      <c r="AM195" s="240"/>
      <c r="AN195" s="181"/>
      <c r="AO195" s="182" t="s">
        <v>188</v>
      </c>
      <c r="AP195" s="240"/>
      <c r="AQ195" s="183"/>
      <c r="AR195" s="184"/>
      <c r="AS195" s="179"/>
      <c r="AT195" s="185" t="s">
        <v>192</v>
      </c>
      <c r="AU195" s="2"/>
      <c r="BA195" s="52" t="n">
        <v>2</v>
      </c>
      <c r="BB195" s="52" t="str">
        <f aca="false">VLOOKUP(BA195,AI194:AJ205,2,FALSE())</f>
        <v/>
      </c>
      <c r="BC195" s="52" t="str">
        <f aca="false">IF(BB195&lt;&gt;"",IF(BB195&lt;&gt;"Bye",FIND(" ",BB195),""),"")</f>
        <v/>
      </c>
      <c r="BD195" s="52" t="str">
        <f aca="false">IF(BB195&lt;&gt;"",IF(BB195&lt;&gt;"Bye",FIND(" ",BB195,BC195+1),""),"")</f>
        <v/>
      </c>
      <c r="BF195" s="52" t="str">
        <f aca="false">IF(BB195&lt;&gt;"",IF(BB195&lt;&gt;"Bye",LEFT(BB195,BC195-1),"Bye"),"")</f>
        <v/>
      </c>
      <c r="BG195" s="52" t="str">
        <f aca="false">IF(BB195&lt;&gt;"",IF(BB195&lt;&gt;"Bye",MID(BB195,BC195+1,BD195-BC195-1),""),"")</f>
        <v/>
      </c>
      <c r="BH195" s="52" t="str">
        <f aca="false">IF(BB195&lt;&gt;"",IF(BB195&lt;&gt;"Bye",RIGHT(BB195,LEN(BB195)-BD195),""),"")</f>
        <v/>
      </c>
    </row>
    <row r="196" customFormat="false" ht="18" hidden="false" customHeight="true" outlineLevel="0" collapsed="false">
      <c r="C196" s="187" t="n">
        <v>189</v>
      </c>
      <c r="D196" s="188" t="str">
        <f aca="false">IF(Entries!E195&lt;&gt;"",Entries!E195,"")</f>
        <v/>
      </c>
      <c r="E196" s="188" t="str">
        <f aca="false">IF(Entries!F195&lt;&gt;"",Entries!F195,"")</f>
        <v/>
      </c>
      <c r="F196" s="189" t="str">
        <f aca="false">IF(Entries!G195&lt;&gt;"",Entries!G195,"")</f>
        <v/>
      </c>
      <c r="G196" s="199" t="n">
        <f aca="false">G188</f>
        <v>1</v>
      </c>
      <c r="H196" s="135" t="n">
        <f aca="false">H188</f>
        <v>1</v>
      </c>
      <c r="I196" s="190" t="str">
        <f aca="false">IF(D196&lt;&gt;"",C196&amp;"-"&amp;PROPER(D196)&amp;" "&amp;UPPER(E196)&amp;" ("&amp;F196&amp;")",C196&amp;"-"&amp;"Bye")</f>
        <v>189-Bye</v>
      </c>
      <c r="O196" s="1" t="str">
        <f aca="false">O195</f>
        <v>G68:I75</v>
      </c>
      <c r="P196" s="86" t="str">
        <f aca="false">IF(Q196&lt;&gt;"","0-","")</f>
        <v/>
      </c>
      <c r="Q196" s="87"/>
      <c r="R196" s="191" t="n">
        <v>8</v>
      </c>
      <c r="S196" s="192" t="str">
        <f aca="true">VLOOKUP(R196,INDIRECT(O196),3,FALSE())</f>
        <v>65-Bye</v>
      </c>
      <c r="T196" s="193"/>
      <c r="U196" s="220"/>
      <c r="V196" s="226" t="str">
        <f aca="false">IF(T200&lt;&gt;"",IF(T200&gt;T202,S200,S202),"")</f>
        <v/>
      </c>
      <c r="W196" s="222"/>
      <c r="X196" s="223" t="n">
        <v>7</v>
      </c>
      <c r="Y196" s="223"/>
      <c r="Z196" s="227" t="n">
        <f aca="false">$H$18</f>
        <v>7</v>
      </c>
      <c r="AA196" s="208" t="str">
        <f aca="false">IF(V196&lt;&gt;"",RIGHT(V196,LEN(V196)-FIND("-",V196)),"")</f>
        <v/>
      </c>
      <c r="AB196" s="2"/>
      <c r="AC196" s="2" t="str">
        <f aca="false">AC194</f>
        <v>Z$</v>
      </c>
      <c r="AD196" s="2" t="n">
        <f aca="false">ROW(Z217)</f>
        <v>217</v>
      </c>
      <c r="AE196" s="2" t="str">
        <f aca="false">AE194</f>
        <v>AA$</v>
      </c>
      <c r="AF196" s="2" t="n">
        <f aca="false">ROW(AA220)</f>
        <v>220</v>
      </c>
      <c r="AG196" s="2" t="str">
        <f aca="false">AC196&amp;AD196&amp;":"&amp;AE196&amp;AF196</f>
        <v>Z$217:AA$220</v>
      </c>
      <c r="AH196" s="92"/>
      <c r="AI196" s="191" t="n">
        <v>8</v>
      </c>
      <c r="AJ196" s="192" t="str">
        <f aca="true">IF(T213&lt;&gt;"",VLOOKUP(AI196,INDIRECT(AG196),2,FALSE()),IF(AJ194&lt;&gt;"","Bye",""))</f>
        <v/>
      </c>
      <c r="AK196" s="193"/>
      <c r="AL196" s="194" t="n">
        <v>4</v>
      </c>
      <c r="AM196" s="192" t="str">
        <f aca="false">IF(AK197&lt;&gt;"",IF(AK197&gt;AK199,AJ197,AJ199),"")</f>
        <v/>
      </c>
      <c r="AN196" s="193"/>
      <c r="AO196" s="194" t="n">
        <v>2</v>
      </c>
      <c r="AP196" s="192" t="str">
        <f aca="false">IF(AN197&lt;&gt;"",IF(AN197&gt;AN199,AM197,AM199),"")</f>
        <v/>
      </c>
      <c r="AQ196" s="195"/>
      <c r="AR196" s="158"/>
      <c r="AS196" s="191" t="n">
        <v>2</v>
      </c>
      <c r="AT196" s="196" t="str">
        <f aca="false">IF(AQ196&lt;&gt;"",IF(AQ196&lt;AQ194,AP196,AP194),"")</f>
        <v/>
      </c>
      <c r="AU196" s="2"/>
      <c r="BA196" s="52" t="n">
        <v>3</v>
      </c>
      <c r="BB196" s="52" t="str">
        <f aca="false">VLOOKUP(BA196,AI194:AJ205,2,FALSE())</f>
        <v/>
      </c>
      <c r="BC196" s="52" t="str">
        <f aca="false">IF(BB196&lt;&gt;"",IF(BB196&lt;&gt;"Bye",FIND(" ",BB196),""),"")</f>
        <v/>
      </c>
      <c r="BD196" s="52" t="str">
        <f aca="false">IF(BB196&lt;&gt;"",IF(BB196&lt;&gt;"Bye",FIND(" ",BB196,BC196+1),""),"")</f>
        <v/>
      </c>
      <c r="BF196" s="52" t="str">
        <f aca="false">IF(BB196&lt;&gt;"",IF(BB196&lt;&gt;"Bye",LEFT(BB196,BC196-1),"Bye"),"")</f>
        <v/>
      </c>
      <c r="BG196" s="52" t="str">
        <f aca="false">IF(BB196&lt;&gt;"",IF(BB196&lt;&gt;"Bye",MID(BB196,BC196+1,BD196-BC196-1),""),"")</f>
        <v/>
      </c>
      <c r="BH196" s="52" t="str">
        <f aca="false">IF(BB196&lt;&gt;"",IF(BB196&lt;&gt;"Bye",RIGHT(BB196,LEN(BB196)-BD196),""),"")</f>
        <v/>
      </c>
    </row>
    <row r="197" customFormat="false" ht="18" hidden="false" customHeight="true" outlineLevel="0" collapsed="false">
      <c r="C197" s="147" t="n">
        <v>190</v>
      </c>
      <c r="D197" s="148" t="str">
        <f aca="false">IF(Entries!E196&lt;&gt;"",Entries!E196,"")</f>
        <v/>
      </c>
      <c r="E197" s="148" t="str">
        <f aca="false">IF(Entries!F196&lt;&gt;"",Entries!F196,"")</f>
        <v/>
      </c>
      <c r="F197" s="149" t="str">
        <f aca="false">IF(Entries!G196&lt;&gt;"",Entries!G196,"")</f>
        <v/>
      </c>
      <c r="G197" s="200" t="n">
        <f aca="false">G189</f>
        <v>2</v>
      </c>
      <c r="H197" s="151" t="n">
        <f aca="false">H189</f>
        <v>2</v>
      </c>
      <c r="I197" s="152" t="str">
        <f aca="false">IF(D197&lt;&gt;"",C197&amp;"-"&amp;PROPER(D197)&amp;" "&amp;UPPER(E197)&amp;" ("&amp;F197&amp;")",C197&amp;"-"&amp;"Bye")</f>
        <v>190-Bye</v>
      </c>
      <c r="O197" s="1" t="str">
        <f aca="false">O196</f>
        <v>G68:I75</v>
      </c>
      <c r="P197" s="86" t="str">
        <f aca="false">IF(Q197&lt;&gt;"","0-","")</f>
        <v/>
      </c>
      <c r="Q197" s="87"/>
      <c r="R197" s="164" t="n">
        <v>4</v>
      </c>
      <c r="S197" s="165" t="str">
        <f aca="true">VLOOKUP(R197,INDIRECT(O197),3,FALSE())</f>
        <v>63-Bye</v>
      </c>
      <c r="T197" s="166"/>
      <c r="U197" s="220"/>
      <c r="V197" s="229" t="str">
        <f aca="false">IF(T197&lt;&gt;"",IF(T197&gt;T199,S197,S199),"")</f>
        <v/>
      </c>
      <c r="W197" s="222"/>
      <c r="X197" s="223" t="n">
        <v>8</v>
      </c>
      <c r="Y197" s="223"/>
      <c r="Z197" s="231" t="n">
        <f aca="false">$H$19</f>
        <v>6</v>
      </c>
      <c r="AA197" s="212" t="str">
        <f aca="false">IF(V197&lt;&gt;"",RIGHT(V197,LEN(V197)-FIND("-",V197)),"")</f>
        <v/>
      </c>
      <c r="AB197" s="2"/>
      <c r="AC197" s="2" t="str">
        <f aca="false">AC194</f>
        <v>Z$</v>
      </c>
      <c r="AD197" s="2" t="n">
        <f aca="false">AD194</f>
        <v>198</v>
      </c>
      <c r="AE197" s="2" t="str">
        <f aca="false">AE194</f>
        <v>AA$</v>
      </c>
      <c r="AF197" s="2" t="n">
        <f aca="false">AF194</f>
        <v>201</v>
      </c>
      <c r="AG197" s="2" t="str">
        <f aca="false">AC197&amp;AD197&amp;":"&amp;AE197&amp;AF197</f>
        <v>Z$198:AA$201</v>
      </c>
      <c r="AH197" s="92"/>
      <c r="AI197" s="164" t="n">
        <v>4</v>
      </c>
      <c r="AJ197" s="165" t="str">
        <f aca="true">VLOOKUP(AI197,INDIRECT(AG197),2,FALSE())</f>
        <v/>
      </c>
      <c r="AK197" s="166"/>
      <c r="AL197" s="167" t="n">
        <v>2</v>
      </c>
      <c r="AM197" s="165" t="str">
        <f aca="false">IF(AK203&lt;&gt;"",IF(AK203&gt;AK205,AJ203,AJ205),"")</f>
        <v/>
      </c>
      <c r="AN197" s="166"/>
      <c r="AO197" s="167" t="n">
        <v>3</v>
      </c>
      <c r="AP197" s="165" t="str">
        <f aca="false">IF(AN199&lt;&gt;"",IF(AN199&lt;AN197,AM199,AM197),"")</f>
        <v/>
      </c>
      <c r="AQ197" s="168"/>
      <c r="AR197" s="158"/>
      <c r="AS197" s="164" t="n">
        <v>3</v>
      </c>
      <c r="AT197" s="169" t="str">
        <f aca="false">IF(AQ197&lt;&gt;"",IF(AQ197&gt;AQ199,AP197,AP199),"")</f>
        <v/>
      </c>
      <c r="AU197" s="2"/>
      <c r="BA197" s="52" t="n">
        <v>4</v>
      </c>
      <c r="BB197" s="52" t="str">
        <f aca="false">VLOOKUP(BA197,AI194:AJ205,2,FALSE())</f>
        <v/>
      </c>
      <c r="BC197" s="52" t="str">
        <f aca="false">IF(BB197&lt;&gt;"",IF(BB197&lt;&gt;"Bye",FIND(" ",BB197),""),"")</f>
        <v/>
      </c>
      <c r="BD197" s="52" t="str">
        <f aca="false">IF(BB197&lt;&gt;"",IF(BB197&lt;&gt;"Bye",FIND(" ",BB197,BC197+1),""),"")</f>
        <v/>
      </c>
      <c r="BF197" s="52" t="str">
        <f aca="false">IF(BB197&lt;&gt;"",IF(BB197&lt;&gt;"Bye",LEFT(BB197,BC197-1),"Bye"),"")</f>
        <v/>
      </c>
      <c r="BG197" s="52" t="str">
        <f aca="false">IF(BB197&lt;&gt;"",IF(BB197&lt;&gt;"Bye",MID(BB197,BC197+1,BD197-BC197-1),""),"")</f>
        <v/>
      </c>
      <c r="BH197" s="52" t="str">
        <f aca="false">IF(BB197&lt;&gt;"",IF(BB197&lt;&gt;"Bye",RIGHT(BB197,LEN(BB197)-BD197),""),"")</f>
        <v/>
      </c>
    </row>
    <row r="198" customFormat="false" ht="18" hidden="false" customHeight="true" outlineLevel="0" collapsed="false">
      <c r="C198" s="147" t="n">
        <v>191</v>
      </c>
      <c r="D198" s="148" t="str">
        <f aca="false">IF(Entries!E197&lt;&gt;"",Entries!E197,"")</f>
        <v/>
      </c>
      <c r="E198" s="148" t="str">
        <f aca="false">IF(Entries!F197&lt;&gt;"",Entries!F197,"")</f>
        <v/>
      </c>
      <c r="F198" s="149" t="str">
        <f aca="false">IF(Entries!G197&lt;&gt;"",Entries!G197,"")</f>
        <v/>
      </c>
      <c r="G198" s="200" t="n">
        <f aca="false">G190</f>
        <v>4</v>
      </c>
      <c r="H198" s="151" t="n">
        <f aca="false">H190</f>
        <v>3</v>
      </c>
      <c r="I198" s="152" t="str">
        <f aca="false">IF(D198&lt;&gt;"",C198&amp;"-"&amp;PROPER(D198)&amp;" "&amp;UPPER(E198)&amp;" ("&amp;F198&amp;")",C198&amp;"-"&amp;"Bye")</f>
        <v>191-Bye</v>
      </c>
      <c r="O198" s="1" t="str">
        <f aca="false">O197</f>
        <v>G68:I75</v>
      </c>
      <c r="P198" s="86" t="str">
        <f aca="false">IF(Q198&lt;&gt;"","0-","")</f>
        <v/>
      </c>
      <c r="Q198" s="87" t="str">
        <f aca="false">IF(T190&lt;&gt;"",VALUE(T190&amp;"02"),"")</f>
        <v/>
      </c>
      <c r="R198" s="179" t="s">
        <v>188</v>
      </c>
      <c r="S198" s="240"/>
      <c r="T198" s="181"/>
      <c r="U198" s="225"/>
      <c r="V198" s="221" t="str">
        <f aca="false">IF(T196&lt;&gt;"",IF(T196&gt;T194,S194,S196),"")</f>
        <v/>
      </c>
      <c r="W198" s="230" t="str">
        <f aca="false">IF(V198&lt;&gt;"Bye",IF(V198&lt;&gt;"",VALUE(LEFT(V198,FIND("-",V198)-1)),""),"")</f>
        <v/>
      </c>
      <c r="X198" s="230" t="str">
        <f aca="true">IF(W198&lt;&gt;"",RANK(W198,INDIRECT(V204),1),"")</f>
        <v/>
      </c>
      <c r="Y198" s="2" t="str">
        <f aca="false">IF(V198&lt;&gt;"Bye",IF(V198&lt;&gt;"",RIGHT(V198,LEN(V198)-FIND("-",V198)),""),"")</f>
        <v/>
      </c>
      <c r="Z198" s="224" t="n">
        <f aca="false">$H$8</f>
        <v>1</v>
      </c>
      <c r="AA198" s="205" t="str">
        <f aca="true">IF(X198&lt;&gt;"",VLOOKUP(Z198,INDIRECT(V205),2,FALSE()),"")</f>
        <v/>
      </c>
      <c r="AB198" s="2"/>
      <c r="AC198" s="2"/>
      <c r="AD198" s="2"/>
      <c r="AE198" s="2"/>
      <c r="AF198" s="2"/>
      <c r="AG198" s="2"/>
      <c r="AH198" s="92"/>
      <c r="AI198" s="179" t="s">
        <v>188</v>
      </c>
      <c r="AJ198" s="240"/>
      <c r="AK198" s="181"/>
      <c r="AL198" s="182" t="s">
        <v>188</v>
      </c>
      <c r="AM198" s="240"/>
      <c r="AN198" s="181"/>
      <c r="AO198" s="182" t="s">
        <v>188</v>
      </c>
      <c r="AP198" s="240"/>
      <c r="AQ198" s="183"/>
      <c r="AR198" s="184"/>
      <c r="AS198" s="179"/>
      <c r="AT198" s="198"/>
      <c r="AU198" s="2"/>
      <c r="BA198" s="52" t="n">
        <v>5</v>
      </c>
      <c r="BB198" s="52" t="str">
        <f aca="false">VLOOKUP(BA198,AI194:AJ205,2,FALSE())</f>
        <v/>
      </c>
      <c r="BC198" s="52" t="str">
        <f aca="false">IF(BB198&lt;&gt;"",IF(BB198&lt;&gt;"Bye",FIND(" ",BB198),""),"")</f>
        <v/>
      </c>
      <c r="BD198" s="52" t="str">
        <f aca="false">IF(BB198&lt;&gt;"",IF(BB198&lt;&gt;"Bye",FIND(" ",BB198,BC198+1),""),"")</f>
        <v/>
      </c>
      <c r="BF198" s="52" t="str">
        <f aca="false">IF(BB198&lt;&gt;"",IF(BB198&lt;&gt;"Bye",LEFT(BB198,BC198-1),"Bye"),"")</f>
        <v/>
      </c>
      <c r="BG198" s="52" t="str">
        <f aca="false">IF(BB198&lt;&gt;"",IF(BB198&lt;&gt;"Bye",MID(BB198,BC198+1,BD198-BC198-1),""),"")</f>
        <v/>
      </c>
      <c r="BH198" s="52" t="str">
        <f aca="false">IF(BB198&lt;&gt;"",IF(BB198&lt;&gt;"Bye",RIGHT(BB198,LEN(BB198)-BD198),""),"")</f>
        <v/>
      </c>
    </row>
    <row r="199" customFormat="false" ht="18" hidden="false" customHeight="true" outlineLevel="0" collapsed="false">
      <c r="C199" s="147" t="n">
        <v>192</v>
      </c>
      <c r="D199" s="148" t="str">
        <f aca="false">IF(Entries!E198&lt;&gt;"",Entries!E198,"")</f>
        <v/>
      </c>
      <c r="E199" s="148" t="str">
        <f aca="false">IF(Entries!F198&lt;&gt;"",Entries!F198,"")</f>
        <v/>
      </c>
      <c r="F199" s="149" t="str">
        <f aca="false">IF(Entries!G198&lt;&gt;"",Entries!G198,"")</f>
        <v/>
      </c>
      <c r="G199" s="200" t="n">
        <f aca="false">G191</f>
        <v>3</v>
      </c>
      <c r="H199" s="151" t="n">
        <f aca="false">H191</f>
        <v>4</v>
      </c>
      <c r="I199" s="152" t="str">
        <f aca="false">IF(D199&lt;&gt;"",C199&amp;"-"&amp;PROPER(D199)&amp;" "&amp;UPPER(E199)&amp;" ("&amp;F199&amp;")",C199&amp;"-"&amp;"Bye")</f>
        <v>192-Bye</v>
      </c>
      <c r="O199" s="1" t="str">
        <f aca="false">O198</f>
        <v>G68:I75</v>
      </c>
      <c r="P199" s="86" t="str">
        <f aca="false">IF(Q199&lt;&gt;"","0-","")</f>
        <v/>
      </c>
      <c r="Q199" s="87"/>
      <c r="R199" s="191" t="n">
        <v>5</v>
      </c>
      <c r="S199" s="192" t="str">
        <f aca="true">VLOOKUP(R199,INDIRECT(O199),3,FALSE())</f>
        <v>68-Bye</v>
      </c>
      <c r="T199" s="193"/>
      <c r="U199" s="220"/>
      <c r="V199" s="226" t="str">
        <f aca="false">IF(T205&lt;&gt;"",IF(T205&gt;T203,S203,S205),"")</f>
        <v/>
      </c>
      <c r="W199" s="230" t="str">
        <f aca="false">IF(V199&lt;&gt;"Bye",IF(V199&lt;&gt;"",VALUE(LEFT(V199,FIND("-",V199)-1)),""),"")</f>
        <v/>
      </c>
      <c r="X199" s="230" t="str">
        <f aca="true">IF(W199&lt;&gt;"",RANK(W199,INDIRECT(V204),1),"")</f>
        <v/>
      </c>
      <c r="Y199" s="2" t="str">
        <f aca="false">IF(V199&lt;&gt;"Bye",IF(V199&lt;&gt;"",RIGHT(V199,LEN(V199)-FIND("-",V199)),""),"")</f>
        <v/>
      </c>
      <c r="Z199" s="227" t="n">
        <f aca="false">$H$9</f>
        <v>2</v>
      </c>
      <c r="AA199" s="208" t="str">
        <f aca="true">IF(X199&lt;&gt;"",VLOOKUP(Z199,INDIRECT(V205),2,FALSE()),"")</f>
        <v/>
      </c>
      <c r="AB199" s="2"/>
      <c r="AC199" s="2" t="str">
        <f aca="false">AC194</f>
        <v>Z$</v>
      </c>
      <c r="AD199" s="2" t="n">
        <f aca="false">AD196</f>
        <v>217</v>
      </c>
      <c r="AE199" s="2" t="str">
        <f aca="false">AE194</f>
        <v>AA$</v>
      </c>
      <c r="AF199" s="2" t="n">
        <f aca="false">AF196</f>
        <v>220</v>
      </c>
      <c r="AG199" s="2" t="str">
        <f aca="false">AC199&amp;AD199&amp;":"&amp;AE199&amp;AF199</f>
        <v>Z$217:AA$220</v>
      </c>
      <c r="AH199" s="92"/>
      <c r="AI199" s="191" t="n">
        <v>5</v>
      </c>
      <c r="AJ199" s="192" t="str">
        <f aca="true">IF(T213&lt;&gt;"",VLOOKUP(AI199,INDIRECT(AG199),2,FALSE()),IF(AJ197&lt;&gt;"","Bye",""))</f>
        <v/>
      </c>
      <c r="AK199" s="193"/>
      <c r="AL199" s="194" t="n">
        <v>3</v>
      </c>
      <c r="AM199" s="192" t="str">
        <f aca="false">IF(AK200&lt;&gt;"",IF(AK200&gt;AK202,AJ200,AJ202),"")</f>
        <v/>
      </c>
      <c r="AN199" s="193"/>
      <c r="AO199" s="194" t="n">
        <v>4</v>
      </c>
      <c r="AP199" s="192" t="str">
        <f aca="false">IF(AN196&lt;&gt;"",IF(AN196&lt;AN194,AM196,AM194),"")</f>
        <v/>
      </c>
      <c r="AQ199" s="195"/>
      <c r="AR199" s="158"/>
      <c r="AS199" s="191" t="n">
        <v>4</v>
      </c>
      <c r="AT199" s="196" t="str">
        <f aca="false">IF(AQ199&lt;&gt;"",IF(AQ199&lt;AQ197,AP199,AP197),"")</f>
        <v/>
      </c>
      <c r="AU199" s="2"/>
      <c r="BA199" s="52" t="n">
        <v>6</v>
      </c>
      <c r="BB199" s="52" t="str">
        <f aca="false">VLOOKUP(BA199,AI194:AJ205,2,FALSE())</f>
        <v/>
      </c>
      <c r="BC199" s="52" t="str">
        <f aca="false">IF(BB199&lt;&gt;"",IF(BB199&lt;&gt;"Bye",FIND(" ",BB199),""),"")</f>
        <v/>
      </c>
      <c r="BD199" s="52" t="str">
        <f aca="false">IF(BB199&lt;&gt;"",IF(BB199&lt;&gt;"Bye",FIND(" ",BB199,BC199+1),""),"")</f>
        <v/>
      </c>
      <c r="BF199" s="52" t="str">
        <f aca="false">IF(BB199&lt;&gt;"",IF(BB199&lt;&gt;"Bye",LEFT(BB199,BC199-1),"Bye"),"")</f>
        <v/>
      </c>
      <c r="BG199" s="52" t="str">
        <f aca="false">IF(BB199&lt;&gt;"",IF(BB199&lt;&gt;"Bye",MID(BB199,BC199+1,BD199-BC199-1),""),"")</f>
        <v/>
      </c>
      <c r="BH199" s="52" t="str">
        <f aca="false">IF(BB199&lt;&gt;"",IF(BB199&lt;&gt;"Bye",RIGHT(BB199,LEN(BB199)-BD199),""),"")</f>
        <v/>
      </c>
    </row>
    <row r="200" customFormat="false" ht="18" hidden="false" customHeight="true" outlineLevel="0" collapsed="false">
      <c r="C200" s="147" t="n">
        <v>193</v>
      </c>
      <c r="D200" s="148" t="str">
        <f aca="false">IF(Entries!E199&lt;&gt;"",Entries!E199,"")</f>
        <v/>
      </c>
      <c r="E200" s="148" t="str">
        <f aca="false">IF(Entries!F199&lt;&gt;"",Entries!F199,"")</f>
        <v/>
      </c>
      <c r="F200" s="149" t="str">
        <f aca="false">IF(Entries!G199&lt;&gt;"",Entries!G199,"")</f>
        <v/>
      </c>
      <c r="G200" s="200" t="n">
        <f aca="false">G192</f>
        <v>8</v>
      </c>
      <c r="H200" s="151" t="n">
        <f aca="false">H192</f>
        <v>5</v>
      </c>
      <c r="I200" s="152" t="str">
        <f aca="false">IF(D200&lt;&gt;"",C200&amp;"-"&amp;PROPER(D200)&amp;" "&amp;UPPER(E200)&amp;" ("&amp;F200&amp;")",C200&amp;"-"&amp;"Bye")</f>
        <v>193-Bye</v>
      </c>
      <c r="O200" s="1" t="str">
        <f aca="false">O199</f>
        <v>G68:I75</v>
      </c>
      <c r="P200" s="86" t="str">
        <f aca="false">IF(Q200&lt;&gt;"","0-","")</f>
        <v/>
      </c>
      <c r="Q200" s="87"/>
      <c r="R200" s="164" t="n">
        <v>3</v>
      </c>
      <c r="S200" s="165" t="str">
        <f aca="true">VLOOKUP(R200,INDIRECT(O200),3,FALSE())</f>
        <v>64-Bye</v>
      </c>
      <c r="T200" s="166"/>
      <c r="U200" s="220"/>
      <c r="V200" s="226" t="str">
        <f aca="false">IF(T202&lt;&gt;"",IF(T202&gt;T200,S200,S202),"")</f>
        <v/>
      </c>
      <c r="W200" s="230" t="str">
        <f aca="false">IF(V200&lt;&gt;"Bye",IF(V200&lt;&gt;"",VALUE(LEFT(V200,FIND("-",V200)-1)),""),"")</f>
        <v/>
      </c>
      <c r="X200" s="230" t="str">
        <f aca="true">IF(W200&lt;&gt;"",RANK(W200,INDIRECT(V204),1),"")</f>
        <v/>
      </c>
      <c r="Y200" s="2" t="str">
        <f aca="false">IF(V200&lt;&gt;"Bye",IF(V200&lt;&gt;"",RIGHT(V200,LEN(V200)-FIND("-",V200)),""),"")</f>
        <v/>
      </c>
      <c r="Z200" s="227" t="n">
        <f aca="false">$H$10</f>
        <v>3</v>
      </c>
      <c r="AA200" s="208" t="str">
        <f aca="true">IF(X200&lt;&gt;"",VLOOKUP(Z200,INDIRECT(V205),2,FALSE()),"")</f>
        <v/>
      </c>
      <c r="AB200" s="2"/>
      <c r="AC200" s="2" t="str">
        <f aca="false">AC194</f>
        <v>Z$</v>
      </c>
      <c r="AD200" s="2" t="n">
        <f aca="false">AD197</f>
        <v>198</v>
      </c>
      <c r="AE200" s="2" t="str">
        <f aca="false">AE194</f>
        <v>AA$</v>
      </c>
      <c r="AF200" s="2" t="n">
        <f aca="false">AF197</f>
        <v>201</v>
      </c>
      <c r="AG200" s="2" t="str">
        <f aca="false">AC200&amp;AD200&amp;":"&amp;AE200&amp;AF200</f>
        <v>Z$198:AA$201</v>
      </c>
      <c r="AH200" s="92"/>
      <c r="AI200" s="164" t="n">
        <v>3</v>
      </c>
      <c r="AJ200" s="165" t="str">
        <f aca="true">VLOOKUP(AI200,INDIRECT(AG200),2,FALSE())</f>
        <v/>
      </c>
      <c r="AK200" s="166"/>
      <c r="AL200" s="167" t="n">
        <v>5</v>
      </c>
      <c r="AM200" s="165" t="str">
        <f aca="false">IF(AK199&lt;&gt;"",IF(AK199&lt;AK197,AJ199,AJ197),"")</f>
        <v/>
      </c>
      <c r="AN200" s="166"/>
      <c r="AO200" s="167" t="n">
        <v>5</v>
      </c>
      <c r="AP200" s="165" t="str">
        <f aca="false">IF(AN200&lt;&gt;"",IF(AN200&gt;AN202,AM200,AM202),"")</f>
        <v/>
      </c>
      <c r="AQ200" s="168"/>
      <c r="AR200" s="158"/>
      <c r="AS200" s="164" t="n">
        <v>5</v>
      </c>
      <c r="AT200" s="169" t="str">
        <f aca="false">IF(AQ200&lt;&gt;"",IF(AQ200&gt;AQ202,AP200,AP202),"")</f>
        <v/>
      </c>
      <c r="AU200" s="2"/>
      <c r="BA200" s="52" t="n">
        <v>7</v>
      </c>
      <c r="BB200" s="52" t="str">
        <f aca="false">VLOOKUP(BA200,AI194:AJ205,2,FALSE())</f>
        <v/>
      </c>
      <c r="BC200" s="52" t="str">
        <f aca="false">IF(BB200&lt;&gt;"",IF(BB200&lt;&gt;"Bye",FIND(" ",BB200),""),"")</f>
        <v/>
      </c>
      <c r="BD200" s="52" t="str">
        <f aca="false">IF(BB200&lt;&gt;"",IF(BB200&lt;&gt;"Bye",FIND(" ",BB200,BC200+1),""),"")</f>
        <v/>
      </c>
      <c r="BF200" s="52" t="str">
        <f aca="false">IF(BB200&lt;&gt;"",IF(BB200&lt;&gt;"Bye",LEFT(BB200,BC200-1),"Bye"),"")</f>
        <v/>
      </c>
      <c r="BG200" s="52" t="str">
        <f aca="false">IF(BB200&lt;&gt;"",IF(BB200&lt;&gt;"Bye",MID(BB200,BC200+1,BD200-BC200-1),""),"")</f>
        <v/>
      </c>
      <c r="BH200" s="52" t="str">
        <f aca="false">IF(BB200&lt;&gt;"",IF(BB200&lt;&gt;"Bye",RIGHT(BB200,LEN(BB200)-BD200),""),"")</f>
        <v/>
      </c>
    </row>
    <row r="201" customFormat="false" ht="18" hidden="false" customHeight="true" outlineLevel="0" collapsed="false">
      <c r="C201" s="147" t="n">
        <v>194</v>
      </c>
      <c r="D201" s="148" t="str">
        <f aca="false">IF(Entries!E200&lt;&gt;"",Entries!E200,"")</f>
        <v/>
      </c>
      <c r="E201" s="148" t="str">
        <f aca="false">IF(Entries!F200&lt;&gt;"",Entries!F200,"")</f>
        <v/>
      </c>
      <c r="F201" s="149" t="str">
        <f aca="false">IF(Entries!G200&lt;&gt;"",Entries!G200,"")</f>
        <v/>
      </c>
      <c r="G201" s="200" t="n">
        <f aca="false">G193</f>
        <v>7</v>
      </c>
      <c r="H201" s="151" t="n">
        <f aca="false">H193</f>
        <v>8</v>
      </c>
      <c r="I201" s="152" t="str">
        <f aca="false">IF(D201&lt;&gt;"",C201&amp;"-"&amp;PROPER(D201)&amp;" "&amp;UPPER(E201)&amp;" ("&amp;F201&amp;")",C201&amp;"-"&amp;"Bye")</f>
        <v>194-Bye</v>
      </c>
      <c r="O201" s="1" t="str">
        <f aca="false">O200</f>
        <v>G68:I75</v>
      </c>
      <c r="P201" s="86" t="str">
        <f aca="false">IF(Q201&lt;&gt;"","0-","")</f>
        <v/>
      </c>
      <c r="Q201" s="87" t="str">
        <f aca="false">IF(T190&lt;&gt;"",VALUE(T190&amp;"03"),"")</f>
        <v/>
      </c>
      <c r="R201" s="179" t="s">
        <v>188</v>
      </c>
      <c r="S201" s="240"/>
      <c r="T201" s="181"/>
      <c r="U201" s="225"/>
      <c r="V201" s="229" t="str">
        <f aca="false">IF(T199&lt;&gt;"",IF(T199&gt;T197,S197,S199),"")</f>
        <v/>
      </c>
      <c r="W201" s="230" t="str">
        <f aca="false">IF(V201&lt;&gt;"Bye",IF(V201&lt;&gt;"",VALUE(LEFT(V201,FIND("-",V201)-1)),""),"")</f>
        <v/>
      </c>
      <c r="X201" s="230" t="str">
        <f aca="true">IF(W201&lt;&gt;"",RANK(W201,INDIRECT(V204),1),"")</f>
        <v/>
      </c>
      <c r="Y201" s="2" t="str">
        <f aca="false">IF(V201&lt;&gt;"Bye",IF(V201&lt;&gt;"",RIGHT(V201,LEN(V201)-FIND("-",V201)),""),"")</f>
        <v/>
      </c>
      <c r="Z201" s="231" t="n">
        <f aca="false">$H$11</f>
        <v>4</v>
      </c>
      <c r="AA201" s="212" t="str">
        <f aca="true">IF(X201&lt;&gt;"",VLOOKUP(Z201,INDIRECT(V205),2,FALSE()),"")</f>
        <v/>
      </c>
      <c r="AB201" s="2"/>
      <c r="AC201" s="2"/>
      <c r="AD201" s="2"/>
      <c r="AE201" s="2"/>
      <c r="AF201" s="2"/>
      <c r="AG201" s="2"/>
      <c r="AH201" s="92"/>
      <c r="AI201" s="179" t="s">
        <v>188</v>
      </c>
      <c r="AJ201" s="240"/>
      <c r="AK201" s="181"/>
      <c r="AL201" s="182" t="s">
        <v>188</v>
      </c>
      <c r="AM201" s="240"/>
      <c r="AN201" s="181"/>
      <c r="AO201" s="182" t="s">
        <v>188</v>
      </c>
      <c r="AP201" s="240"/>
      <c r="AQ201" s="183"/>
      <c r="AR201" s="184"/>
      <c r="AS201" s="179"/>
      <c r="AT201" s="198"/>
      <c r="AU201" s="2"/>
      <c r="BA201" s="52" t="n">
        <v>8</v>
      </c>
      <c r="BB201" s="52" t="str">
        <f aca="false">VLOOKUP(BA201,AI194:AJ205,2,FALSE())</f>
        <v/>
      </c>
      <c r="BC201" s="52" t="str">
        <f aca="false">IF(BB201&lt;&gt;"",IF(BB201&lt;&gt;"Bye",FIND(" ",BB201),""),"")</f>
        <v/>
      </c>
      <c r="BD201" s="52" t="str">
        <f aca="false">IF(BB201&lt;&gt;"",IF(BB201&lt;&gt;"Bye",FIND(" ",BB201,BC201+1),""),"")</f>
        <v/>
      </c>
      <c r="BF201" s="52" t="str">
        <f aca="false">IF(BB201&lt;&gt;"",IF(BB201&lt;&gt;"Bye",LEFT(BB201,BC201-1),"Bye"),"")</f>
        <v/>
      </c>
      <c r="BG201" s="52" t="str">
        <f aca="false">IF(BB201&lt;&gt;"",IF(BB201&lt;&gt;"Bye",MID(BB201,BC201+1,BD201-BC201-1),""),"")</f>
        <v/>
      </c>
      <c r="BH201" s="52" t="str">
        <f aca="false">IF(BB201&lt;&gt;"",IF(BB201&lt;&gt;"Bye",RIGHT(BB201,LEN(BB201)-BD201),""),"")</f>
        <v/>
      </c>
    </row>
    <row r="202" customFormat="false" ht="18" hidden="false" customHeight="true" outlineLevel="0" collapsed="false">
      <c r="C202" s="147" t="n">
        <v>195</v>
      </c>
      <c r="D202" s="148" t="str">
        <f aca="false">IF(Entries!E201&lt;&gt;"",Entries!E201,"")</f>
        <v/>
      </c>
      <c r="E202" s="148" t="str">
        <f aca="false">IF(Entries!F201&lt;&gt;"",Entries!F201,"")</f>
        <v/>
      </c>
      <c r="F202" s="149" t="str">
        <f aca="false">IF(Entries!G201&lt;&gt;"",Entries!G201,"")</f>
        <v/>
      </c>
      <c r="G202" s="200" t="n">
        <f aca="false">G194</f>
        <v>6</v>
      </c>
      <c r="H202" s="151" t="n">
        <f aca="false">H194</f>
        <v>7</v>
      </c>
      <c r="I202" s="152" t="str">
        <f aca="false">IF(D202&lt;&gt;"",C202&amp;"-"&amp;PROPER(D202)&amp;" "&amp;UPPER(E202)&amp;" ("&amp;F202&amp;")",C202&amp;"-"&amp;"Bye")</f>
        <v>195-Bye</v>
      </c>
      <c r="O202" s="1" t="str">
        <f aca="false">O201</f>
        <v>G68:I75</v>
      </c>
      <c r="P202" s="86" t="str">
        <f aca="false">IF(Q202&lt;&gt;"","0-","")</f>
        <v/>
      </c>
      <c r="Q202" s="87"/>
      <c r="R202" s="191" t="n">
        <v>6</v>
      </c>
      <c r="S202" s="192" t="str">
        <f aca="true">VLOOKUP(R202,INDIRECT(O202),3,FALSE())</f>
        <v>67-Bye</v>
      </c>
      <c r="T202" s="193"/>
      <c r="U202" s="220"/>
      <c r="V202" s="220" t="s">
        <v>243</v>
      </c>
      <c r="W202" s="222"/>
      <c r="X202" s="2"/>
      <c r="Y202" s="2"/>
      <c r="Z202" s="2"/>
      <c r="AA202" s="20" t="s">
        <v>244</v>
      </c>
      <c r="AB202" s="2"/>
      <c r="AC202" s="2" t="str">
        <f aca="false">AC194</f>
        <v>Z$</v>
      </c>
      <c r="AD202" s="2" t="n">
        <f aca="false">AD199</f>
        <v>217</v>
      </c>
      <c r="AE202" s="2" t="str">
        <f aca="false">AE194</f>
        <v>AA$</v>
      </c>
      <c r="AF202" s="2" t="n">
        <f aca="false">AF199</f>
        <v>220</v>
      </c>
      <c r="AG202" s="2" t="str">
        <f aca="false">AC202&amp;AD202&amp;":"&amp;AE202&amp;AF202</f>
        <v>Z$217:AA$220</v>
      </c>
      <c r="AH202" s="92"/>
      <c r="AI202" s="191" t="n">
        <v>6</v>
      </c>
      <c r="AJ202" s="192" t="str">
        <f aca="true">IF(T213&lt;&gt;"",VLOOKUP(AI202,INDIRECT(AG202),2,FALSE()),IF(AJ200&lt;&gt;"","Bye",""))</f>
        <v/>
      </c>
      <c r="AK202" s="193"/>
      <c r="AL202" s="194" t="n">
        <v>8</v>
      </c>
      <c r="AM202" s="192" t="str">
        <f aca="false">IF(AK196&lt;&gt;"",IF(AK196&lt;AK194,AJ196,AJ194),"")</f>
        <v/>
      </c>
      <c r="AN202" s="193"/>
      <c r="AO202" s="194" t="n">
        <v>6</v>
      </c>
      <c r="AP202" s="192" t="str">
        <f aca="false">IF(AN203&lt;&gt;"",IF(AN203&gt;AN205,AM203,AM205),"")</f>
        <v/>
      </c>
      <c r="AQ202" s="195"/>
      <c r="AR202" s="158"/>
      <c r="AS202" s="191" t="n">
        <v>6</v>
      </c>
      <c r="AT202" s="196" t="str">
        <f aca="false">IF(AQ202&lt;&gt;"",IF(AQ202&lt;AQ200,AP202,AP200),"")</f>
        <v/>
      </c>
      <c r="AU202" s="2"/>
    </row>
    <row r="203" customFormat="false" ht="18" hidden="false" customHeight="true" outlineLevel="0" collapsed="false">
      <c r="C203" s="213" t="n">
        <v>196</v>
      </c>
      <c r="D203" s="214" t="str">
        <f aca="false">IF(Entries!E202&lt;&gt;"",Entries!E202,"")</f>
        <v/>
      </c>
      <c r="E203" s="214" t="str">
        <f aca="false">IF(Entries!F202&lt;&gt;"",Entries!F202,"")</f>
        <v/>
      </c>
      <c r="F203" s="215" t="str">
        <f aca="false">IF(Entries!G202&lt;&gt;"",Entries!G202,"")</f>
        <v/>
      </c>
      <c r="G203" s="216" t="n">
        <f aca="false">G195</f>
        <v>5</v>
      </c>
      <c r="H203" s="175" t="n">
        <f aca="false">H195</f>
        <v>6</v>
      </c>
      <c r="I203" s="176" t="str">
        <f aca="false">IF(D203&lt;&gt;"",C203&amp;"-"&amp;PROPER(D203)&amp;" "&amp;UPPER(E203)&amp;" ("&amp;F203&amp;")",C203&amp;"-"&amp;"Bye")</f>
        <v>196-Bye</v>
      </c>
      <c r="O203" s="1" t="str">
        <f aca="false">O202</f>
        <v>G68:I75</v>
      </c>
      <c r="P203" s="86" t="str">
        <f aca="false">IF(Q203&lt;&gt;"","0-","")</f>
        <v/>
      </c>
      <c r="Q203" s="87"/>
      <c r="R203" s="164" t="n">
        <v>2</v>
      </c>
      <c r="S203" s="165" t="str">
        <f aca="true">VLOOKUP(R203,INDIRECT(O203),3,FALSE())</f>
        <v>62-Bye</v>
      </c>
      <c r="T203" s="166"/>
      <c r="U203" s="220"/>
      <c r="V203" s="222"/>
      <c r="W203" s="222"/>
      <c r="X203" s="15"/>
      <c r="Y203" s="15"/>
      <c r="Z203" s="15"/>
      <c r="AA203" s="21"/>
      <c r="AB203" s="2"/>
      <c r="AC203" s="2" t="str">
        <f aca="false">AC194</f>
        <v>Z$</v>
      </c>
      <c r="AD203" s="2" t="n">
        <f aca="false">AD200</f>
        <v>198</v>
      </c>
      <c r="AE203" s="2" t="str">
        <f aca="false">AE194</f>
        <v>AA$</v>
      </c>
      <c r="AF203" s="2" t="n">
        <f aca="false">AF200</f>
        <v>201</v>
      </c>
      <c r="AG203" s="2" t="str">
        <f aca="false">AC203&amp;AD203&amp;":"&amp;AE203&amp;AF203</f>
        <v>Z$198:AA$201</v>
      </c>
      <c r="AH203" s="92"/>
      <c r="AI203" s="164" t="n">
        <v>2</v>
      </c>
      <c r="AJ203" s="165" t="str">
        <f aca="true">VLOOKUP(AI203,INDIRECT(AG203),2,FALSE())</f>
        <v/>
      </c>
      <c r="AK203" s="166"/>
      <c r="AL203" s="167" t="n">
        <v>6</v>
      </c>
      <c r="AM203" s="165" t="str">
        <f aca="false">IF(AK202&lt;&gt;"",IF(AK202&lt;AK200,AJ202,AJ200),"")</f>
        <v/>
      </c>
      <c r="AN203" s="166"/>
      <c r="AO203" s="167" t="n">
        <v>7</v>
      </c>
      <c r="AP203" s="165" t="str">
        <f aca="false">IF(AN205&lt;&gt;"",IF(AN205&lt;AN203,AM205,AM203),"")</f>
        <v/>
      </c>
      <c r="AQ203" s="168"/>
      <c r="AR203" s="158"/>
      <c r="AS203" s="164" t="n">
        <v>7</v>
      </c>
      <c r="AT203" s="169" t="str">
        <f aca="false">IF(AQ203&lt;&gt;"",IF(AQ203&gt;AQ205,AP203,AP205),"")</f>
        <v/>
      </c>
      <c r="AU203" s="2"/>
    </row>
    <row r="204" customFormat="false" ht="18" hidden="false" customHeight="true" outlineLevel="0" collapsed="false">
      <c r="C204" s="187" t="n">
        <v>197</v>
      </c>
      <c r="D204" s="188" t="str">
        <f aca="false">IF(Entries!E203&lt;&gt;"",Entries!E203,"")</f>
        <v/>
      </c>
      <c r="E204" s="188" t="str">
        <f aca="false">IF(Entries!F203&lt;&gt;"",Entries!F203,"")</f>
        <v/>
      </c>
      <c r="F204" s="189" t="str">
        <f aca="false">IF(Entries!G203&lt;&gt;"",Entries!G203,"")</f>
        <v/>
      </c>
      <c r="G204" s="199" t="n">
        <f aca="false">G196</f>
        <v>1</v>
      </c>
      <c r="H204" s="135" t="n">
        <f aca="false">H196</f>
        <v>1</v>
      </c>
      <c r="I204" s="190" t="str">
        <f aca="false">IF(D204&lt;&gt;"",C204&amp;"-"&amp;PROPER(D204)&amp;" "&amp;UPPER(E204)&amp;" ("&amp;F204&amp;")",C204&amp;"-"&amp;"Bye")</f>
        <v>197-Bye</v>
      </c>
      <c r="O204" s="1" t="str">
        <f aca="false">O203</f>
        <v>G68:I75</v>
      </c>
      <c r="P204" s="86" t="str">
        <f aca="false">IF(Q204&lt;&gt;"","0-","")</f>
        <v/>
      </c>
      <c r="Q204" s="87" t="str">
        <f aca="false">IF(T190&lt;&gt;"",VALUE(T190&amp;"04"),"")</f>
        <v/>
      </c>
      <c r="R204" s="179" t="s">
        <v>188</v>
      </c>
      <c r="S204" s="240"/>
      <c r="T204" s="181"/>
      <c r="U204" s="225"/>
      <c r="V204" s="222" t="str">
        <f aca="false">"w$"&amp;ROW(W198)&amp;":w$"&amp;ROW(W201)</f>
        <v>w$198:w$201</v>
      </c>
      <c r="W204" s="222"/>
      <c r="X204" s="2"/>
      <c r="Y204" s="2"/>
      <c r="Z204" s="2"/>
      <c r="AA204" s="20"/>
      <c r="AB204" s="2"/>
      <c r="AC204" s="2"/>
      <c r="AD204" s="2"/>
      <c r="AE204" s="2"/>
      <c r="AF204" s="2"/>
      <c r="AG204" s="2"/>
      <c r="AH204" s="92"/>
      <c r="AI204" s="179" t="s">
        <v>188</v>
      </c>
      <c r="AJ204" s="240"/>
      <c r="AK204" s="181"/>
      <c r="AL204" s="182" t="s">
        <v>188</v>
      </c>
      <c r="AM204" s="240"/>
      <c r="AN204" s="181"/>
      <c r="AO204" s="182" t="s">
        <v>188</v>
      </c>
      <c r="AP204" s="240"/>
      <c r="AQ204" s="183"/>
      <c r="AR204" s="184"/>
      <c r="AS204" s="179"/>
      <c r="AT204" s="198"/>
      <c r="AU204" s="2"/>
    </row>
    <row r="205" customFormat="false" ht="18" hidden="false" customHeight="true" outlineLevel="0" collapsed="false">
      <c r="C205" s="147" t="n">
        <v>198</v>
      </c>
      <c r="D205" s="148" t="str">
        <f aca="false">IF(Entries!E204&lt;&gt;"",Entries!E204,"")</f>
        <v/>
      </c>
      <c r="E205" s="148" t="str">
        <f aca="false">IF(Entries!F204&lt;&gt;"",Entries!F204,"")</f>
        <v/>
      </c>
      <c r="F205" s="149" t="str">
        <f aca="false">IF(Entries!G204&lt;&gt;"",Entries!G204,"")</f>
        <v/>
      </c>
      <c r="G205" s="200" t="n">
        <f aca="false">G197</f>
        <v>2</v>
      </c>
      <c r="H205" s="151" t="n">
        <f aca="false">H197</f>
        <v>2</v>
      </c>
      <c r="I205" s="152" t="str">
        <f aca="false">IF(D205&lt;&gt;"",C205&amp;"-"&amp;PROPER(D205)&amp;" "&amp;UPPER(E205)&amp;" ("&amp;F205&amp;")",C205&amp;"-"&amp;"Bye")</f>
        <v>198-Bye</v>
      </c>
      <c r="O205" s="1" t="str">
        <f aca="false">O204</f>
        <v>G68:I75</v>
      </c>
      <c r="P205" s="86" t="str">
        <f aca="false">IF(Q205&lt;&gt;"","0-","")</f>
        <v/>
      </c>
      <c r="Q205" s="87"/>
      <c r="R205" s="191" t="n">
        <v>7</v>
      </c>
      <c r="S205" s="192" t="str">
        <f aca="true">VLOOKUP(R205,INDIRECT(O205),3,FALSE())</f>
        <v>66-Bye</v>
      </c>
      <c r="T205" s="193"/>
      <c r="U205" s="220"/>
      <c r="V205" s="222" t="str">
        <f aca="false">"x$"&amp;ROW(X198)&amp;":y$"&amp;ROW(Y201)</f>
        <v>x$198:y$201</v>
      </c>
      <c r="W205" s="222"/>
      <c r="X205" s="2"/>
      <c r="Y205" s="2"/>
      <c r="Z205" s="2"/>
      <c r="AA205" s="20"/>
      <c r="AB205" s="2"/>
      <c r="AC205" s="2" t="str">
        <f aca="false">AC194</f>
        <v>Z$</v>
      </c>
      <c r="AD205" s="2" t="n">
        <f aca="false">AD202</f>
        <v>217</v>
      </c>
      <c r="AE205" s="2" t="str">
        <f aca="false">AE194</f>
        <v>AA$</v>
      </c>
      <c r="AF205" s="2" t="n">
        <f aca="false">AF202</f>
        <v>220</v>
      </c>
      <c r="AG205" s="2" t="str">
        <f aca="false">AC205&amp;AD205&amp;":"&amp;AE205&amp;AF205</f>
        <v>Z$217:AA$220</v>
      </c>
      <c r="AH205" s="92"/>
      <c r="AI205" s="191" t="n">
        <v>7</v>
      </c>
      <c r="AJ205" s="192" t="str">
        <f aca="true">IF(T213&lt;&gt;"",VLOOKUP(AI205,INDIRECT(AG205),2,FALSE()),IF(AJ203&lt;&gt;"","Bye",""))</f>
        <v/>
      </c>
      <c r="AK205" s="193"/>
      <c r="AL205" s="194" t="n">
        <v>7</v>
      </c>
      <c r="AM205" s="192" t="str">
        <f aca="false">IF(AK205&lt;&gt;"",IF(AK205&lt;AK203,AJ205,AJ203),"")</f>
        <v/>
      </c>
      <c r="AN205" s="193"/>
      <c r="AO205" s="194" t="n">
        <v>8</v>
      </c>
      <c r="AP205" s="192" t="str">
        <f aca="false">IF(AN202&lt;&gt;"",IF(AN202&lt;AN200,AM202,AM200),"")</f>
        <v/>
      </c>
      <c r="AQ205" s="195"/>
      <c r="AR205" s="158"/>
      <c r="AS205" s="191" t="n">
        <v>8</v>
      </c>
      <c r="AT205" s="196" t="str">
        <f aca="false">IF(AQ205&lt;&gt;"",IF(AQ205&lt;AQ203,AP205,AP203),"")</f>
        <v/>
      </c>
      <c r="AU205" s="2"/>
    </row>
    <row r="206" customFormat="false" ht="13.5" hidden="false" customHeight="false" outlineLevel="0" collapsed="false">
      <c r="C206" s="147" t="n">
        <v>199</v>
      </c>
      <c r="D206" s="148" t="str">
        <f aca="false">IF(Entries!E205&lt;&gt;"",Entries!E205,"")</f>
        <v/>
      </c>
      <c r="E206" s="148" t="str">
        <f aca="false">IF(Entries!F205&lt;&gt;"",Entries!F205,"")</f>
        <v/>
      </c>
      <c r="F206" s="149" t="str">
        <f aca="false">IF(Entries!G205&lt;&gt;"",Entries!G205,"")</f>
        <v/>
      </c>
      <c r="G206" s="200" t="n">
        <f aca="false">G198</f>
        <v>4</v>
      </c>
      <c r="H206" s="151" t="n">
        <f aca="false">H198</f>
        <v>3</v>
      </c>
      <c r="I206" s="152" t="str">
        <f aca="false">IF(D206&lt;&gt;"",C206&amp;"-"&amp;PROPER(D206)&amp;" "&amp;UPPER(E206)&amp;" ("&amp;F206&amp;")",C206&amp;"-"&amp;"Bye")</f>
        <v>199-Bye</v>
      </c>
      <c r="P206" s="86" t="str">
        <f aca="false">IF(Q206&lt;&gt;"","0-","")</f>
        <v/>
      </c>
      <c r="Q206" s="87"/>
      <c r="R206" s="93" t="str">
        <f aca="false">IF(T190&lt;&gt;"","THE WINNER OF EACH MATCH MOVES TO ","")</f>
        <v/>
      </c>
      <c r="S206" s="53"/>
      <c r="T206" s="158"/>
      <c r="U206" s="95"/>
      <c r="V206" s="2"/>
      <c r="W206" s="2"/>
      <c r="X206" s="2"/>
      <c r="Y206" s="2"/>
      <c r="Z206" s="2"/>
      <c r="AA206" s="2"/>
      <c r="AB206" s="2"/>
      <c r="AC206" s="201"/>
      <c r="AD206" s="201"/>
      <c r="AE206" s="201"/>
      <c r="AF206" s="21"/>
      <c r="AG206" s="2"/>
      <c r="AH206" s="92"/>
      <c r="AI206" s="120"/>
      <c r="AJ206" s="53" t="s">
        <v>205</v>
      </c>
      <c r="AK206" s="74"/>
      <c r="AL206" s="120"/>
      <c r="AM206" s="53"/>
      <c r="AN206" s="74"/>
      <c r="AO206" s="120"/>
      <c r="AP206" s="53"/>
      <c r="AQ206" s="74"/>
      <c r="AR206" s="53"/>
      <c r="AS206" s="120"/>
      <c r="AT206" s="53"/>
      <c r="AU206" s="2"/>
    </row>
    <row r="207" customFormat="false" ht="12.75" hidden="false" customHeight="false" outlineLevel="0" collapsed="false">
      <c r="C207" s="147" t="n">
        <v>200</v>
      </c>
      <c r="D207" s="148" t="str">
        <f aca="false">IF(Entries!E206&lt;&gt;"",Entries!E206,"")</f>
        <v/>
      </c>
      <c r="E207" s="148" t="str">
        <f aca="false">IF(Entries!F206&lt;&gt;"",Entries!F206,"")</f>
        <v/>
      </c>
      <c r="F207" s="149" t="str">
        <f aca="false">IF(Entries!G206&lt;&gt;"",Entries!G206,"")</f>
        <v/>
      </c>
      <c r="G207" s="200" t="n">
        <f aca="false">G199</f>
        <v>3</v>
      </c>
      <c r="H207" s="151" t="n">
        <f aca="false">H199</f>
        <v>4</v>
      </c>
      <c r="I207" s="152" t="str">
        <f aca="false">IF(D207&lt;&gt;"",C207&amp;"-"&amp;PROPER(D207)&amp;" "&amp;UPPER(E207)&amp;" ("&amp;F207&amp;")",C207&amp;"-"&amp;"Bye")</f>
        <v>200-Bye</v>
      </c>
      <c r="P207" s="86" t="str">
        <f aca="false">IF(Q207&lt;&gt;"","0-","")</f>
        <v/>
      </c>
      <c r="Q207" s="87"/>
      <c r="R207" s="93" t="str">
        <f aca="false">IF(T190&lt;&gt;"","DIVISION "&amp;T190&amp;" AND THE LOSER MOVES TO DIVISION "&amp;AH190,"")</f>
        <v/>
      </c>
      <c r="S207" s="53"/>
      <c r="T207" s="158"/>
      <c r="U207" s="95"/>
      <c r="V207" s="2"/>
      <c r="W207" s="2"/>
      <c r="X207" s="2"/>
      <c r="Y207" s="2"/>
      <c r="Z207" s="2"/>
      <c r="AA207" s="2"/>
      <c r="AB207" s="2"/>
      <c r="AC207" s="2"/>
      <c r="AD207" s="2"/>
      <c r="AE207" s="2"/>
      <c r="AF207" s="2"/>
      <c r="AG207" s="2"/>
      <c r="AH207" s="92"/>
      <c r="AI207" s="93"/>
      <c r="AJ207" s="2"/>
      <c r="AK207" s="2"/>
      <c r="AL207" s="93"/>
      <c r="AM207" s="2"/>
      <c r="AN207" s="2"/>
      <c r="AO207" s="93"/>
      <c r="AP207" s="2"/>
      <c r="AQ207" s="2"/>
      <c r="AR207" s="2"/>
      <c r="AS207" s="93"/>
      <c r="AT207" s="2"/>
      <c r="AU207" s="2"/>
    </row>
    <row r="208" customFormat="false" ht="12.75" hidden="false" customHeight="false" outlineLevel="0" collapsed="false">
      <c r="C208" s="147" t="n">
        <v>201</v>
      </c>
      <c r="D208" s="148" t="str">
        <f aca="false">IF(Entries!E207&lt;&gt;"",Entries!E207,"")</f>
        <v/>
      </c>
      <c r="E208" s="148" t="str">
        <f aca="false">IF(Entries!F207&lt;&gt;"",Entries!F207,"")</f>
        <v/>
      </c>
      <c r="F208" s="149" t="str">
        <f aca="false">IF(Entries!G207&lt;&gt;"",Entries!G207,"")</f>
        <v/>
      </c>
      <c r="G208" s="200" t="n">
        <f aca="false">G200</f>
        <v>8</v>
      </c>
      <c r="H208" s="151" t="n">
        <f aca="false">H200</f>
        <v>5</v>
      </c>
      <c r="I208" s="152" t="str">
        <f aca="false">IF(D208&lt;&gt;"",C208&amp;"-"&amp;PROPER(D208)&amp;" "&amp;UPPER(E208)&amp;" ("&amp;F208&amp;")",C208&amp;"-"&amp;"Bye")</f>
        <v>201-Bye</v>
      </c>
      <c r="P208" s="86" t="str">
        <f aca="false">IF(Q208&lt;&gt;"","0-","")</f>
        <v/>
      </c>
      <c r="Q208" s="87"/>
      <c r="R208" s="93"/>
      <c r="S208" s="53"/>
      <c r="T208" s="53"/>
      <c r="U208" s="95"/>
      <c r="V208" s="2"/>
      <c r="W208" s="2"/>
      <c r="X208" s="2"/>
      <c r="Y208" s="2"/>
      <c r="Z208" s="2"/>
      <c r="AA208" s="2"/>
      <c r="AB208" s="2"/>
      <c r="AC208" s="2"/>
      <c r="AD208" s="2"/>
      <c r="AE208" s="2"/>
      <c r="AF208" s="2"/>
      <c r="AG208" s="2"/>
      <c r="AH208" s="92"/>
      <c r="AI208" s="93"/>
      <c r="AJ208" s="2"/>
      <c r="AK208" s="2"/>
      <c r="AL208" s="93"/>
      <c r="AM208" s="2"/>
      <c r="AN208" s="2"/>
      <c r="AO208" s="93"/>
      <c r="AP208" s="2"/>
      <c r="AQ208" s="2"/>
      <c r="AR208" s="2"/>
      <c r="AS208" s="93"/>
      <c r="AT208" s="2"/>
      <c r="AU208" s="2"/>
    </row>
    <row r="209" customFormat="false" ht="12.75" hidden="false" customHeight="false" outlineLevel="0" collapsed="false">
      <c r="C209" s="147" t="n">
        <v>202</v>
      </c>
      <c r="D209" s="148" t="str">
        <f aca="false">IF(Entries!E208&lt;&gt;"",Entries!E208,"")</f>
        <v/>
      </c>
      <c r="E209" s="148" t="str">
        <f aca="false">IF(Entries!F208&lt;&gt;"",Entries!F208,"")</f>
        <v/>
      </c>
      <c r="F209" s="149" t="str">
        <f aca="false">IF(Entries!G208&lt;&gt;"",Entries!G208,"")</f>
        <v/>
      </c>
      <c r="G209" s="200" t="n">
        <f aca="false">G201</f>
        <v>7</v>
      </c>
      <c r="H209" s="151" t="n">
        <f aca="false">H201</f>
        <v>8</v>
      </c>
      <c r="I209" s="152" t="str">
        <f aca="false">IF(D209&lt;&gt;"",C209&amp;"-"&amp;PROPER(D209)&amp;" "&amp;UPPER(E209)&amp;" ("&amp;F209&amp;")",C209&amp;"-"&amp;"Bye")</f>
        <v>202-Bye</v>
      </c>
      <c r="P209" s="86" t="str">
        <f aca="false">IF(Q209&lt;&gt;"","0-","")</f>
        <v/>
      </c>
      <c r="Q209" s="87"/>
      <c r="R209" s="93"/>
      <c r="S209" s="53"/>
      <c r="T209" s="53"/>
      <c r="U209" s="95"/>
      <c r="V209" s="2"/>
      <c r="W209" s="2"/>
      <c r="X209" s="2"/>
      <c r="Y209" s="2"/>
      <c r="Z209" s="2"/>
      <c r="AA209" s="2"/>
      <c r="AB209" s="2"/>
      <c r="AC209" s="2"/>
      <c r="AD209" s="2"/>
      <c r="AE209" s="2"/>
      <c r="AF209" s="2"/>
      <c r="AG209" s="2"/>
      <c r="AH209" s="92"/>
      <c r="AI209" s="93"/>
      <c r="AJ209" s="2"/>
      <c r="AK209" s="2"/>
      <c r="AL209" s="93"/>
      <c r="AM209" s="2"/>
      <c r="AN209" s="2"/>
      <c r="AO209" s="93"/>
      <c r="AP209" s="2"/>
      <c r="AQ209" s="2"/>
      <c r="AR209" s="2"/>
      <c r="AS209" s="93"/>
      <c r="AT209" s="2"/>
      <c r="AU209" s="2"/>
    </row>
    <row r="210" customFormat="false" ht="12.75" hidden="false" customHeight="false" outlineLevel="0" collapsed="false">
      <c r="C210" s="147" t="n">
        <v>203</v>
      </c>
      <c r="D210" s="148" t="str">
        <f aca="false">IF(Entries!E209&lt;&gt;"",Entries!E209,"")</f>
        <v/>
      </c>
      <c r="E210" s="148" t="str">
        <f aca="false">IF(Entries!F209&lt;&gt;"",Entries!F209,"")</f>
        <v/>
      </c>
      <c r="F210" s="149" t="str">
        <f aca="false">IF(Entries!G209&lt;&gt;"",Entries!G209,"")</f>
        <v/>
      </c>
      <c r="G210" s="200" t="n">
        <f aca="false">G202</f>
        <v>6</v>
      </c>
      <c r="H210" s="151" t="n">
        <f aca="false">H202</f>
        <v>7</v>
      </c>
      <c r="I210" s="152" t="str">
        <f aca="false">IF(D210&lt;&gt;"",C210&amp;"-"&amp;PROPER(D210)&amp;" "&amp;UPPER(E210)&amp;" ("&amp;F210&amp;")",C210&amp;"-"&amp;"Bye")</f>
        <v>203-Bye</v>
      </c>
      <c r="P210" s="86" t="str">
        <f aca="false">IF(Q210&lt;&gt;"","0-","")</f>
        <v/>
      </c>
      <c r="Q210" s="87"/>
      <c r="R210" s="93"/>
      <c r="S210" s="53"/>
      <c r="T210" s="53"/>
      <c r="U210" s="95"/>
      <c r="V210" s="2"/>
      <c r="W210" s="2"/>
      <c r="X210" s="2"/>
      <c r="Y210" s="2"/>
      <c r="Z210" s="2"/>
      <c r="AA210" s="2"/>
      <c r="AB210" s="2"/>
      <c r="AC210" s="2"/>
      <c r="AD210" s="2"/>
      <c r="AE210" s="2"/>
      <c r="AF210" s="2"/>
      <c r="AG210" s="2"/>
      <c r="AH210" s="92"/>
      <c r="AI210" s="93"/>
      <c r="AJ210" s="2"/>
      <c r="AK210" s="2"/>
      <c r="AL210" s="93"/>
      <c r="AM210" s="2"/>
      <c r="AN210" s="2"/>
      <c r="AO210" s="93"/>
      <c r="AP210" s="2"/>
      <c r="AQ210" s="2"/>
      <c r="AR210" s="2"/>
      <c r="AS210" s="93"/>
      <c r="AT210" s="2"/>
      <c r="AU210" s="2"/>
    </row>
    <row r="211" customFormat="false" ht="13.5" hidden="false" customHeight="false" outlineLevel="0" collapsed="false">
      <c r="C211" s="213" t="n">
        <v>204</v>
      </c>
      <c r="D211" s="214" t="str">
        <f aca="false">IF(Entries!E210&lt;&gt;"",Entries!E210,"")</f>
        <v/>
      </c>
      <c r="E211" s="214" t="str">
        <f aca="false">IF(Entries!F210&lt;&gt;"",Entries!F210,"")</f>
        <v/>
      </c>
      <c r="F211" s="215" t="str">
        <f aca="false">IF(Entries!G210&lt;&gt;"",Entries!G210,"")</f>
        <v/>
      </c>
      <c r="G211" s="216" t="n">
        <f aca="false">G203</f>
        <v>5</v>
      </c>
      <c r="H211" s="175" t="n">
        <f aca="false">H203</f>
        <v>6</v>
      </c>
      <c r="I211" s="176" t="str">
        <f aca="false">IF(D211&lt;&gt;"",C211&amp;"-"&amp;PROPER(D211)&amp;" "&amp;UPPER(E211)&amp;" ("&amp;F211&amp;")",C211&amp;"-"&amp;"Bye")</f>
        <v>204-Bye</v>
      </c>
      <c r="P211" s="86" t="str">
        <f aca="false">IF(Q211&lt;&gt;"","0-","")</f>
        <v/>
      </c>
      <c r="Q211" s="87"/>
      <c r="R211" s="93"/>
      <c r="S211" s="53"/>
      <c r="T211" s="53"/>
      <c r="U211" s="95"/>
      <c r="V211" s="2"/>
      <c r="W211" s="2"/>
      <c r="X211" s="2"/>
      <c r="Y211" s="2"/>
      <c r="Z211" s="2"/>
      <c r="AA211" s="2"/>
      <c r="AB211" s="2"/>
      <c r="AC211" s="2"/>
      <c r="AD211" s="2"/>
      <c r="AE211" s="2"/>
      <c r="AF211" s="2"/>
      <c r="AG211" s="2"/>
      <c r="AH211" s="92"/>
      <c r="AI211" s="93"/>
      <c r="AJ211" s="2"/>
      <c r="AK211" s="2"/>
      <c r="AL211" s="93"/>
      <c r="AM211" s="2"/>
      <c r="AN211" s="2"/>
      <c r="AO211" s="93"/>
      <c r="AP211" s="2"/>
      <c r="AQ211" s="2"/>
      <c r="AR211" s="2"/>
      <c r="AS211" s="93"/>
      <c r="AT211" s="2"/>
      <c r="AU211" s="2"/>
    </row>
    <row r="212" customFormat="false" ht="12.75" hidden="false" customHeight="false" outlineLevel="0" collapsed="false">
      <c r="P212" s="86" t="str">
        <f aca="false">IF(Q212&lt;&gt;"","0-","")</f>
        <v/>
      </c>
      <c r="Q212" s="87"/>
      <c r="R212" s="93"/>
      <c r="S212" s="53"/>
      <c r="T212" s="53"/>
      <c r="U212" s="95"/>
      <c r="V212" s="2"/>
      <c r="W212" s="2"/>
      <c r="X212" s="2"/>
      <c r="Y212" s="2"/>
      <c r="Z212" s="2"/>
      <c r="AA212" s="2"/>
      <c r="AB212" s="2"/>
      <c r="AC212" s="2"/>
      <c r="AD212" s="2"/>
      <c r="AE212" s="2"/>
      <c r="AF212" s="2"/>
      <c r="AG212" s="2"/>
      <c r="AH212" s="92"/>
      <c r="AI212" s="93"/>
      <c r="AJ212" s="2"/>
      <c r="AK212" s="2"/>
      <c r="AL212" s="93"/>
      <c r="AM212" s="2"/>
      <c r="AN212" s="2"/>
      <c r="AO212" s="93"/>
      <c r="AP212" s="2"/>
      <c r="AQ212" s="2"/>
      <c r="AR212" s="2"/>
      <c r="AS212" s="93"/>
      <c r="AT212" s="2"/>
      <c r="AU212" s="2"/>
    </row>
    <row r="213" customFormat="false" ht="20.25" hidden="false" customHeight="false" outlineLevel="0" collapsed="false">
      <c r="P213" s="86" t="str">
        <f aca="false">IF(Q213&lt;&gt;"","0-","")</f>
        <v/>
      </c>
      <c r="Q213" s="87"/>
      <c r="R213" s="117" t="str">
        <f aca="false">"QUALIFYING "&amp;T213</f>
        <v>QUALIFYING </v>
      </c>
      <c r="S213" s="53"/>
      <c r="T213" s="217" t="str">
        <f aca="false">IF(RIGHT(S217,3)&lt;&gt;"Bye",T190+1,"")</f>
        <v/>
      </c>
      <c r="U213" s="218"/>
      <c r="V213" s="74"/>
      <c r="W213" s="74"/>
      <c r="X213" s="2"/>
      <c r="Y213" s="2"/>
      <c r="Z213" s="2"/>
      <c r="AA213" s="20"/>
      <c r="AB213" s="2"/>
      <c r="AC213" s="20"/>
      <c r="AD213" s="20"/>
      <c r="AE213" s="20"/>
      <c r="AF213" s="2"/>
      <c r="AG213" s="2"/>
      <c r="AH213" s="92" t="str">
        <f aca="false">IF(RIGHT(S222,3)&lt;&gt;"Bye",AH190+1,"")</f>
        <v/>
      </c>
      <c r="AI213" s="117" t="str">
        <f aca="false">"DIVISION "&amp;AH213</f>
        <v>DIVISION </v>
      </c>
      <c r="AJ213" s="53"/>
      <c r="AK213" s="118" t="str">
        <f aca="false">AK190</f>
        <v> GRAMPIAN RANKING AND JUNIOR B - ASRC</v>
      </c>
      <c r="AL213" s="119"/>
      <c r="AM213" s="53"/>
      <c r="AN213" s="74"/>
      <c r="AO213" s="120"/>
      <c r="AP213" s="53"/>
      <c r="AQ213" s="74"/>
      <c r="AR213" s="53"/>
      <c r="AS213" s="120"/>
      <c r="AT213" s="53"/>
      <c r="AU213" s="2"/>
    </row>
    <row r="214" customFormat="false" ht="13.5" hidden="false" customHeight="false" outlineLevel="0" collapsed="false">
      <c r="P214" s="86" t="str">
        <f aca="false">IF(Q214&lt;&gt;"","0-","")</f>
        <v/>
      </c>
      <c r="Q214" s="87"/>
      <c r="R214" s="129"/>
      <c r="S214" s="130" t="str">
        <f aca="false">S191</f>
        <v>30/8/2008</v>
      </c>
      <c r="T214" s="217" t="n">
        <f aca="false">COUNTA(T217:T228)</f>
        <v>0</v>
      </c>
      <c r="U214" s="218"/>
      <c r="V214" s="74"/>
      <c r="W214" s="74"/>
      <c r="X214" s="2"/>
      <c r="Y214" s="2"/>
      <c r="Z214" s="2"/>
      <c r="AA214" s="20"/>
      <c r="AB214" s="2"/>
      <c r="AC214" s="20"/>
      <c r="AD214" s="20"/>
      <c r="AE214" s="20"/>
      <c r="AF214" s="2"/>
      <c r="AG214" s="2"/>
      <c r="AH214" s="92"/>
      <c r="AI214" s="129"/>
      <c r="AJ214" s="130" t="str">
        <f aca="false">AJ191</f>
        <v>30/8/2008</v>
      </c>
      <c r="AK214" s="74"/>
      <c r="AL214" s="129"/>
      <c r="AM214" s="130" t="str">
        <f aca="false">AM191</f>
        <v>31/8/2008</v>
      </c>
      <c r="AN214" s="74"/>
      <c r="AO214" s="129"/>
      <c r="AP214" s="130" t="str">
        <f aca="false">AP191</f>
        <v>31/8/2008</v>
      </c>
      <c r="AQ214" s="74"/>
      <c r="AR214" s="74"/>
      <c r="AS214" s="129"/>
      <c r="AT214" s="74"/>
      <c r="AU214" s="2"/>
    </row>
    <row r="215" customFormat="false" ht="13.5" hidden="false" customHeight="false" outlineLevel="0" collapsed="false">
      <c r="P215" s="86" t="str">
        <f aca="false">IF(Q215&lt;&gt;"","0-","")</f>
        <v/>
      </c>
      <c r="Q215" s="87"/>
      <c r="R215" s="139" t="s">
        <v>226</v>
      </c>
      <c r="S215" s="139"/>
      <c r="T215" s="140"/>
      <c r="U215" s="219"/>
      <c r="V215" s="143"/>
      <c r="W215" s="143"/>
      <c r="X215" s="2"/>
      <c r="Y215" s="2"/>
      <c r="Z215" s="2"/>
      <c r="AA215" s="20"/>
      <c r="AB215" s="2"/>
      <c r="AC215" s="20"/>
      <c r="AD215" s="20"/>
      <c r="AE215" s="20"/>
      <c r="AF215" s="20"/>
      <c r="AG215" s="2"/>
      <c r="AH215" s="92"/>
      <c r="AI215" s="139" t="s">
        <v>178</v>
      </c>
      <c r="AJ215" s="139"/>
      <c r="AK215" s="140"/>
      <c r="AL215" s="141" t="s">
        <v>179</v>
      </c>
      <c r="AM215" s="141"/>
      <c r="AN215" s="140"/>
      <c r="AO215" s="141" t="s">
        <v>180</v>
      </c>
      <c r="AP215" s="141"/>
      <c r="AQ215" s="142"/>
      <c r="AR215" s="143"/>
      <c r="AS215" s="144" t="s">
        <v>181</v>
      </c>
      <c r="AT215" s="144"/>
      <c r="AU215" s="2"/>
    </row>
    <row r="216" customFormat="false" ht="13.5" hidden="false" customHeight="false" outlineLevel="0" collapsed="false">
      <c r="P216" s="86" t="str">
        <f aca="false">IF(Q216&lt;&gt;"","0-","")</f>
        <v/>
      </c>
      <c r="Q216" s="87"/>
      <c r="R216" s="153" t="s">
        <v>182</v>
      </c>
      <c r="S216" s="154" t="s">
        <v>183</v>
      </c>
      <c r="T216" s="155" t="s">
        <v>184</v>
      </c>
      <c r="U216" s="219"/>
      <c r="V216" s="143" t="s">
        <v>227</v>
      </c>
      <c r="W216" s="143"/>
      <c r="X216" s="15"/>
      <c r="Y216" s="15"/>
      <c r="Z216" s="15"/>
      <c r="AA216" s="201" t="s">
        <v>228</v>
      </c>
      <c r="AB216" s="2"/>
      <c r="AC216" s="21"/>
      <c r="AD216" s="21"/>
      <c r="AE216" s="21"/>
      <c r="AF216" s="21"/>
      <c r="AG216" s="2"/>
      <c r="AH216" s="92"/>
      <c r="AI216" s="153" t="s">
        <v>182</v>
      </c>
      <c r="AJ216" s="154" t="s">
        <v>183</v>
      </c>
      <c r="AK216" s="155" t="s">
        <v>184</v>
      </c>
      <c r="AL216" s="156"/>
      <c r="AM216" s="154" t="s">
        <v>183</v>
      </c>
      <c r="AN216" s="155" t="s">
        <v>184</v>
      </c>
      <c r="AO216" s="156"/>
      <c r="AP216" s="154" t="s">
        <v>183</v>
      </c>
      <c r="AQ216" s="157" t="s">
        <v>184</v>
      </c>
      <c r="AR216" s="158"/>
      <c r="AS216" s="159" t="s">
        <v>185</v>
      </c>
      <c r="AT216" s="160" t="s">
        <v>183</v>
      </c>
      <c r="AU216" s="2"/>
    </row>
    <row r="217" customFormat="false" ht="18" hidden="false" customHeight="true" outlineLevel="0" collapsed="false">
      <c r="K217" s="1" t="str">
        <f aca="false">K194</f>
        <v>G</v>
      </c>
      <c r="L217" s="1" t="n">
        <f aca="false">L194+8</f>
        <v>76</v>
      </c>
      <c r="M217" s="1" t="str">
        <f aca="false">M194</f>
        <v>I</v>
      </c>
      <c r="N217" s="1" t="n">
        <f aca="false">N194+8</f>
        <v>83</v>
      </c>
      <c r="O217" s="1" t="str">
        <f aca="false">K217&amp;L217&amp;":"&amp;M217&amp;N217</f>
        <v>G76:I83</v>
      </c>
      <c r="P217" s="86" t="str">
        <f aca="false">IF(Q217&lt;&gt;"","0-","")</f>
        <v/>
      </c>
      <c r="Q217" s="87"/>
      <c r="R217" s="164" t="n">
        <v>1</v>
      </c>
      <c r="S217" s="165" t="str">
        <f aca="true">VLOOKUP(R217,INDIRECT(O217),3,FALSE())</f>
        <v>69-Bye</v>
      </c>
      <c r="T217" s="166"/>
      <c r="U217" s="220"/>
      <c r="V217" s="221" t="str">
        <f aca="false">IF(T217&lt;&gt;"",IF(T217&gt;T219,S217,S219),"")</f>
        <v/>
      </c>
      <c r="W217" s="222"/>
      <c r="X217" s="223" t="n">
        <v>5</v>
      </c>
      <c r="Y217" s="223"/>
      <c r="Z217" s="224" t="n">
        <f aca="false">$H$16</f>
        <v>5</v>
      </c>
      <c r="AA217" s="205" t="str">
        <f aca="false">IF(V217&lt;&gt;"",RIGHT(V217,LEN(V217)-FIND("-",V217)),"")</f>
        <v/>
      </c>
      <c r="AB217" s="2"/>
      <c r="AC217" s="2" t="str">
        <f aca="false">AC194</f>
        <v>Z$</v>
      </c>
      <c r="AD217" s="2" t="n">
        <f aca="false">ROW(Z221)</f>
        <v>221</v>
      </c>
      <c r="AE217" s="2" t="str">
        <f aca="false">AE194</f>
        <v>AA$</v>
      </c>
      <c r="AF217" s="2" t="n">
        <f aca="false">ROW(AA224)</f>
        <v>224</v>
      </c>
      <c r="AG217" s="2" t="str">
        <f aca="false">AC217&amp;AD217&amp;":"&amp;AE217&amp;AF217</f>
        <v>Z$221:AA$224</v>
      </c>
      <c r="AH217" s="92"/>
      <c r="AI217" s="164" t="n">
        <v>1</v>
      </c>
      <c r="AJ217" s="165" t="str">
        <f aca="true">VLOOKUP(AI217,INDIRECT(AG217),2,FALSE())</f>
        <v/>
      </c>
      <c r="AK217" s="166"/>
      <c r="AL217" s="167" t="n">
        <v>1</v>
      </c>
      <c r="AM217" s="165" t="str">
        <f aca="false">IF(AK217&lt;&gt;"",IF(AK217&gt;AK219,AJ217,AJ219),"")</f>
        <v/>
      </c>
      <c r="AN217" s="166"/>
      <c r="AO217" s="167" t="n">
        <v>1</v>
      </c>
      <c r="AP217" s="165" t="str">
        <f aca="false">IF(AN217&lt;&gt;"",IF(AN217&gt;AN219,AM217,AM219),"")</f>
        <v/>
      </c>
      <c r="AQ217" s="168"/>
      <c r="AR217" s="158"/>
      <c r="AS217" s="164" t="n">
        <v>1</v>
      </c>
      <c r="AT217" s="169" t="str">
        <f aca="false">IF(AQ217&lt;&gt;"",IF(AQ217&gt;AQ219,AP217,AP219),"")</f>
        <v/>
      </c>
      <c r="AU217" s="2"/>
      <c r="BA217" s="52" t="n">
        <v>1</v>
      </c>
      <c r="BB217" s="52" t="str">
        <f aca="false">VLOOKUP(BA217,AI217:AJ228,2,FALSE())</f>
        <v/>
      </c>
      <c r="BC217" s="52" t="str">
        <f aca="false">IF(BB217&lt;&gt;"",IF(BB217&lt;&gt;"Bye",FIND(" ",BB217),""),"")</f>
        <v/>
      </c>
      <c r="BD217" s="52" t="str">
        <f aca="false">IF(BB217&lt;&gt;"",IF(BB217&lt;&gt;"Bye",FIND(" ",BB217,BC217+1),""),"")</f>
        <v/>
      </c>
      <c r="BF217" s="52" t="str">
        <f aca="false">IF(BB217&lt;&gt;"",IF(BB217&lt;&gt;"Bye",LEFT(BB217,BC217-1),"Bye"),"")</f>
        <v/>
      </c>
      <c r="BG217" s="52" t="str">
        <f aca="false">IF(BB217&lt;&gt;"",IF(BB217&lt;&gt;"Bye",MID(BB217,BC217+1,BD217-BC217-1),""),"")</f>
        <v/>
      </c>
      <c r="BH217" s="52" t="str">
        <f aca="false">IF(BB217&lt;&gt;"",IF(BB217&lt;&gt;"Bye",RIGHT(BB217,LEN(BB217)-BD217),""),"")</f>
        <v/>
      </c>
    </row>
    <row r="218" customFormat="false" ht="18" hidden="false" customHeight="true" outlineLevel="0" collapsed="false">
      <c r="O218" s="1" t="str">
        <f aca="false">O217</f>
        <v>G76:I83</v>
      </c>
      <c r="P218" s="86" t="str">
        <f aca="false">IF(Q218&lt;&gt;"","0-","")</f>
        <v/>
      </c>
      <c r="Q218" s="87" t="str">
        <f aca="false">IF(T213&lt;&gt;"",VALUE(T213&amp;"01"),"")</f>
        <v/>
      </c>
      <c r="R218" s="179" t="s">
        <v>188</v>
      </c>
      <c r="S218" s="180"/>
      <c r="T218" s="181"/>
      <c r="U218" s="225"/>
      <c r="V218" s="226" t="str">
        <f aca="false">IF(T226&lt;&gt;"",IF(T226&gt;T228,S226,S228),"")</f>
        <v/>
      </c>
      <c r="W218" s="222"/>
      <c r="X218" s="223" t="n">
        <v>6</v>
      </c>
      <c r="Y218" s="223"/>
      <c r="Z218" s="227" t="n">
        <f aca="false">$H$17</f>
        <v>8</v>
      </c>
      <c r="AA218" s="208" t="str">
        <f aca="false">IF(V218&lt;&gt;"",RIGHT(V218,LEN(V218)-FIND("-",V218)),"")</f>
        <v/>
      </c>
      <c r="AB218" s="2"/>
      <c r="AC218" s="2"/>
      <c r="AD218" s="2"/>
      <c r="AE218" s="2"/>
      <c r="AF218" s="2"/>
      <c r="AG218" s="2"/>
      <c r="AH218" s="92"/>
      <c r="AI218" s="179" t="s">
        <v>188</v>
      </c>
      <c r="AJ218" s="240"/>
      <c r="AK218" s="181"/>
      <c r="AL218" s="182" t="s">
        <v>188</v>
      </c>
      <c r="AM218" s="240"/>
      <c r="AN218" s="181"/>
      <c r="AO218" s="182" t="s">
        <v>188</v>
      </c>
      <c r="AP218" s="240"/>
      <c r="AQ218" s="183"/>
      <c r="AR218" s="184"/>
      <c r="AS218" s="179"/>
      <c r="AT218" s="185" t="s">
        <v>192</v>
      </c>
      <c r="AU218" s="2"/>
      <c r="BA218" s="52" t="n">
        <v>2</v>
      </c>
      <c r="BB218" s="52" t="str">
        <f aca="false">VLOOKUP(BA218,AI217:AJ228,2,FALSE())</f>
        <v/>
      </c>
      <c r="BC218" s="52" t="str">
        <f aca="false">IF(BB218&lt;&gt;"",IF(BB218&lt;&gt;"Bye",FIND(" ",BB218),""),"")</f>
        <v/>
      </c>
      <c r="BD218" s="52" t="str">
        <f aca="false">IF(BB218&lt;&gt;"",IF(BB218&lt;&gt;"Bye",FIND(" ",BB218,BC218+1),""),"")</f>
        <v/>
      </c>
      <c r="BF218" s="52" t="str">
        <f aca="false">IF(BB218&lt;&gt;"",IF(BB218&lt;&gt;"Bye",LEFT(BB218,BC218-1),"Bye"),"")</f>
        <v/>
      </c>
      <c r="BG218" s="52" t="str">
        <f aca="false">IF(BB218&lt;&gt;"",IF(BB218&lt;&gt;"Bye",MID(BB218,BC218+1,BD218-BC218-1),""),"")</f>
        <v/>
      </c>
      <c r="BH218" s="52" t="str">
        <f aca="false">IF(BB218&lt;&gt;"",IF(BB218&lt;&gt;"Bye",RIGHT(BB218,LEN(BB218)-BD218),""),"")</f>
        <v/>
      </c>
    </row>
    <row r="219" customFormat="false" ht="18" hidden="false" customHeight="true" outlineLevel="0" collapsed="false">
      <c r="O219" s="1" t="str">
        <f aca="false">O218</f>
        <v>G76:I83</v>
      </c>
      <c r="P219" s="86" t="str">
        <f aca="false">IF(Q219&lt;&gt;"","0-","")</f>
        <v/>
      </c>
      <c r="Q219" s="87"/>
      <c r="R219" s="191" t="n">
        <v>8</v>
      </c>
      <c r="S219" s="192" t="str">
        <f aca="true">VLOOKUP(R219,INDIRECT(O219),3,FALSE())</f>
        <v>73-Bye</v>
      </c>
      <c r="T219" s="193"/>
      <c r="U219" s="220"/>
      <c r="V219" s="226" t="str">
        <f aca="false">IF(T223&lt;&gt;"",IF(T223&gt;T225,S223,S225),"")</f>
        <v/>
      </c>
      <c r="W219" s="222"/>
      <c r="X219" s="223" t="n">
        <v>7</v>
      </c>
      <c r="Y219" s="223"/>
      <c r="Z219" s="227" t="n">
        <f aca="false">$H$18</f>
        <v>7</v>
      </c>
      <c r="AA219" s="208" t="str">
        <f aca="false">IF(V219&lt;&gt;"",RIGHT(V219,LEN(V219)-FIND("-",V219)),"")</f>
        <v/>
      </c>
      <c r="AB219" s="2"/>
      <c r="AC219" s="2" t="str">
        <f aca="false">AC217</f>
        <v>Z$</v>
      </c>
      <c r="AD219" s="2" t="n">
        <f aca="false">ROW(Z240)</f>
        <v>240</v>
      </c>
      <c r="AE219" s="2" t="str">
        <f aca="false">AE217</f>
        <v>AA$</v>
      </c>
      <c r="AF219" s="2" t="n">
        <f aca="false">ROW(AA243)</f>
        <v>243</v>
      </c>
      <c r="AG219" s="2" t="str">
        <f aca="false">AC219&amp;AD219&amp;":"&amp;AE219&amp;AF219</f>
        <v>Z$240:AA$243</v>
      </c>
      <c r="AH219" s="92"/>
      <c r="AI219" s="191" t="n">
        <v>8</v>
      </c>
      <c r="AJ219" s="192" t="str">
        <f aca="true">IF(T236&lt;&gt;"",VLOOKUP(AI219,INDIRECT(AG219),2,FALSE()),IF(AJ217&lt;&gt;"","Bye",""))</f>
        <v/>
      </c>
      <c r="AK219" s="193"/>
      <c r="AL219" s="194" t="n">
        <v>4</v>
      </c>
      <c r="AM219" s="192" t="str">
        <f aca="false">IF(AK220&lt;&gt;"",IF(AK220&gt;AK222,AJ220,AJ222),"")</f>
        <v/>
      </c>
      <c r="AN219" s="193"/>
      <c r="AO219" s="194" t="n">
        <v>2</v>
      </c>
      <c r="AP219" s="192" t="str">
        <f aca="false">IF(AN220&lt;&gt;"",IF(AN220&gt;AN222,AM220,AM222),"")</f>
        <v/>
      </c>
      <c r="AQ219" s="195"/>
      <c r="AR219" s="158"/>
      <c r="AS219" s="191" t="n">
        <v>2</v>
      </c>
      <c r="AT219" s="196" t="str">
        <f aca="false">IF(AQ219&lt;&gt;"",IF(AQ219&lt;AQ217,AP219,AP217),"")</f>
        <v/>
      </c>
      <c r="AU219" s="2"/>
      <c r="BA219" s="52" t="n">
        <v>3</v>
      </c>
      <c r="BB219" s="52" t="str">
        <f aca="false">VLOOKUP(BA219,AI217:AJ228,2,FALSE())</f>
        <v/>
      </c>
      <c r="BC219" s="52" t="str">
        <f aca="false">IF(BB219&lt;&gt;"",IF(BB219&lt;&gt;"Bye",FIND(" ",BB219),""),"")</f>
        <v/>
      </c>
      <c r="BD219" s="52" t="str">
        <f aca="false">IF(BB219&lt;&gt;"",IF(BB219&lt;&gt;"Bye",FIND(" ",BB219,BC219+1),""),"")</f>
        <v/>
      </c>
      <c r="BF219" s="52" t="str">
        <f aca="false">IF(BB219&lt;&gt;"",IF(BB219&lt;&gt;"Bye",LEFT(BB219,BC219-1),"Bye"),"")</f>
        <v/>
      </c>
      <c r="BG219" s="52" t="str">
        <f aca="false">IF(BB219&lt;&gt;"",IF(BB219&lt;&gt;"Bye",MID(BB219,BC219+1,BD219-BC219-1),""),"")</f>
        <v/>
      </c>
      <c r="BH219" s="52" t="str">
        <f aca="false">IF(BB219&lt;&gt;"",IF(BB219&lt;&gt;"Bye",RIGHT(BB219,LEN(BB219)-BD219),""),"")</f>
        <v/>
      </c>
    </row>
    <row r="220" customFormat="false" ht="18" hidden="false" customHeight="true" outlineLevel="0" collapsed="false">
      <c r="O220" s="1" t="str">
        <f aca="false">O219</f>
        <v>G76:I83</v>
      </c>
      <c r="P220" s="86" t="str">
        <f aca="false">IF(Q220&lt;&gt;"","0-","")</f>
        <v/>
      </c>
      <c r="Q220" s="87"/>
      <c r="R220" s="164" t="n">
        <v>4</v>
      </c>
      <c r="S220" s="165" t="str">
        <f aca="true">VLOOKUP(R220,INDIRECT(O220),3,FALSE())</f>
        <v>71-Bye</v>
      </c>
      <c r="T220" s="166"/>
      <c r="U220" s="220"/>
      <c r="V220" s="229" t="str">
        <f aca="false">IF(T220&lt;&gt;"",IF(T220&gt;T222,S220,S222),"")</f>
        <v/>
      </c>
      <c r="W220" s="222"/>
      <c r="X220" s="223" t="n">
        <v>8</v>
      </c>
      <c r="Y220" s="223"/>
      <c r="Z220" s="231" t="n">
        <f aca="false">$H$19</f>
        <v>6</v>
      </c>
      <c r="AA220" s="212" t="str">
        <f aca="false">IF(V220&lt;&gt;"",RIGHT(V220,LEN(V220)-FIND("-",V220)),"")</f>
        <v/>
      </c>
      <c r="AB220" s="2"/>
      <c r="AC220" s="2" t="str">
        <f aca="false">AC217</f>
        <v>Z$</v>
      </c>
      <c r="AD220" s="2" t="n">
        <f aca="false">AD217</f>
        <v>221</v>
      </c>
      <c r="AE220" s="2" t="str">
        <f aca="false">AE217</f>
        <v>AA$</v>
      </c>
      <c r="AF220" s="2" t="n">
        <f aca="false">AF217</f>
        <v>224</v>
      </c>
      <c r="AG220" s="2" t="str">
        <f aca="false">AC220&amp;AD220&amp;":"&amp;AE220&amp;AF220</f>
        <v>Z$221:AA$224</v>
      </c>
      <c r="AH220" s="92"/>
      <c r="AI220" s="164" t="n">
        <v>4</v>
      </c>
      <c r="AJ220" s="165"/>
      <c r="AK220" s="166"/>
      <c r="AL220" s="167" t="n">
        <v>2</v>
      </c>
      <c r="AM220" s="165" t="str">
        <f aca="false">IF(AK226&lt;&gt;"",IF(AK226&gt;AK228,AJ226,AJ228),"")</f>
        <v/>
      </c>
      <c r="AN220" s="166"/>
      <c r="AO220" s="167" t="n">
        <v>3</v>
      </c>
      <c r="AP220" s="165" t="str">
        <f aca="false">IF(AN222&lt;&gt;"",IF(AN222&lt;AN220,AM222,AM220),"")</f>
        <v/>
      </c>
      <c r="AQ220" s="168"/>
      <c r="AR220" s="158"/>
      <c r="AS220" s="164" t="n">
        <v>3</v>
      </c>
      <c r="AT220" s="169" t="str">
        <f aca="false">IF(AQ220&lt;&gt;"",IF(AQ220&gt;AQ222,AP220,AP222),"")</f>
        <v/>
      </c>
      <c r="AU220" s="2"/>
      <c r="BA220" s="52" t="n">
        <v>4</v>
      </c>
      <c r="BB220" s="52" t="n">
        <f aca="false">VLOOKUP(BA220,AI217:AJ228,2,FALSE())</f>
        <v>0</v>
      </c>
      <c r="BC220" s="52" t="str">
        <f aca="false">IF(BB220&lt;&gt;"",IF(BB220&lt;&gt;"Bye",FIND(" ",BB220),""),"")</f>
        <v/>
      </c>
      <c r="BD220" s="52" t="str">
        <f aca="false">IF(BB220&lt;&gt;"",IF(BB220&lt;&gt;"Bye",FIND(" ",BB220,BC220+1),""),"")</f>
        <v/>
      </c>
      <c r="BF220" s="52" t="str">
        <f aca="false">IF(BB220&lt;&gt;"",IF(BB220&lt;&gt;"Bye",LEFT(BB220,BC220-1),"Bye"),"")</f>
        <v/>
      </c>
      <c r="BG220" s="52" t="str">
        <f aca="false">IF(BB220&lt;&gt;"",IF(BB220&lt;&gt;"Bye",MID(BB220,BC220+1,BD220-BC220-1),""),"")</f>
        <v/>
      </c>
      <c r="BH220" s="52" t="str">
        <f aca="false">IF(BB220&lt;&gt;"",IF(BB220&lt;&gt;"Bye",RIGHT(BB220,LEN(BB220)-BD220),""),"")</f>
        <v/>
      </c>
    </row>
    <row r="221" customFormat="false" ht="18" hidden="false" customHeight="true" outlineLevel="0" collapsed="false">
      <c r="O221" s="1" t="str">
        <f aca="false">O220</f>
        <v>G76:I83</v>
      </c>
      <c r="P221" s="86" t="str">
        <f aca="false">IF(Q221&lt;&gt;"","0-","")</f>
        <v/>
      </c>
      <c r="Q221" s="87" t="str">
        <f aca="false">IF(T213&lt;&gt;"",VALUE(T213&amp;"02"),"")</f>
        <v/>
      </c>
      <c r="R221" s="179" t="s">
        <v>188</v>
      </c>
      <c r="S221" s="240"/>
      <c r="T221" s="181"/>
      <c r="U221" s="225"/>
      <c r="V221" s="221" t="str">
        <f aca="false">IF(T219&lt;&gt;"",IF(T219&gt;T217,S217,S219),"")</f>
        <v/>
      </c>
      <c r="W221" s="230" t="str">
        <f aca="false">IF(V221&lt;&gt;"Bye",IF(V221&lt;&gt;"",VALUE(LEFT(V221,FIND("-",V221)-1)),""),"")</f>
        <v/>
      </c>
      <c r="X221" s="230" t="str">
        <f aca="true">IF(W221&lt;&gt;"",RANK(W221,INDIRECT(V227),1),"")</f>
        <v/>
      </c>
      <c r="Y221" s="2" t="str">
        <f aca="false">IF(V221&lt;&gt;"Bye",IF(V221&lt;&gt;"",RIGHT(V221,LEN(V221)-FIND("-",V221)),""),"")</f>
        <v/>
      </c>
      <c r="Z221" s="224" t="n">
        <f aca="false">$H$8</f>
        <v>1</v>
      </c>
      <c r="AA221" s="205" t="str">
        <f aca="true">IF(X221&lt;&gt;"",VLOOKUP(Z221,INDIRECT(V228),2,FALSE()),"")</f>
        <v/>
      </c>
      <c r="AB221" s="2"/>
      <c r="AC221" s="2"/>
      <c r="AD221" s="2"/>
      <c r="AE221" s="2"/>
      <c r="AF221" s="2"/>
      <c r="AG221" s="2"/>
      <c r="AH221" s="92"/>
      <c r="AI221" s="179" t="s">
        <v>188</v>
      </c>
      <c r="AJ221" s="240"/>
      <c r="AK221" s="181"/>
      <c r="AL221" s="182" t="s">
        <v>188</v>
      </c>
      <c r="AM221" s="240"/>
      <c r="AN221" s="181"/>
      <c r="AO221" s="182" t="s">
        <v>188</v>
      </c>
      <c r="AP221" s="240"/>
      <c r="AQ221" s="183"/>
      <c r="AR221" s="184"/>
      <c r="AS221" s="179"/>
      <c r="AT221" s="198"/>
      <c r="AU221" s="2"/>
      <c r="BA221" s="52" t="n">
        <v>5</v>
      </c>
      <c r="BB221" s="52" t="str">
        <f aca="false">VLOOKUP(BA221,AI217:AJ228,2,FALSE())</f>
        <v/>
      </c>
      <c r="BC221" s="52" t="str">
        <f aca="false">IF(BB221&lt;&gt;"",IF(BB221&lt;&gt;"Bye",FIND(" ",BB221),""),"")</f>
        <v/>
      </c>
      <c r="BD221" s="52" t="str">
        <f aca="false">IF(BB221&lt;&gt;"",IF(BB221&lt;&gt;"Bye",FIND(" ",BB221,BC221+1),""),"")</f>
        <v/>
      </c>
      <c r="BF221" s="52" t="str">
        <f aca="false">IF(BB221&lt;&gt;"",IF(BB221&lt;&gt;"Bye",LEFT(BB221,BC221-1),"Bye"),"")</f>
        <v/>
      </c>
      <c r="BG221" s="52" t="str">
        <f aca="false">IF(BB221&lt;&gt;"",IF(BB221&lt;&gt;"Bye",MID(BB221,BC221+1,BD221-BC221-1),""),"")</f>
        <v/>
      </c>
      <c r="BH221" s="52" t="str">
        <f aca="false">IF(BB221&lt;&gt;"",IF(BB221&lt;&gt;"Bye",RIGHT(BB221,LEN(BB221)-BD221),""),"")</f>
        <v/>
      </c>
    </row>
    <row r="222" customFormat="false" ht="18" hidden="false" customHeight="true" outlineLevel="0" collapsed="false">
      <c r="O222" s="1" t="str">
        <f aca="false">O221</f>
        <v>G76:I83</v>
      </c>
      <c r="P222" s="86" t="str">
        <f aca="false">IF(Q222&lt;&gt;"","0-","")</f>
        <v/>
      </c>
      <c r="Q222" s="87"/>
      <c r="R222" s="191" t="n">
        <v>5</v>
      </c>
      <c r="S222" s="192" t="str">
        <f aca="true">VLOOKUP(R222,INDIRECT(O222),3,FALSE())</f>
        <v>76-Bye</v>
      </c>
      <c r="T222" s="193"/>
      <c r="U222" s="220"/>
      <c r="V222" s="226" t="str">
        <f aca="false">IF(T228&lt;&gt;"",IF(T228&gt;T226,S226,S228),"")</f>
        <v/>
      </c>
      <c r="W222" s="230" t="str">
        <f aca="false">IF(V222&lt;&gt;"Bye",IF(V222&lt;&gt;"",VALUE(LEFT(V222,FIND("-",V222)-1)),""),"")</f>
        <v/>
      </c>
      <c r="X222" s="230" t="str">
        <f aca="true">IF(W222&lt;&gt;"",RANK(W222,INDIRECT(V227),1),"")</f>
        <v/>
      </c>
      <c r="Y222" s="2" t="str">
        <f aca="false">IF(V222&lt;&gt;"Bye",IF(V222&lt;&gt;"",RIGHT(V222,LEN(V222)-FIND("-",V222)),""),"")</f>
        <v/>
      </c>
      <c r="Z222" s="227" t="n">
        <f aca="false">$H$9</f>
        <v>2</v>
      </c>
      <c r="AA222" s="208" t="str">
        <f aca="true">IF(X222&lt;&gt;"",VLOOKUP(Z222,INDIRECT(V228),2,FALSE()),"")</f>
        <v/>
      </c>
      <c r="AB222" s="2"/>
      <c r="AC222" s="2" t="str">
        <f aca="false">AC217</f>
        <v>Z$</v>
      </c>
      <c r="AD222" s="2" t="n">
        <f aca="false">AD219</f>
        <v>240</v>
      </c>
      <c r="AE222" s="2" t="str">
        <f aca="false">AE217</f>
        <v>AA$</v>
      </c>
      <c r="AF222" s="2" t="n">
        <f aca="false">AF219</f>
        <v>243</v>
      </c>
      <c r="AG222" s="2" t="str">
        <f aca="false">AC222&amp;AD222&amp;":"&amp;AE222&amp;AF222</f>
        <v>Z$240:AA$243</v>
      </c>
      <c r="AH222" s="92"/>
      <c r="AI222" s="191" t="n">
        <v>5</v>
      </c>
      <c r="AJ222" s="192" t="str">
        <f aca="true">IF(T236&lt;&gt;"",VLOOKUP(AI222,INDIRECT(AG222),2,FALSE()),IF(AJ220&lt;&gt;"","Bye",""))</f>
        <v/>
      </c>
      <c r="AK222" s="193"/>
      <c r="AL222" s="194" t="n">
        <v>3</v>
      </c>
      <c r="AM222" s="192" t="str">
        <f aca="false">IF(AK223&lt;&gt;"",IF(AK223&gt;AK225,AJ223,AJ225),"")</f>
        <v/>
      </c>
      <c r="AN222" s="193"/>
      <c r="AO222" s="194" t="n">
        <v>4</v>
      </c>
      <c r="AP222" s="192" t="str">
        <f aca="false">IF(AN219&lt;&gt;"",IF(AN219&lt;AN217,AM219,AM217),"")</f>
        <v/>
      </c>
      <c r="AQ222" s="195"/>
      <c r="AR222" s="158"/>
      <c r="AS222" s="191" t="n">
        <v>4</v>
      </c>
      <c r="AT222" s="196" t="str">
        <f aca="false">IF(AQ222&lt;&gt;"",IF(AQ222&lt;AQ220,AP222,AP220),"")</f>
        <v/>
      </c>
      <c r="AU222" s="2"/>
      <c r="BA222" s="52" t="n">
        <v>6</v>
      </c>
      <c r="BB222" s="52" t="str">
        <f aca="false">VLOOKUP(BA222,AI217:AJ228,2,FALSE())</f>
        <v/>
      </c>
      <c r="BC222" s="52" t="str">
        <f aca="false">IF(BB222&lt;&gt;"",IF(BB222&lt;&gt;"Bye",FIND(" ",BB222),""),"")</f>
        <v/>
      </c>
      <c r="BD222" s="52" t="str">
        <f aca="false">IF(BB222&lt;&gt;"",IF(BB222&lt;&gt;"Bye",FIND(" ",BB222,BC222+1),""),"")</f>
        <v/>
      </c>
      <c r="BF222" s="52" t="str">
        <f aca="false">IF(BB222&lt;&gt;"",IF(BB222&lt;&gt;"Bye",LEFT(BB222,BC222-1),"Bye"),"")</f>
        <v/>
      </c>
      <c r="BG222" s="52" t="str">
        <f aca="false">IF(BB222&lt;&gt;"",IF(BB222&lt;&gt;"Bye",MID(BB222,BC222+1,BD222-BC222-1),""),"")</f>
        <v/>
      </c>
      <c r="BH222" s="52" t="str">
        <f aca="false">IF(BB222&lt;&gt;"",IF(BB222&lt;&gt;"Bye",RIGHT(BB222,LEN(BB222)-BD222),""),"")</f>
        <v/>
      </c>
    </row>
    <row r="223" customFormat="false" ht="18" hidden="false" customHeight="true" outlineLevel="0" collapsed="false">
      <c r="O223" s="1" t="str">
        <f aca="false">O222</f>
        <v>G76:I83</v>
      </c>
      <c r="P223" s="86" t="str">
        <f aca="false">IF(Q223&lt;&gt;"","0-","")</f>
        <v/>
      </c>
      <c r="Q223" s="87"/>
      <c r="R223" s="164" t="n">
        <v>3</v>
      </c>
      <c r="S223" s="165" t="str">
        <f aca="true">VLOOKUP(R223,INDIRECT(O223),3,FALSE())</f>
        <v>72-Bye</v>
      </c>
      <c r="T223" s="166"/>
      <c r="U223" s="220"/>
      <c r="V223" s="226" t="str">
        <f aca="false">IF(T225&lt;&gt;"",IF(T225&gt;T223,S223,S225),"")</f>
        <v/>
      </c>
      <c r="W223" s="230" t="str">
        <f aca="false">IF(V223&lt;&gt;"Bye",IF(V223&lt;&gt;"",VALUE(LEFT(V223,FIND("-",V223)-1)),""),"")</f>
        <v/>
      </c>
      <c r="X223" s="230" t="str">
        <f aca="true">IF(W223&lt;&gt;"",RANK(W223,INDIRECT(V227),1),"")</f>
        <v/>
      </c>
      <c r="Y223" s="2" t="str">
        <f aca="false">IF(V223&lt;&gt;"Bye",IF(V223&lt;&gt;"",RIGHT(V223,LEN(V223)-FIND("-",V223)),""),"")</f>
        <v/>
      </c>
      <c r="Z223" s="227" t="n">
        <f aca="false">$H$10</f>
        <v>3</v>
      </c>
      <c r="AA223" s="208" t="str">
        <f aca="true">IF(X223&lt;&gt;"",VLOOKUP(Z223,INDIRECT(V228),2,FALSE()),"")</f>
        <v/>
      </c>
      <c r="AB223" s="2"/>
      <c r="AC223" s="2" t="str">
        <f aca="false">AC217</f>
        <v>Z$</v>
      </c>
      <c r="AD223" s="2" t="n">
        <f aca="false">AD220</f>
        <v>221</v>
      </c>
      <c r="AE223" s="2" t="str">
        <f aca="false">AE217</f>
        <v>AA$</v>
      </c>
      <c r="AF223" s="2" t="n">
        <f aca="false">AF220</f>
        <v>224</v>
      </c>
      <c r="AG223" s="2" t="str">
        <f aca="false">AC223&amp;AD223&amp;":"&amp;AE223&amp;AF223</f>
        <v>Z$221:AA$224</v>
      </c>
      <c r="AH223" s="92"/>
      <c r="AI223" s="164" t="n">
        <v>3</v>
      </c>
      <c r="AJ223" s="165" t="str">
        <f aca="true">VLOOKUP(AI223,INDIRECT(AG223),2,FALSE())</f>
        <v/>
      </c>
      <c r="AK223" s="166"/>
      <c r="AL223" s="167" t="n">
        <v>5</v>
      </c>
      <c r="AM223" s="165" t="str">
        <f aca="false">IF(AK222&lt;&gt;"",IF(AK222&lt;AK220,AJ222,AJ220),"")</f>
        <v/>
      </c>
      <c r="AN223" s="166"/>
      <c r="AO223" s="167" t="n">
        <v>5</v>
      </c>
      <c r="AP223" s="165" t="str">
        <f aca="false">IF(AN223&lt;&gt;"",IF(AN223&gt;AN225,AM223,AM225),"")</f>
        <v/>
      </c>
      <c r="AQ223" s="168"/>
      <c r="AR223" s="158"/>
      <c r="AS223" s="164" t="n">
        <v>5</v>
      </c>
      <c r="AT223" s="169" t="str">
        <f aca="false">IF(AQ223&lt;&gt;"",IF(AQ223&gt;AQ225,AP223,AP225),"")</f>
        <v/>
      </c>
      <c r="AU223" s="2"/>
      <c r="BA223" s="52" t="n">
        <v>7</v>
      </c>
      <c r="BB223" s="52" t="str">
        <f aca="false">VLOOKUP(BA223,AI217:AJ228,2,FALSE())</f>
        <v/>
      </c>
      <c r="BC223" s="52" t="str">
        <f aca="false">IF(BB223&lt;&gt;"",IF(BB223&lt;&gt;"Bye",FIND(" ",BB223),""),"")</f>
        <v/>
      </c>
      <c r="BD223" s="52" t="str">
        <f aca="false">IF(BB223&lt;&gt;"",IF(BB223&lt;&gt;"Bye",FIND(" ",BB223,BC223+1),""),"")</f>
        <v/>
      </c>
      <c r="BF223" s="52" t="str">
        <f aca="false">IF(BB223&lt;&gt;"",IF(BB223&lt;&gt;"Bye",LEFT(BB223,BC223-1),"Bye"),"")</f>
        <v/>
      </c>
      <c r="BG223" s="52" t="str">
        <f aca="false">IF(BB223&lt;&gt;"",IF(BB223&lt;&gt;"Bye",MID(BB223,BC223+1,BD223-BC223-1),""),"")</f>
        <v/>
      </c>
      <c r="BH223" s="52" t="str">
        <f aca="false">IF(BB223&lt;&gt;"",IF(BB223&lt;&gt;"Bye",RIGHT(BB223,LEN(BB223)-BD223),""),"")</f>
        <v/>
      </c>
    </row>
    <row r="224" customFormat="false" ht="18" hidden="false" customHeight="true" outlineLevel="0" collapsed="false">
      <c r="O224" s="1" t="str">
        <f aca="false">O223</f>
        <v>G76:I83</v>
      </c>
      <c r="P224" s="86" t="str">
        <f aca="false">IF(Q224&lt;&gt;"","0-","")</f>
        <v/>
      </c>
      <c r="Q224" s="87" t="str">
        <f aca="false">IF(T213&lt;&gt;"",VALUE(T213&amp;"03"),"")</f>
        <v/>
      </c>
      <c r="R224" s="179" t="s">
        <v>188</v>
      </c>
      <c r="S224" s="240"/>
      <c r="T224" s="181"/>
      <c r="U224" s="225"/>
      <c r="V224" s="229" t="str">
        <f aca="false">IF(T222&lt;&gt;"",IF(T222&gt;T220,S220,S222),"")</f>
        <v/>
      </c>
      <c r="W224" s="230" t="str">
        <f aca="false">IF(V224&lt;&gt;"Bye",IF(V224&lt;&gt;"",VALUE(LEFT(V224,FIND("-",V224)-1)),""),"")</f>
        <v/>
      </c>
      <c r="X224" s="230" t="str">
        <f aca="true">IF(W224&lt;&gt;"",RANK(W224,INDIRECT(V227),1),"")</f>
        <v/>
      </c>
      <c r="Y224" s="2" t="str">
        <f aca="false">IF(V224&lt;&gt;"Bye",IF(V224&lt;&gt;"",RIGHT(V224,LEN(V224)-FIND("-",V224)),""),"")</f>
        <v/>
      </c>
      <c r="Z224" s="231" t="n">
        <f aca="false">$H$11</f>
        <v>4</v>
      </c>
      <c r="AA224" s="212" t="str">
        <f aca="true">IF(X224&lt;&gt;"",VLOOKUP(Z224,INDIRECT(V228),2,FALSE()),"")</f>
        <v/>
      </c>
      <c r="AB224" s="2"/>
      <c r="AC224" s="2"/>
      <c r="AD224" s="2"/>
      <c r="AE224" s="2"/>
      <c r="AF224" s="2"/>
      <c r="AG224" s="2"/>
      <c r="AH224" s="92"/>
      <c r="AI224" s="179" t="s">
        <v>188</v>
      </c>
      <c r="AJ224" s="240"/>
      <c r="AK224" s="181"/>
      <c r="AL224" s="182" t="s">
        <v>188</v>
      </c>
      <c r="AM224" s="240"/>
      <c r="AN224" s="181"/>
      <c r="AO224" s="182" t="s">
        <v>188</v>
      </c>
      <c r="AP224" s="240"/>
      <c r="AQ224" s="183"/>
      <c r="AR224" s="184"/>
      <c r="AS224" s="179"/>
      <c r="AT224" s="198"/>
      <c r="AU224" s="2"/>
      <c r="BA224" s="52" t="n">
        <v>8</v>
      </c>
      <c r="BB224" s="52" t="str">
        <f aca="false">VLOOKUP(BA224,AI217:AJ228,2,FALSE())</f>
        <v/>
      </c>
      <c r="BC224" s="52" t="str">
        <f aca="false">IF(BB224&lt;&gt;"",IF(BB224&lt;&gt;"Bye",FIND(" ",BB224),""),"")</f>
        <v/>
      </c>
      <c r="BD224" s="52" t="str">
        <f aca="false">IF(BB224&lt;&gt;"",IF(BB224&lt;&gt;"Bye",FIND(" ",BB224,BC224+1),""),"")</f>
        <v/>
      </c>
      <c r="BF224" s="52" t="str">
        <f aca="false">IF(BB224&lt;&gt;"",IF(BB224&lt;&gt;"Bye",LEFT(BB224,BC224-1),"Bye"),"")</f>
        <v/>
      </c>
      <c r="BG224" s="52" t="str">
        <f aca="false">IF(BB224&lt;&gt;"",IF(BB224&lt;&gt;"Bye",MID(BB224,BC224+1,BD224-BC224-1),""),"")</f>
        <v/>
      </c>
      <c r="BH224" s="52" t="str">
        <f aca="false">IF(BB224&lt;&gt;"",IF(BB224&lt;&gt;"Bye",RIGHT(BB224,LEN(BB224)-BD224),""),"")</f>
        <v/>
      </c>
    </row>
    <row r="225" customFormat="false" ht="18" hidden="false" customHeight="true" outlineLevel="0" collapsed="false">
      <c r="O225" s="1" t="str">
        <f aca="false">O224</f>
        <v>G76:I83</v>
      </c>
      <c r="P225" s="86" t="str">
        <f aca="false">IF(Q225&lt;&gt;"","0-","")</f>
        <v/>
      </c>
      <c r="Q225" s="87"/>
      <c r="R225" s="191" t="n">
        <v>6</v>
      </c>
      <c r="S225" s="192" t="str">
        <f aca="true">VLOOKUP(R225,INDIRECT(O225),3,FALSE())</f>
        <v>75-Bye</v>
      </c>
      <c r="T225" s="193"/>
      <c r="U225" s="220"/>
      <c r="V225" s="220" t="s">
        <v>243</v>
      </c>
      <c r="W225" s="222"/>
      <c r="X225" s="2"/>
      <c r="Y225" s="2"/>
      <c r="Z225" s="2"/>
      <c r="AA225" s="20" t="s">
        <v>244</v>
      </c>
      <c r="AB225" s="2"/>
      <c r="AC225" s="2" t="str">
        <f aca="false">AC217</f>
        <v>Z$</v>
      </c>
      <c r="AD225" s="2" t="n">
        <f aca="false">AD222</f>
        <v>240</v>
      </c>
      <c r="AE225" s="2" t="str">
        <f aca="false">AE217</f>
        <v>AA$</v>
      </c>
      <c r="AF225" s="2" t="n">
        <f aca="false">AF222</f>
        <v>243</v>
      </c>
      <c r="AG225" s="2" t="str">
        <f aca="false">AC225&amp;AD225&amp;":"&amp;AE225&amp;AF225</f>
        <v>Z$240:AA$243</v>
      </c>
      <c r="AH225" s="92"/>
      <c r="AI225" s="191" t="n">
        <v>6</v>
      </c>
      <c r="AJ225" s="192" t="str">
        <f aca="true">IF(T236&lt;&gt;"",VLOOKUP(AI225,INDIRECT(AG225),2,FALSE()),IF(AJ223&lt;&gt;"","Bye",""))</f>
        <v/>
      </c>
      <c r="AK225" s="193"/>
      <c r="AL225" s="194" t="n">
        <v>8</v>
      </c>
      <c r="AM225" s="192" t="str">
        <f aca="false">IF(AK219&lt;&gt;"",IF(AK219&lt;AK217,AJ219,AJ217),"")</f>
        <v/>
      </c>
      <c r="AN225" s="193"/>
      <c r="AO225" s="194" t="n">
        <v>6</v>
      </c>
      <c r="AP225" s="192" t="str">
        <f aca="false">IF(AN226&lt;&gt;"",IF(AN226&gt;AN228,AM226,AM228),"")</f>
        <v/>
      </c>
      <c r="AQ225" s="195"/>
      <c r="AR225" s="158"/>
      <c r="AS225" s="191" t="n">
        <v>6</v>
      </c>
      <c r="AT225" s="196" t="str">
        <f aca="false">IF(AQ225&lt;&gt;"",IF(AQ225&lt;AQ223,AP225,AP223),"")</f>
        <v/>
      </c>
      <c r="AU225" s="2"/>
    </row>
    <row r="226" customFormat="false" ht="18" hidden="false" customHeight="true" outlineLevel="0" collapsed="false">
      <c r="O226" s="1" t="str">
        <f aca="false">O225</f>
        <v>G76:I83</v>
      </c>
      <c r="P226" s="86" t="str">
        <f aca="false">IF(Q226&lt;&gt;"","0-","")</f>
        <v/>
      </c>
      <c r="Q226" s="87"/>
      <c r="R226" s="164" t="n">
        <v>2</v>
      </c>
      <c r="S226" s="165" t="str">
        <f aca="true">VLOOKUP(R226,INDIRECT(O226),3,FALSE())</f>
        <v>70-Bye</v>
      </c>
      <c r="T226" s="166"/>
      <c r="U226" s="220"/>
      <c r="V226" s="222"/>
      <c r="W226" s="222"/>
      <c r="X226" s="15"/>
      <c r="Y226" s="15"/>
      <c r="Z226" s="15"/>
      <c r="AA226" s="21"/>
      <c r="AB226" s="2"/>
      <c r="AC226" s="2" t="str">
        <f aca="false">AC217</f>
        <v>Z$</v>
      </c>
      <c r="AD226" s="2" t="n">
        <f aca="false">AD223</f>
        <v>221</v>
      </c>
      <c r="AE226" s="2" t="str">
        <f aca="false">AE217</f>
        <v>AA$</v>
      </c>
      <c r="AF226" s="2" t="n">
        <f aca="false">AF223</f>
        <v>224</v>
      </c>
      <c r="AG226" s="2" t="str">
        <f aca="false">AC226&amp;AD226&amp;":"&amp;AE226&amp;AF226</f>
        <v>Z$221:AA$224</v>
      </c>
      <c r="AH226" s="92"/>
      <c r="AI226" s="164" t="n">
        <v>2</v>
      </c>
      <c r="AJ226" s="165" t="str">
        <f aca="true">VLOOKUP(AI226,INDIRECT(AG226),2,FALSE())</f>
        <v/>
      </c>
      <c r="AK226" s="166"/>
      <c r="AL226" s="167" t="n">
        <v>6</v>
      </c>
      <c r="AM226" s="165" t="str">
        <f aca="false">IF(AK225&lt;&gt;"",IF(AK225&lt;AK223,AJ225,AJ223),"")</f>
        <v/>
      </c>
      <c r="AN226" s="166"/>
      <c r="AO226" s="167" t="n">
        <v>7</v>
      </c>
      <c r="AP226" s="165" t="str">
        <f aca="false">IF(AN228&lt;&gt;"",IF(AN228&lt;AN226,AM228,AM226),"")</f>
        <v/>
      </c>
      <c r="AQ226" s="168"/>
      <c r="AR226" s="158"/>
      <c r="AS226" s="164" t="n">
        <v>7</v>
      </c>
      <c r="AT226" s="169" t="str">
        <f aca="false">IF(AQ226&lt;&gt;"",IF(AQ226&gt;AQ228,AP226,AP228),"")</f>
        <v/>
      </c>
      <c r="AU226" s="2"/>
    </row>
    <row r="227" customFormat="false" ht="18" hidden="false" customHeight="true" outlineLevel="0" collapsed="false">
      <c r="O227" s="1" t="str">
        <f aca="false">O226</f>
        <v>G76:I83</v>
      </c>
      <c r="P227" s="86" t="str">
        <f aca="false">IF(Q227&lt;&gt;"","0-","")</f>
        <v/>
      </c>
      <c r="Q227" s="87" t="str">
        <f aca="false">IF(T213&lt;&gt;"",VALUE(T213&amp;"04"),"")</f>
        <v/>
      </c>
      <c r="R227" s="179" t="s">
        <v>188</v>
      </c>
      <c r="S227" s="240"/>
      <c r="T227" s="181"/>
      <c r="U227" s="225"/>
      <c r="V227" s="222" t="str">
        <f aca="false">"w$"&amp;ROW(W221)&amp;":w$"&amp;ROW(W224)</f>
        <v>w$221:w$224</v>
      </c>
      <c r="W227" s="222"/>
      <c r="X227" s="2"/>
      <c r="Y227" s="2"/>
      <c r="Z227" s="2"/>
      <c r="AA227" s="20"/>
      <c r="AB227" s="2"/>
      <c r="AC227" s="2"/>
      <c r="AD227" s="2"/>
      <c r="AE227" s="2"/>
      <c r="AF227" s="2"/>
      <c r="AG227" s="2"/>
      <c r="AH227" s="92"/>
      <c r="AI227" s="179" t="s">
        <v>188</v>
      </c>
      <c r="AJ227" s="240"/>
      <c r="AK227" s="181"/>
      <c r="AL227" s="182" t="s">
        <v>188</v>
      </c>
      <c r="AM227" s="240"/>
      <c r="AN227" s="181"/>
      <c r="AO227" s="182" t="s">
        <v>188</v>
      </c>
      <c r="AP227" s="240"/>
      <c r="AQ227" s="183"/>
      <c r="AR227" s="184"/>
      <c r="AS227" s="179"/>
      <c r="AT227" s="198"/>
      <c r="AU227" s="2"/>
    </row>
    <row r="228" customFormat="false" ht="18" hidden="false" customHeight="true" outlineLevel="0" collapsed="false">
      <c r="O228" s="1" t="str">
        <f aca="false">O227</f>
        <v>G76:I83</v>
      </c>
      <c r="P228" s="86" t="str">
        <f aca="false">IF(Q228&lt;&gt;"","0-","")</f>
        <v/>
      </c>
      <c r="Q228" s="87"/>
      <c r="R228" s="191" t="n">
        <v>7</v>
      </c>
      <c r="S228" s="192" t="str">
        <f aca="true">VLOOKUP(R228,INDIRECT(O228),3,FALSE())</f>
        <v>74-Bye</v>
      </c>
      <c r="T228" s="193"/>
      <c r="U228" s="220"/>
      <c r="V228" s="222" t="str">
        <f aca="false">"x$"&amp;ROW(X221)&amp;":y$"&amp;ROW(Y224)</f>
        <v>x$221:y$224</v>
      </c>
      <c r="W228" s="222"/>
      <c r="X228" s="2"/>
      <c r="Y228" s="2"/>
      <c r="Z228" s="2"/>
      <c r="AA228" s="20"/>
      <c r="AB228" s="2"/>
      <c r="AC228" s="2" t="str">
        <f aca="false">AC217</f>
        <v>Z$</v>
      </c>
      <c r="AD228" s="2" t="n">
        <f aca="false">AD225</f>
        <v>240</v>
      </c>
      <c r="AE228" s="2" t="str">
        <f aca="false">AE217</f>
        <v>AA$</v>
      </c>
      <c r="AF228" s="2" t="n">
        <f aca="false">AF225</f>
        <v>243</v>
      </c>
      <c r="AG228" s="2" t="str">
        <f aca="false">AC228&amp;AD228&amp;":"&amp;AE228&amp;AF228</f>
        <v>Z$240:AA$243</v>
      </c>
      <c r="AH228" s="92"/>
      <c r="AI228" s="191" t="n">
        <v>7</v>
      </c>
      <c r="AJ228" s="192" t="str">
        <f aca="true">IF(T236&lt;&gt;"",VLOOKUP(AI228,INDIRECT(AG228),2,FALSE()),IF(AJ226&lt;&gt;"","Bye",""))</f>
        <v/>
      </c>
      <c r="AK228" s="193"/>
      <c r="AL228" s="194" t="n">
        <v>7</v>
      </c>
      <c r="AM228" s="192" t="str">
        <f aca="false">IF(AK228&lt;&gt;"",IF(AK228&lt;AK226,AJ228,AJ226),"")</f>
        <v/>
      </c>
      <c r="AN228" s="193"/>
      <c r="AO228" s="194" t="n">
        <v>8</v>
      </c>
      <c r="AP228" s="192" t="str">
        <f aca="false">IF(AN225&lt;&gt;"",IF(AN225&lt;AN223,AM225,AM223),"")</f>
        <v/>
      </c>
      <c r="AQ228" s="195"/>
      <c r="AR228" s="158"/>
      <c r="AS228" s="191" t="n">
        <v>8</v>
      </c>
      <c r="AT228" s="196" t="str">
        <f aca="false">IF(AQ228&lt;&gt;"",IF(AQ228&lt;AQ226,AP228,AP226),"")</f>
        <v/>
      </c>
      <c r="AU228" s="2"/>
    </row>
    <row r="229" customFormat="false" ht="13.5" hidden="false" customHeight="false" outlineLevel="0" collapsed="false">
      <c r="P229" s="86" t="str">
        <f aca="false">IF(Q229&lt;&gt;"","0-","")</f>
        <v/>
      </c>
      <c r="Q229" s="87"/>
      <c r="R229" s="93" t="str">
        <f aca="false">IF(T213&lt;&gt;"","THE WINNER OF EACH MATCH MOVES TO ","")</f>
        <v/>
      </c>
      <c r="S229" s="53"/>
      <c r="T229" s="158"/>
      <c r="U229" s="95"/>
      <c r="V229" s="2"/>
      <c r="W229" s="2"/>
      <c r="X229" s="2"/>
      <c r="Y229" s="2"/>
      <c r="Z229" s="2"/>
      <c r="AA229" s="2"/>
      <c r="AB229" s="2"/>
      <c r="AC229" s="201"/>
      <c r="AD229" s="201"/>
      <c r="AE229" s="201"/>
      <c r="AF229" s="21"/>
      <c r="AG229" s="2"/>
      <c r="AH229" s="92"/>
      <c r="AI229" s="120"/>
      <c r="AJ229" s="53" t="s">
        <v>205</v>
      </c>
      <c r="AK229" s="74"/>
      <c r="AL229" s="120"/>
      <c r="AM229" s="53"/>
      <c r="AN229" s="74"/>
      <c r="AO229" s="120"/>
      <c r="AP229" s="53"/>
      <c r="AQ229" s="74"/>
      <c r="AR229" s="53"/>
      <c r="AS229" s="120"/>
      <c r="AT229" s="53"/>
      <c r="AU229" s="2"/>
    </row>
    <row r="230" customFormat="false" ht="12.75" hidden="false" customHeight="false" outlineLevel="0" collapsed="false">
      <c r="P230" s="86" t="str">
        <f aca="false">IF(Q230&lt;&gt;"","0-","")</f>
        <v/>
      </c>
      <c r="Q230" s="87"/>
      <c r="R230" s="93" t="str">
        <f aca="false">IF(T213&lt;&gt;"","DIVISION "&amp;T213&amp;" AND THE LOSER MOVES TO DIVISION "&amp;AH213,"")</f>
        <v/>
      </c>
      <c r="S230" s="53"/>
      <c r="T230" s="158"/>
      <c r="U230" s="95"/>
      <c r="V230" s="2"/>
      <c r="W230" s="2"/>
      <c r="X230" s="2"/>
      <c r="Y230" s="2"/>
      <c r="Z230" s="2"/>
      <c r="AA230" s="2"/>
      <c r="AB230" s="2"/>
      <c r="AC230" s="2"/>
      <c r="AD230" s="2"/>
      <c r="AE230" s="2"/>
      <c r="AF230" s="2"/>
      <c r="AG230" s="2"/>
      <c r="AH230" s="92"/>
      <c r="AI230" s="93"/>
      <c r="AJ230" s="2"/>
      <c r="AK230" s="2"/>
      <c r="AL230" s="93"/>
      <c r="AM230" s="2"/>
      <c r="AN230" s="2"/>
      <c r="AO230" s="93"/>
      <c r="AP230" s="2"/>
      <c r="AQ230" s="2"/>
      <c r="AR230" s="2"/>
      <c r="AS230" s="93"/>
      <c r="AT230" s="2"/>
      <c r="AU230" s="2"/>
    </row>
    <row r="231" customFormat="false" ht="12.75" hidden="false" customHeight="false" outlineLevel="0" collapsed="false">
      <c r="P231" s="86" t="str">
        <f aca="false">IF(Q231&lt;&gt;"","0-","")</f>
        <v/>
      </c>
      <c r="Q231" s="87"/>
      <c r="R231" s="93"/>
      <c r="S231" s="53"/>
      <c r="T231" s="53"/>
      <c r="U231" s="95"/>
      <c r="V231" s="2"/>
      <c r="W231" s="2"/>
      <c r="X231" s="2"/>
      <c r="Y231" s="2"/>
      <c r="Z231" s="2"/>
      <c r="AA231" s="2"/>
      <c r="AB231" s="2"/>
      <c r="AC231" s="2"/>
      <c r="AD231" s="2"/>
      <c r="AE231" s="2"/>
      <c r="AF231" s="2"/>
      <c r="AG231" s="2"/>
      <c r="AH231" s="92"/>
      <c r="AI231" s="93"/>
      <c r="AJ231" s="2"/>
      <c r="AK231" s="2"/>
      <c r="AL231" s="93"/>
      <c r="AM231" s="2"/>
      <c r="AN231" s="2"/>
      <c r="AO231" s="93"/>
      <c r="AP231" s="2"/>
      <c r="AQ231" s="2"/>
      <c r="AR231" s="2"/>
      <c r="AS231" s="93"/>
      <c r="AT231" s="2"/>
      <c r="AU231" s="2"/>
    </row>
    <row r="232" customFormat="false" ht="12.75" hidden="false" customHeight="false" outlineLevel="0" collapsed="false">
      <c r="P232" s="86" t="str">
        <f aca="false">IF(Q232&lt;&gt;"","0-","")</f>
        <v/>
      </c>
      <c r="Q232" s="87"/>
      <c r="R232" s="93"/>
      <c r="S232" s="53"/>
      <c r="T232" s="53"/>
      <c r="U232" s="95"/>
      <c r="V232" s="2"/>
      <c r="W232" s="2"/>
      <c r="X232" s="2"/>
      <c r="Y232" s="2"/>
      <c r="Z232" s="2"/>
      <c r="AA232" s="2"/>
      <c r="AB232" s="2"/>
      <c r="AC232" s="2"/>
      <c r="AD232" s="2"/>
      <c r="AE232" s="2"/>
      <c r="AF232" s="2"/>
      <c r="AG232" s="2"/>
      <c r="AH232" s="92"/>
      <c r="AI232" s="93"/>
      <c r="AJ232" s="2"/>
      <c r="AK232" s="2"/>
      <c r="AL232" s="93"/>
      <c r="AM232" s="2"/>
      <c r="AN232" s="2"/>
      <c r="AO232" s="93"/>
      <c r="AP232" s="2"/>
      <c r="AQ232" s="2"/>
      <c r="AR232" s="2"/>
      <c r="AS232" s="93"/>
      <c r="AT232" s="2"/>
      <c r="AU232" s="2"/>
    </row>
    <row r="233" customFormat="false" ht="12.75" hidden="false" customHeight="false" outlineLevel="0" collapsed="false">
      <c r="P233" s="86" t="str">
        <f aca="false">IF(Q233&lt;&gt;"","0-","")</f>
        <v/>
      </c>
      <c r="Q233" s="87"/>
      <c r="R233" s="93"/>
      <c r="S233" s="53"/>
      <c r="T233" s="53"/>
      <c r="U233" s="95"/>
      <c r="V233" s="2"/>
      <c r="W233" s="2"/>
      <c r="X233" s="2"/>
      <c r="Y233" s="2"/>
      <c r="Z233" s="2"/>
      <c r="AA233" s="2"/>
      <c r="AB233" s="2"/>
      <c r="AC233" s="2"/>
      <c r="AD233" s="2"/>
      <c r="AE233" s="2"/>
      <c r="AF233" s="2"/>
      <c r="AG233" s="2"/>
      <c r="AH233" s="92"/>
      <c r="AI233" s="93"/>
      <c r="AJ233" s="2"/>
      <c r="AK233" s="2"/>
      <c r="AL233" s="93"/>
      <c r="AM233" s="2"/>
      <c r="AN233" s="2"/>
      <c r="AO233" s="93"/>
      <c r="AP233" s="2"/>
      <c r="AQ233" s="2"/>
      <c r="AR233" s="2"/>
      <c r="AS233" s="93"/>
      <c r="AT233" s="2"/>
      <c r="AU233" s="2"/>
    </row>
    <row r="234" customFormat="false" ht="12.75" hidden="false" customHeight="false" outlineLevel="0" collapsed="false">
      <c r="P234" s="86" t="str">
        <f aca="false">IF(Q234&lt;&gt;"","0-","")</f>
        <v/>
      </c>
      <c r="Q234" s="87"/>
      <c r="R234" s="93"/>
      <c r="S234" s="53"/>
      <c r="T234" s="53"/>
      <c r="U234" s="95"/>
      <c r="V234" s="2"/>
      <c r="W234" s="2"/>
      <c r="X234" s="2"/>
      <c r="Y234" s="2"/>
      <c r="Z234" s="2"/>
      <c r="AA234" s="2"/>
      <c r="AB234" s="2"/>
      <c r="AC234" s="2"/>
      <c r="AD234" s="2"/>
      <c r="AE234" s="2"/>
      <c r="AF234" s="2"/>
      <c r="AG234" s="2"/>
      <c r="AH234" s="92"/>
      <c r="AI234" s="93"/>
      <c r="AJ234" s="2"/>
      <c r="AK234" s="2"/>
      <c r="AL234" s="93"/>
      <c r="AM234" s="2"/>
      <c r="AN234" s="2"/>
      <c r="AO234" s="93"/>
      <c r="AP234" s="2"/>
      <c r="AQ234" s="2"/>
      <c r="AR234" s="2"/>
      <c r="AS234" s="93"/>
      <c r="AT234" s="2"/>
      <c r="AU234" s="2"/>
    </row>
    <row r="235" customFormat="false" ht="12.75" hidden="false" customHeight="false" outlineLevel="0" collapsed="false">
      <c r="P235" s="86" t="str">
        <f aca="false">IF(Q235&lt;&gt;"","0-","")</f>
        <v/>
      </c>
      <c r="Q235" s="87"/>
      <c r="R235" s="93"/>
      <c r="S235" s="53"/>
      <c r="T235" s="53"/>
      <c r="U235" s="95"/>
      <c r="V235" s="2"/>
      <c r="W235" s="2"/>
      <c r="X235" s="2"/>
      <c r="Y235" s="2"/>
      <c r="Z235" s="2"/>
      <c r="AA235" s="2"/>
      <c r="AB235" s="2"/>
      <c r="AC235" s="2"/>
      <c r="AD235" s="2"/>
      <c r="AE235" s="2"/>
      <c r="AF235" s="2"/>
      <c r="AG235" s="2"/>
      <c r="AH235" s="92"/>
      <c r="AI235" s="93"/>
      <c r="AJ235" s="2"/>
      <c r="AK235" s="2"/>
      <c r="AL235" s="93"/>
      <c r="AM235" s="2"/>
      <c r="AN235" s="2"/>
      <c r="AO235" s="93"/>
      <c r="AP235" s="2"/>
      <c r="AQ235" s="2"/>
      <c r="AR235" s="2"/>
      <c r="AS235" s="93"/>
      <c r="AT235" s="2"/>
      <c r="AU235" s="2"/>
    </row>
    <row r="236" customFormat="false" ht="20.25" hidden="false" customHeight="false" outlineLevel="0" collapsed="false">
      <c r="P236" s="86" t="str">
        <f aca="false">IF(Q236&lt;&gt;"","0-","")</f>
        <v/>
      </c>
      <c r="Q236" s="87"/>
      <c r="R236" s="117" t="str">
        <f aca="false">"QUALIFYING "&amp;T236</f>
        <v>QUALIFYING </v>
      </c>
      <c r="S236" s="53"/>
      <c r="T236" s="217" t="str">
        <f aca="false">IF(RIGHT(S240,3)&lt;&gt;"Bye",T213+1,"")</f>
        <v/>
      </c>
      <c r="U236" s="218"/>
      <c r="V236" s="74"/>
      <c r="W236" s="74"/>
      <c r="X236" s="2"/>
      <c r="Y236" s="2"/>
      <c r="Z236" s="2"/>
      <c r="AA236" s="20"/>
      <c r="AB236" s="2"/>
      <c r="AC236" s="20"/>
      <c r="AD236" s="20"/>
      <c r="AE236" s="20"/>
      <c r="AF236" s="2"/>
      <c r="AG236" s="2"/>
      <c r="AH236" s="92" t="str">
        <f aca="false">IF(RIGHT(S245,3)&lt;&gt;"Bye",AH213+1,"")</f>
        <v/>
      </c>
      <c r="AI236" s="117" t="str">
        <f aca="false">"DIVISION "&amp;AH236</f>
        <v>DIVISION </v>
      </c>
      <c r="AJ236" s="53"/>
      <c r="AK236" s="118" t="str">
        <f aca="false">AK213</f>
        <v> GRAMPIAN RANKING AND JUNIOR B - ASRC</v>
      </c>
      <c r="AL236" s="119"/>
      <c r="AM236" s="53"/>
      <c r="AN236" s="74"/>
      <c r="AO236" s="120"/>
      <c r="AP236" s="53"/>
      <c r="AQ236" s="74"/>
      <c r="AR236" s="53"/>
      <c r="AS236" s="120"/>
      <c r="AT236" s="53"/>
      <c r="AU236" s="2"/>
    </row>
    <row r="237" customFormat="false" ht="13.5" hidden="false" customHeight="false" outlineLevel="0" collapsed="false">
      <c r="P237" s="86" t="str">
        <f aca="false">IF(Q237&lt;&gt;"","0-","")</f>
        <v/>
      </c>
      <c r="Q237" s="87"/>
      <c r="R237" s="129"/>
      <c r="S237" s="130" t="str">
        <f aca="false">S214</f>
        <v>30/8/2008</v>
      </c>
      <c r="T237" s="217" t="n">
        <f aca="false">COUNTA(T240:T251)</f>
        <v>0</v>
      </c>
      <c r="U237" s="218"/>
      <c r="V237" s="74"/>
      <c r="W237" s="74"/>
      <c r="X237" s="2"/>
      <c r="Y237" s="2"/>
      <c r="Z237" s="2"/>
      <c r="AA237" s="20"/>
      <c r="AB237" s="2"/>
      <c r="AC237" s="20"/>
      <c r="AD237" s="20"/>
      <c r="AE237" s="20"/>
      <c r="AF237" s="2"/>
      <c r="AG237" s="2"/>
      <c r="AH237" s="92"/>
      <c r="AI237" s="129"/>
      <c r="AJ237" s="130" t="str">
        <f aca="false">AJ214</f>
        <v>30/8/2008</v>
      </c>
      <c r="AK237" s="74"/>
      <c r="AL237" s="129"/>
      <c r="AM237" s="130" t="str">
        <f aca="false">AM214</f>
        <v>31/8/2008</v>
      </c>
      <c r="AN237" s="74"/>
      <c r="AO237" s="129"/>
      <c r="AP237" s="130" t="str">
        <f aca="false">AP214</f>
        <v>31/8/2008</v>
      </c>
      <c r="AQ237" s="74"/>
      <c r="AR237" s="74"/>
      <c r="AS237" s="129"/>
      <c r="AT237" s="74"/>
      <c r="AU237" s="2"/>
    </row>
    <row r="238" customFormat="false" ht="13.5" hidden="false" customHeight="false" outlineLevel="0" collapsed="false">
      <c r="P238" s="86" t="str">
        <f aca="false">IF(Q238&lt;&gt;"","0-","")</f>
        <v/>
      </c>
      <c r="Q238" s="87"/>
      <c r="R238" s="139" t="s">
        <v>226</v>
      </c>
      <c r="S238" s="139"/>
      <c r="T238" s="140"/>
      <c r="U238" s="219"/>
      <c r="V238" s="143"/>
      <c r="W238" s="143"/>
      <c r="X238" s="2"/>
      <c r="Y238" s="2"/>
      <c r="Z238" s="2"/>
      <c r="AA238" s="20"/>
      <c r="AB238" s="2"/>
      <c r="AC238" s="20"/>
      <c r="AD238" s="20"/>
      <c r="AE238" s="20"/>
      <c r="AF238" s="20"/>
      <c r="AG238" s="2"/>
      <c r="AH238" s="92"/>
      <c r="AI238" s="139" t="s">
        <v>178</v>
      </c>
      <c r="AJ238" s="139"/>
      <c r="AK238" s="140"/>
      <c r="AL238" s="141" t="s">
        <v>179</v>
      </c>
      <c r="AM238" s="141"/>
      <c r="AN238" s="140"/>
      <c r="AO238" s="141" t="s">
        <v>180</v>
      </c>
      <c r="AP238" s="141"/>
      <c r="AQ238" s="142"/>
      <c r="AR238" s="143"/>
      <c r="AS238" s="144" t="s">
        <v>181</v>
      </c>
      <c r="AT238" s="144"/>
      <c r="AU238" s="2"/>
    </row>
    <row r="239" customFormat="false" ht="13.5" hidden="false" customHeight="false" outlineLevel="0" collapsed="false">
      <c r="P239" s="86" t="str">
        <f aca="false">IF(Q239&lt;&gt;"","0-","")</f>
        <v/>
      </c>
      <c r="Q239" s="87"/>
      <c r="R239" s="153" t="s">
        <v>182</v>
      </c>
      <c r="S239" s="154" t="s">
        <v>183</v>
      </c>
      <c r="T239" s="155" t="s">
        <v>184</v>
      </c>
      <c r="U239" s="219"/>
      <c r="V239" s="143" t="s">
        <v>227</v>
      </c>
      <c r="W239" s="143"/>
      <c r="X239" s="15"/>
      <c r="Y239" s="15"/>
      <c r="Z239" s="15"/>
      <c r="AA239" s="201" t="s">
        <v>228</v>
      </c>
      <c r="AB239" s="2"/>
      <c r="AC239" s="21"/>
      <c r="AD239" s="21"/>
      <c r="AE239" s="21"/>
      <c r="AF239" s="21"/>
      <c r="AG239" s="2"/>
      <c r="AH239" s="92"/>
      <c r="AI239" s="153" t="s">
        <v>182</v>
      </c>
      <c r="AJ239" s="154" t="s">
        <v>183</v>
      </c>
      <c r="AK239" s="155" t="s">
        <v>184</v>
      </c>
      <c r="AL239" s="156"/>
      <c r="AM239" s="154" t="s">
        <v>183</v>
      </c>
      <c r="AN239" s="155" t="s">
        <v>184</v>
      </c>
      <c r="AO239" s="156"/>
      <c r="AP239" s="154" t="s">
        <v>183</v>
      </c>
      <c r="AQ239" s="157" t="s">
        <v>184</v>
      </c>
      <c r="AR239" s="158"/>
      <c r="AS239" s="159" t="s">
        <v>185</v>
      </c>
      <c r="AT239" s="160" t="s">
        <v>183</v>
      </c>
      <c r="AU239" s="2"/>
    </row>
    <row r="240" customFormat="false" ht="18" hidden="false" customHeight="true" outlineLevel="0" collapsed="false">
      <c r="K240" s="1" t="str">
        <f aca="false">K217</f>
        <v>G</v>
      </c>
      <c r="L240" s="1" t="n">
        <f aca="false">L217+8</f>
        <v>84</v>
      </c>
      <c r="M240" s="1" t="str">
        <f aca="false">M217</f>
        <v>I</v>
      </c>
      <c r="N240" s="1" t="n">
        <f aca="false">N217+8</f>
        <v>91</v>
      </c>
      <c r="O240" s="1" t="str">
        <f aca="false">K240&amp;L240&amp;":"&amp;M240&amp;N240</f>
        <v>G84:I91</v>
      </c>
      <c r="P240" s="86" t="str">
        <f aca="false">IF(Q240&lt;&gt;"","0-","")</f>
        <v/>
      </c>
      <c r="Q240" s="87"/>
      <c r="R240" s="164" t="n">
        <v>1</v>
      </c>
      <c r="S240" s="165" t="str">
        <f aca="true">VLOOKUP(R240,INDIRECT(O240),3,FALSE())</f>
        <v>77-Bye</v>
      </c>
      <c r="T240" s="166"/>
      <c r="U240" s="220"/>
      <c r="V240" s="221" t="str">
        <f aca="false">IF(T240&lt;&gt;"",IF(T240&gt;T242,S240,S242),"")</f>
        <v/>
      </c>
      <c r="W240" s="222"/>
      <c r="X240" s="223" t="n">
        <v>5</v>
      </c>
      <c r="Y240" s="223"/>
      <c r="Z240" s="224" t="n">
        <f aca="false">$H$16</f>
        <v>5</v>
      </c>
      <c r="AA240" s="205" t="str">
        <f aca="false">IF(V240&lt;&gt;"",RIGHT(V240,LEN(V240)-FIND("-",V240)),"")</f>
        <v/>
      </c>
      <c r="AB240" s="2"/>
      <c r="AC240" s="2" t="str">
        <f aca="false">AC217</f>
        <v>Z$</v>
      </c>
      <c r="AD240" s="2" t="n">
        <f aca="false">ROW(Z244)</f>
        <v>244</v>
      </c>
      <c r="AE240" s="2" t="str">
        <f aca="false">AE217</f>
        <v>AA$</v>
      </c>
      <c r="AF240" s="2" t="n">
        <f aca="false">ROW(AA247)</f>
        <v>247</v>
      </c>
      <c r="AG240" s="2" t="str">
        <f aca="false">AC240&amp;AD240&amp;":"&amp;AE240&amp;AF240</f>
        <v>Z$244:AA$247</v>
      </c>
      <c r="AH240" s="92"/>
      <c r="AI240" s="164" t="n">
        <v>1</v>
      </c>
      <c r="AJ240" s="165" t="str">
        <f aca="true">VLOOKUP(AI240,INDIRECT(AG240),2,FALSE())</f>
        <v/>
      </c>
      <c r="AK240" s="166"/>
      <c r="AL240" s="167" t="n">
        <v>1</v>
      </c>
      <c r="AM240" s="165" t="str">
        <f aca="false">IF(AK240&lt;&gt;"",IF(AK240&gt;AK242,AJ240,AJ242),"")</f>
        <v/>
      </c>
      <c r="AN240" s="166"/>
      <c r="AO240" s="167" t="n">
        <v>1</v>
      </c>
      <c r="AP240" s="165" t="str">
        <f aca="false">IF(AN240&lt;&gt;"",IF(AN240&gt;AN242,AM240,AM242),"")</f>
        <v/>
      </c>
      <c r="AQ240" s="168"/>
      <c r="AR240" s="158"/>
      <c r="AS240" s="164" t="n">
        <v>1</v>
      </c>
      <c r="AT240" s="169" t="str">
        <f aca="false">IF(AQ240&lt;&gt;"",IF(AQ240&gt;AQ242,AP240,AP242),"")</f>
        <v/>
      </c>
      <c r="AU240" s="2"/>
      <c r="BA240" s="52" t="n">
        <v>1</v>
      </c>
      <c r="BB240" s="52" t="str">
        <f aca="false">VLOOKUP(BA240,AI240:AJ251,2,FALSE())</f>
        <v/>
      </c>
      <c r="BC240" s="52" t="str">
        <f aca="false">IF(BB240&lt;&gt;"",IF(BB240&lt;&gt;"Bye",FIND(" ",BB240),""),"")</f>
        <v/>
      </c>
      <c r="BD240" s="52" t="str">
        <f aca="false">IF(BB240&lt;&gt;"",IF(BB240&lt;&gt;"Bye",FIND(" ",BB240,BC240+1),""),"")</f>
        <v/>
      </c>
      <c r="BF240" s="52" t="str">
        <f aca="false">IF(BB240&lt;&gt;"",IF(BB240&lt;&gt;"Bye",LEFT(BB240,BC240-1),"Bye"),"")</f>
        <v/>
      </c>
      <c r="BG240" s="52" t="str">
        <f aca="false">IF(BB240&lt;&gt;"",IF(BB240&lt;&gt;"Bye",MID(BB240,BC240+1,BD240-BC240-1),""),"")</f>
        <v/>
      </c>
      <c r="BH240" s="52" t="str">
        <f aca="false">IF(BB240&lt;&gt;"",IF(BB240&lt;&gt;"Bye",RIGHT(BB240,LEN(BB240)-BD240),""),"")</f>
        <v/>
      </c>
    </row>
    <row r="241" customFormat="false" ht="18" hidden="false" customHeight="true" outlineLevel="0" collapsed="false">
      <c r="O241" s="1" t="str">
        <f aca="false">O240</f>
        <v>G84:I91</v>
      </c>
      <c r="P241" s="86" t="str">
        <f aca="false">IF(Q241&lt;&gt;"","0-","")</f>
        <v/>
      </c>
      <c r="Q241" s="87" t="str">
        <f aca="false">IF(T236&lt;&gt;"",VALUE(T236&amp;"01"),"")</f>
        <v/>
      </c>
      <c r="R241" s="179" t="s">
        <v>188</v>
      </c>
      <c r="S241" s="180"/>
      <c r="T241" s="181"/>
      <c r="U241" s="225"/>
      <c r="V241" s="226" t="str">
        <f aca="false">IF(T249&lt;&gt;"",IF(T249&gt;T251,S249,S251),"")</f>
        <v/>
      </c>
      <c r="W241" s="222"/>
      <c r="X241" s="223" t="n">
        <v>6</v>
      </c>
      <c r="Y241" s="223"/>
      <c r="Z241" s="227" t="n">
        <f aca="false">$H$17</f>
        <v>8</v>
      </c>
      <c r="AA241" s="208" t="str">
        <f aca="false">IF(V241&lt;&gt;"",RIGHT(V241,LEN(V241)-FIND("-",V241)),"")</f>
        <v/>
      </c>
      <c r="AB241" s="2"/>
      <c r="AC241" s="2"/>
      <c r="AD241" s="2"/>
      <c r="AE241" s="2"/>
      <c r="AF241" s="2"/>
      <c r="AG241" s="2"/>
      <c r="AH241" s="92"/>
      <c r="AI241" s="179" t="s">
        <v>188</v>
      </c>
      <c r="AJ241" s="240"/>
      <c r="AK241" s="181"/>
      <c r="AL241" s="182" t="s">
        <v>188</v>
      </c>
      <c r="AM241" s="240"/>
      <c r="AN241" s="181"/>
      <c r="AO241" s="182" t="s">
        <v>188</v>
      </c>
      <c r="AP241" s="240"/>
      <c r="AQ241" s="183"/>
      <c r="AR241" s="184"/>
      <c r="AS241" s="179"/>
      <c r="AT241" s="185" t="s">
        <v>192</v>
      </c>
      <c r="AU241" s="2"/>
      <c r="BA241" s="52" t="n">
        <v>2</v>
      </c>
      <c r="BB241" s="52" t="str">
        <f aca="false">VLOOKUP(BA241,AI240:AJ251,2,FALSE())</f>
        <v/>
      </c>
      <c r="BC241" s="52" t="str">
        <f aca="false">IF(BB241&lt;&gt;"",IF(BB241&lt;&gt;"Bye",FIND(" ",BB241),""),"")</f>
        <v/>
      </c>
      <c r="BD241" s="52" t="str">
        <f aca="false">IF(BB241&lt;&gt;"",IF(BB241&lt;&gt;"Bye",FIND(" ",BB241,BC241+1),""),"")</f>
        <v/>
      </c>
      <c r="BF241" s="52" t="str">
        <f aca="false">IF(BB241&lt;&gt;"",IF(BB241&lt;&gt;"Bye",LEFT(BB241,BC241-1),"Bye"),"")</f>
        <v/>
      </c>
      <c r="BG241" s="52" t="str">
        <f aca="false">IF(BB241&lt;&gt;"",IF(BB241&lt;&gt;"Bye",MID(BB241,BC241+1,BD241-BC241-1),""),"")</f>
        <v/>
      </c>
      <c r="BH241" s="52" t="str">
        <f aca="false">IF(BB241&lt;&gt;"",IF(BB241&lt;&gt;"Bye",RIGHT(BB241,LEN(BB241)-BD241),""),"")</f>
        <v/>
      </c>
    </row>
    <row r="242" customFormat="false" ht="18" hidden="false" customHeight="true" outlineLevel="0" collapsed="false">
      <c r="O242" s="1" t="str">
        <f aca="false">O241</f>
        <v>G84:I91</v>
      </c>
      <c r="P242" s="86" t="str">
        <f aca="false">IF(Q242&lt;&gt;"","0-","")</f>
        <v/>
      </c>
      <c r="Q242" s="87"/>
      <c r="R242" s="191" t="n">
        <v>8</v>
      </c>
      <c r="S242" s="192" t="str">
        <f aca="true">VLOOKUP(R242,INDIRECT(O242),3,FALSE())</f>
        <v>81-Bye</v>
      </c>
      <c r="T242" s="193"/>
      <c r="U242" s="220"/>
      <c r="V242" s="226" t="str">
        <f aca="false">IF(T246&lt;&gt;"",IF(T246&gt;T248,S246,S248),"")</f>
        <v/>
      </c>
      <c r="W242" s="222"/>
      <c r="X242" s="223" t="n">
        <v>7</v>
      </c>
      <c r="Y242" s="223"/>
      <c r="Z242" s="227" t="n">
        <f aca="false">$H$18</f>
        <v>7</v>
      </c>
      <c r="AA242" s="208" t="str">
        <f aca="false">IF(V242&lt;&gt;"",RIGHT(V242,LEN(V242)-FIND("-",V242)),"")</f>
        <v/>
      </c>
      <c r="AB242" s="2"/>
      <c r="AC242" s="2" t="str">
        <f aca="false">AC240</f>
        <v>Z$</v>
      </c>
      <c r="AD242" s="2" t="n">
        <f aca="false">ROW(Z263)</f>
        <v>263</v>
      </c>
      <c r="AE242" s="2" t="str">
        <f aca="false">AE240</f>
        <v>AA$</v>
      </c>
      <c r="AF242" s="2" t="n">
        <f aca="false">ROW(AA266)</f>
        <v>266</v>
      </c>
      <c r="AG242" s="2" t="str">
        <f aca="false">AC242&amp;AD242&amp;":"&amp;AE242&amp;AF242</f>
        <v>Z$263:AA$266</v>
      </c>
      <c r="AH242" s="92"/>
      <c r="AI242" s="191" t="n">
        <v>8</v>
      </c>
      <c r="AJ242" s="192" t="str">
        <f aca="true">IF(T259&lt;&gt;"",VLOOKUP(AI242,INDIRECT(AG242),2,FALSE()),IF(AJ240&lt;&gt;"","Bye",""))</f>
        <v/>
      </c>
      <c r="AK242" s="193"/>
      <c r="AL242" s="194" t="n">
        <v>4</v>
      </c>
      <c r="AM242" s="192" t="str">
        <f aca="false">IF(AK243&lt;&gt;"",IF(AK243&gt;AK245,AJ243,AJ245),"")</f>
        <v/>
      </c>
      <c r="AN242" s="193"/>
      <c r="AO242" s="194" t="n">
        <v>2</v>
      </c>
      <c r="AP242" s="192" t="str">
        <f aca="false">IF(AN243&lt;&gt;"",IF(AN243&gt;AN245,AM243,AM245),"")</f>
        <v/>
      </c>
      <c r="AQ242" s="195"/>
      <c r="AR242" s="158"/>
      <c r="AS242" s="191" t="n">
        <v>2</v>
      </c>
      <c r="AT242" s="196" t="str">
        <f aca="false">IF(AQ242&lt;&gt;"",IF(AQ242&lt;AQ240,AP242,AP240),"")</f>
        <v/>
      </c>
      <c r="AU242" s="2"/>
      <c r="BA242" s="52" t="n">
        <v>3</v>
      </c>
      <c r="BB242" s="52" t="str">
        <f aca="false">VLOOKUP(BA242,AI240:AJ251,2,FALSE())</f>
        <v/>
      </c>
      <c r="BC242" s="52" t="str">
        <f aca="false">IF(BB242&lt;&gt;"",IF(BB242&lt;&gt;"Bye",FIND(" ",BB242),""),"")</f>
        <v/>
      </c>
      <c r="BD242" s="52" t="str">
        <f aca="false">IF(BB242&lt;&gt;"",IF(BB242&lt;&gt;"Bye",FIND(" ",BB242,BC242+1),""),"")</f>
        <v/>
      </c>
      <c r="BF242" s="52" t="str">
        <f aca="false">IF(BB242&lt;&gt;"",IF(BB242&lt;&gt;"Bye",LEFT(BB242,BC242-1),"Bye"),"")</f>
        <v/>
      </c>
      <c r="BG242" s="52" t="str">
        <f aca="false">IF(BB242&lt;&gt;"",IF(BB242&lt;&gt;"Bye",MID(BB242,BC242+1,BD242-BC242-1),""),"")</f>
        <v/>
      </c>
      <c r="BH242" s="52" t="str">
        <f aca="false">IF(BB242&lt;&gt;"",IF(BB242&lt;&gt;"Bye",RIGHT(BB242,LEN(BB242)-BD242),""),"")</f>
        <v/>
      </c>
    </row>
    <row r="243" customFormat="false" ht="18" hidden="false" customHeight="true" outlineLevel="0" collapsed="false">
      <c r="O243" s="1" t="str">
        <f aca="false">O242</f>
        <v>G84:I91</v>
      </c>
      <c r="P243" s="86" t="str">
        <f aca="false">IF(Q243&lt;&gt;"","0-","")</f>
        <v/>
      </c>
      <c r="Q243" s="87"/>
      <c r="R243" s="164" t="n">
        <v>4</v>
      </c>
      <c r="S243" s="165" t="str">
        <f aca="true">VLOOKUP(R243,INDIRECT(O243),3,FALSE())</f>
        <v>79-Bye</v>
      </c>
      <c r="T243" s="166"/>
      <c r="U243" s="220"/>
      <c r="V243" s="229" t="str">
        <f aca="false">IF(T243&lt;&gt;"",IF(T243&gt;T245,S243,S245),"")</f>
        <v/>
      </c>
      <c r="W243" s="222"/>
      <c r="X243" s="223" t="n">
        <v>8</v>
      </c>
      <c r="Y243" s="223"/>
      <c r="Z243" s="231" t="n">
        <f aca="false">$H$19</f>
        <v>6</v>
      </c>
      <c r="AA243" s="212" t="str">
        <f aca="false">IF(V243&lt;&gt;"",RIGHT(V243,LEN(V243)-FIND("-",V243)),"")</f>
        <v/>
      </c>
      <c r="AB243" s="2"/>
      <c r="AC243" s="2" t="str">
        <f aca="false">AC240</f>
        <v>Z$</v>
      </c>
      <c r="AD243" s="2" t="n">
        <f aca="false">AD240</f>
        <v>244</v>
      </c>
      <c r="AE243" s="2" t="str">
        <f aca="false">AE240</f>
        <v>AA$</v>
      </c>
      <c r="AF243" s="2" t="n">
        <f aca="false">AF240</f>
        <v>247</v>
      </c>
      <c r="AG243" s="2" t="str">
        <f aca="false">AC243&amp;AD243&amp;":"&amp;AE243&amp;AF243</f>
        <v>Z$244:AA$247</v>
      </c>
      <c r="AH243" s="92"/>
      <c r="AI243" s="164" t="n">
        <v>4</v>
      </c>
      <c r="AJ243" s="165" t="str">
        <f aca="true">VLOOKUP(AI243,INDIRECT(AG243),2,FALSE())</f>
        <v/>
      </c>
      <c r="AK243" s="166"/>
      <c r="AL243" s="167" t="n">
        <v>2</v>
      </c>
      <c r="AM243" s="165" t="str">
        <f aca="false">IF(AK249&lt;&gt;"",IF(AK249&gt;AK251,AJ249,AJ251),"")</f>
        <v/>
      </c>
      <c r="AN243" s="166"/>
      <c r="AO243" s="167" t="n">
        <v>3</v>
      </c>
      <c r="AP243" s="165" t="str">
        <f aca="false">IF(AN245&lt;&gt;"",IF(AN245&lt;AN243,AM245,AM243),"")</f>
        <v/>
      </c>
      <c r="AQ243" s="168"/>
      <c r="AR243" s="158"/>
      <c r="AS243" s="164" t="n">
        <v>3</v>
      </c>
      <c r="AT243" s="169" t="str">
        <f aca="false">IF(AQ243&lt;&gt;"",IF(AQ243&gt;AQ245,AP243,AP245),"")</f>
        <v/>
      </c>
      <c r="AU243" s="2"/>
      <c r="BA243" s="52" t="n">
        <v>4</v>
      </c>
      <c r="BB243" s="52" t="str">
        <f aca="false">VLOOKUP(BA243,AI240:AJ251,2,FALSE())</f>
        <v/>
      </c>
      <c r="BC243" s="52" t="str">
        <f aca="false">IF(BB243&lt;&gt;"",IF(BB243&lt;&gt;"Bye",FIND(" ",BB243),""),"")</f>
        <v/>
      </c>
      <c r="BD243" s="52" t="str">
        <f aca="false">IF(BB243&lt;&gt;"",IF(BB243&lt;&gt;"Bye",FIND(" ",BB243,BC243+1),""),"")</f>
        <v/>
      </c>
      <c r="BF243" s="52" t="str">
        <f aca="false">IF(BB243&lt;&gt;"",IF(BB243&lt;&gt;"Bye",LEFT(BB243,BC243-1),"Bye"),"")</f>
        <v/>
      </c>
      <c r="BG243" s="52" t="str">
        <f aca="false">IF(BB243&lt;&gt;"",IF(BB243&lt;&gt;"Bye",MID(BB243,BC243+1,BD243-BC243-1),""),"")</f>
        <v/>
      </c>
      <c r="BH243" s="52" t="str">
        <f aca="false">IF(BB243&lt;&gt;"",IF(BB243&lt;&gt;"Bye",RIGHT(BB243,LEN(BB243)-BD243),""),"")</f>
        <v/>
      </c>
    </row>
    <row r="244" customFormat="false" ht="18" hidden="false" customHeight="true" outlineLevel="0" collapsed="false">
      <c r="O244" s="1" t="str">
        <f aca="false">O243</f>
        <v>G84:I91</v>
      </c>
      <c r="P244" s="86" t="str">
        <f aca="false">IF(Q244&lt;&gt;"","0-","")</f>
        <v/>
      </c>
      <c r="Q244" s="87" t="str">
        <f aca="false">IF(T236&lt;&gt;"",VALUE(T236&amp;"02"),"")</f>
        <v/>
      </c>
      <c r="R244" s="179" t="s">
        <v>188</v>
      </c>
      <c r="S244" s="240"/>
      <c r="T244" s="181"/>
      <c r="U244" s="225"/>
      <c r="V244" s="221" t="str">
        <f aca="false">IF(T242&lt;&gt;"",IF(T242&gt;T240,S240,S242),"")</f>
        <v/>
      </c>
      <c r="W244" s="230" t="str">
        <f aca="false">IF(V244&lt;&gt;"Bye",IF(V244&lt;&gt;"",VALUE(LEFT(V244,FIND("-",V244)-1)),""),"")</f>
        <v/>
      </c>
      <c r="X244" s="230" t="str">
        <f aca="true">IF(W244&lt;&gt;"",RANK(W244,INDIRECT(V250),1),"")</f>
        <v/>
      </c>
      <c r="Y244" s="2" t="str">
        <f aca="false">IF(V244&lt;&gt;"Bye",IF(V244&lt;&gt;"",RIGHT(V244,LEN(V244)-FIND("-",V244)),""),"")</f>
        <v/>
      </c>
      <c r="Z244" s="224" t="n">
        <f aca="false">$H$8</f>
        <v>1</v>
      </c>
      <c r="AA244" s="205" t="str">
        <f aca="true">IF(X244&lt;&gt;"",VLOOKUP(Z244,INDIRECT(V251),2,FALSE()),"")</f>
        <v/>
      </c>
      <c r="AB244" s="2"/>
      <c r="AC244" s="2"/>
      <c r="AD244" s="2"/>
      <c r="AE244" s="2"/>
      <c r="AF244" s="2"/>
      <c r="AG244" s="2"/>
      <c r="AH244" s="92"/>
      <c r="AI244" s="179" t="s">
        <v>188</v>
      </c>
      <c r="AJ244" s="240"/>
      <c r="AK244" s="181"/>
      <c r="AL244" s="182" t="s">
        <v>188</v>
      </c>
      <c r="AM244" s="240"/>
      <c r="AN244" s="181"/>
      <c r="AO244" s="182" t="s">
        <v>188</v>
      </c>
      <c r="AP244" s="240"/>
      <c r="AQ244" s="183"/>
      <c r="AR244" s="184"/>
      <c r="AS244" s="179"/>
      <c r="AT244" s="198"/>
      <c r="AU244" s="2"/>
      <c r="BA244" s="52" t="n">
        <v>5</v>
      </c>
      <c r="BB244" s="52" t="str">
        <f aca="false">VLOOKUP(BA244,AI240:AJ251,2,FALSE())</f>
        <v/>
      </c>
      <c r="BC244" s="52" t="str">
        <f aca="false">IF(BB244&lt;&gt;"",IF(BB244&lt;&gt;"Bye",FIND(" ",BB244),""),"")</f>
        <v/>
      </c>
      <c r="BD244" s="52" t="str">
        <f aca="false">IF(BB244&lt;&gt;"",IF(BB244&lt;&gt;"Bye",FIND(" ",BB244,BC244+1),""),"")</f>
        <v/>
      </c>
      <c r="BF244" s="52" t="str">
        <f aca="false">IF(BB244&lt;&gt;"",IF(BB244&lt;&gt;"Bye",LEFT(BB244,BC244-1),"Bye"),"")</f>
        <v/>
      </c>
      <c r="BG244" s="52" t="str">
        <f aca="false">IF(BB244&lt;&gt;"",IF(BB244&lt;&gt;"Bye",MID(BB244,BC244+1,BD244-BC244-1),""),"")</f>
        <v/>
      </c>
      <c r="BH244" s="52" t="str">
        <f aca="false">IF(BB244&lt;&gt;"",IF(BB244&lt;&gt;"Bye",RIGHT(BB244,LEN(BB244)-BD244),""),"")</f>
        <v/>
      </c>
    </row>
    <row r="245" customFormat="false" ht="18" hidden="false" customHeight="true" outlineLevel="0" collapsed="false">
      <c r="O245" s="1" t="str">
        <f aca="false">O244</f>
        <v>G84:I91</v>
      </c>
      <c r="P245" s="86" t="str">
        <f aca="false">IF(Q245&lt;&gt;"","0-","")</f>
        <v/>
      </c>
      <c r="Q245" s="87"/>
      <c r="R245" s="191" t="n">
        <v>5</v>
      </c>
      <c r="S245" s="192" t="str">
        <f aca="true">VLOOKUP(R245,INDIRECT(O245),3,FALSE())</f>
        <v>84-Bye</v>
      </c>
      <c r="T245" s="193"/>
      <c r="U245" s="220"/>
      <c r="V245" s="226" t="str">
        <f aca="false">IF(T251&lt;&gt;"",IF(T251&gt;T249,S249,S251),"")</f>
        <v/>
      </c>
      <c r="W245" s="230" t="str">
        <f aca="false">IF(V245&lt;&gt;"Bye",IF(V245&lt;&gt;"",VALUE(LEFT(V245,FIND("-",V245)-1)),""),"")</f>
        <v/>
      </c>
      <c r="X245" s="230" t="str">
        <f aca="true">IF(W245&lt;&gt;"",RANK(W245,INDIRECT(V250),1),"")</f>
        <v/>
      </c>
      <c r="Y245" s="2" t="str">
        <f aca="false">IF(V245&lt;&gt;"Bye",IF(V245&lt;&gt;"",RIGHT(V245,LEN(V245)-FIND("-",V245)),""),"")</f>
        <v/>
      </c>
      <c r="Z245" s="227" t="n">
        <f aca="false">$H$9</f>
        <v>2</v>
      </c>
      <c r="AA245" s="208" t="str">
        <f aca="true">IF(X245&lt;&gt;"",VLOOKUP(Z245,INDIRECT(V251),2,FALSE()),"")</f>
        <v/>
      </c>
      <c r="AB245" s="2"/>
      <c r="AC245" s="2" t="str">
        <f aca="false">AC240</f>
        <v>Z$</v>
      </c>
      <c r="AD245" s="2" t="n">
        <f aca="false">AD242</f>
        <v>263</v>
      </c>
      <c r="AE245" s="2" t="str">
        <f aca="false">AE240</f>
        <v>AA$</v>
      </c>
      <c r="AF245" s="2" t="n">
        <f aca="false">AF242</f>
        <v>266</v>
      </c>
      <c r="AG245" s="2" t="str">
        <f aca="false">AC245&amp;AD245&amp;":"&amp;AE245&amp;AF245</f>
        <v>Z$263:AA$266</v>
      </c>
      <c r="AH245" s="92"/>
      <c r="AI245" s="191" t="n">
        <v>5</v>
      </c>
      <c r="AJ245" s="192" t="str">
        <f aca="true">IF(T259&lt;&gt;"",VLOOKUP(AI245,INDIRECT(AG245),2,FALSE()),IF(AJ243&lt;&gt;"","Bye",""))</f>
        <v/>
      </c>
      <c r="AK245" s="193"/>
      <c r="AL245" s="194" t="n">
        <v>3</v>
      </c>
      <c r="AM245" s="192" t="str">
        <f aca="false">IF(AK246&lt;&gt;"",IF(AK246&gt;AK248,AJ246,AJ248),"")</f>
        <v/>
      </c>
      <c r="AN245" s="193"/>
      <c r="AO245" s="194" t="n">
        <v>4</v>
      </c>
      <c r="AP245" s="192" t="str">
        <f aca="false">IF(AN242&lt;&gt;"",IF(AN242&lt;AN240,AM242,AM240),"")</f>
        <v/>
      </c>
      <c r="AQ245" s="195"/>
      <c r="AR245" s="158"/>
      <c r="AS245" s="191" t="n">
        <v>4</v>
      </c>
      <c r="AT245" s="196" t="str">
        <f aca="false">IF(AQ245&lt;&gt;"",IF(AQ245&lt;AQ243,AP245,AP243),"")</f>
        <v/>
      </c>
      <c r="AU245" s="2"/>
      <c r="BA245" s="52" t="n">
        <v>6</v>
      </c>
      <c r="BB245" s="52" t="str">
        <f aca="false">VLOOKUP(BA245,AI240:AJ251,2,FALSE())</f>
        <v/>
      </c>
      <c r="BC245" s="52" t="str">
        <f aca="false">IF(BB245&lt;&gt;"",IF(BB245&lt;&gt;"Bye",FIND(" ",BB245),""),"")</f>
        <v/>
      </c>
      <c r="BD245" s="52" t="str">
        <f aca="false">IF(BB245&lt;&gt;"",IF(BB245&lt;&gt;"Bye",FIND(" ",BB245,BC245+1),""),"")</f>
        <v/>
      </c>
      <c r="BF245" s="52" t="str">
        <f aca="false">IF(BB245&lt;&gt;"",IF(BB245&lt;&gt;"Bye",LEFT(BB245,BC245-1),"Bye"),"")</f>
        <v/>
      </c>
      <c r="BG245" s="52" t="str">
        <f aca="false">IF(BB245&lt;&gt;"",IF(BB245&lt;&gt;"Bye",MID(BB245,BC245+1,BD245-BC245-1),""),"")</f>
        <v/>
      </c>
      <c r="BH245" s="52" t="str">
        <f aca="false">IF(BB245&lt;&gt;"",IF(BB245&lt;&gt;"Bye",RIGHT(BB245,LEN(BB245)-BD245),""),"")</f>
        <v/>
      </c>
    </row>
    <row r="246" customFormat="false" ht="18" hidden="false" customHeight="true" outlineLevel="0" collapsed="false">
      <c r="O246" s="1" t="str">
        <f aca="false">O245</f>
        <v>G84:I91</v>
      </c>
      <c r="P246" s="86" t="str">
        <f aca="false">IF(Q246&lt;&gt;"","0-","")</f>
        <v/>
      </c>
      <c r="Q246" s="87"/>
      <c r="R246" s="164" t="n">
        <v>3</v>
      </c>
      <c r="S246" s="165" t="str">
        <f aca="true">VLOOKUP(R246,INDIRECT(O246),3,FALSE())</f>
        <v>80-Bye</v>
      </c>
      <c r="T246" s="166"/>
      <c r="U246" s="220"/>
      <c r="V246" s="226" t="str">
        <f aca="false">IF(T248&lt;&gt;"",IF(T248&gt;T246,S246,S248),"")</f>
        <v/>
      </c>
      <c r="W246" s="230" t="str">
        <f aca="false">IF(V246&lt;&gt;"Bye",IF(V246&lt;&gt;"",VALUE(LEFT(V246,FIND("-",V246)-1)),""),"")</f>
        <v/>
      </c>
      <c r="X246" s="230" t="str">
        <f aca="true">IF(W246&lt;&gt;"",RANK(W246,INDIRECT(V250),1),"")</f>
        <v/>
      </c>
      <c r="Y246" s="2" t="str">
        <f aca="false">IF(V246&lt;&gt;"Bye",IF(V246&lt;&gt;"",RIGHT(V246,LEN(V246)-FIND("-",V246)),""),"")</f>
        <v/>
      </c>
      <c r="Z246" s="227" t="n">
        <f aca="false">$H$10</f>
        <v>3</v>
      </c>
      <c r="AA246" s="208" t="str">
        <f aca="true">IF(X246&lt;&gt;"",VLOOKUP(Z246,INDIRECT(V251),2,FALSE()),"")</f>
        <v/>
      </c>
      <c r="AB246" s="2"/>
      <c r="AC246" s="2" t="str">
        <f aca="false">AC240</f>
        <v>Z$</v>
      </c>
      <c r="AD246" s="2" t="n">
        <f aca="false">AD243</f>
        <v>244</v>
      </c>
      <c r="AE246" s="2" t="str">
        <f aca="false">AE240</f>
        <v>AA$</v>
      </c>
      <c r="AF246" s="2" t="n">
        <f aca="false">AF243</f>
        <v>247</v>
      </c>
      <c r="AG246" s="2" t="str">
        <f aca="false">AC246&amp;AD246&amp;":"&amp;AE246&amp;AF246</f>
        <v>Z$244:AA$247</v>
      </c>
      <c r="AH246" s="92"/>
      <c r="AI246" s="164" t="n">
        <v>3</v>
      </c>
      <c r="AJ246" s="165" t="str">
        <f aca="true">VLOOKUP(AI246,INDIRECT(AG246),2,FALSE())</f>
        <v/>
      </c>
      <c r="AK246" s="166"/>
      <c r="AL246" s="167" t="n">
        <v>5</v>
      </c>
      <c r="AM246" s="165" t="str">
        <f aca="false">IF(AK245&lt;&gt;"",IF(AK245&lt;AK243,AJ245,AJ243),"")</f>
        <v/>
      </c>
      <c r="AN246" s="166"/>
      <c r="AO246" s="167" t="n">
        <v>5</v>
      </c>
      <c r="AP246" s="165" t="str">
        <f aca="false">IF(AN246&lt;&gt;"",IF(AN246&gt;AN248,AM246,AM248),"")</f>
        <v/>
      </c>
      <c r="AQ246" s="168"/>
      <c r="AR246" s="158"/>
      <c r="AS246" s="164" t="n">
        <v>5</v>
      </c>
      <c r="AT246" s="169" t="str">
        <f aca="false">IF(AQ246&lt;&gt;"",IF(AQ246&gt;AQ248,AP246,AP248),"")</f>
        <v/>
      </c>
      <c r="AU246" s="2"/>
      <c r="BA246" s="52" t="n">
        <v>7</v>
      </c>
      <c r="BB246" s="52" t="str">
        <f aca="false">VLOOKUP(BA246,AI240:AJ251,2,FALSE())</f>
        <v/>
      </c>
      <c r="BC246" s="52" t="str">
        <f aca="false">IF(BB246&lt;&gt;"",IF(BB246&lt;&gt;"Bye",FIND(" ",BB246),""),"")</f>
        <v/>
      </c>
      <c r="BD246" s="52" t="str">
        <f aca="false">IF(BB246&lt;&gt;"",IF(BB246&lt;&gt;"Bye",FIND(" ",BB246,BC246+1),""),"")</f>
        <v/>
      </c>
      <c r="BF246" s="52" t="str">
        <f aca="false">IF(BB246&lt;&gt;"",IF(BB246&lt;&gt;"Bye",LEFT(BB246,BC246-1),"Bye"),"")</f>
        <v/>
      </c>
      <c r="BG246" s="52" t="str">
        <f aca="false">IF(BB246&lt;&gt;"",IF(BB246&lt;&gt;"Bye",MID(BB246,BC246+1,BD246-BC246-1),""),"")</f>
        <v/>
      </c>
      <c r="BH246" s="52" t="str">
        <f aca="false">IF(BB246&lt;&gt;"",IF(BB246&lt;&gt;"Bye",RIGHT(BB246,LEN(BB246)-BD246),""),"")</f>
        <v/>
      </c>
    </row>
    <row r="247" customFormat="false" ht="18" hidden="false" customHeight="true" outlineLevel="0" collapsed="false">
      <c r="O247" s="1" t="str">
        <f aca="false">O246</f>
        <v>G84:I91</v>
      </c>
      <c r="P247" s="86" t="str">
        <f aca="false">IF(Q247&lt;&gt;"","0-","")</f>
        <v/>
      </c>
      <c r="Q247" s="87" t="str">
        <f aca="false">IF(T236&lt;&gt;"",VALUE(T236&amp;"03"),"")</f>
        <v/>
      </c>
      <c r="R247" s="179" t="s">
        <v>188</v>
      </c>
      <c r="S247" s="240"/>
      <c r="T247" s="181"/>
      <c r="U247" s="225"/>
      <c r="V247" s="229" t="str">
        <f aca="false">IF(T245&lt;&gt;"",IF(T245&gt;T243,S243,S245),"")</f>
        <v/>
      </c>
      <c r="W247" s="230" t="str">
        <f aca="false">IF(V247&lt;&gt;"Bye",IF(V247&lt;&gt;"",VALUE(LEFT(V247,FIND("-",V247)-1)),""),"")</f>
        <v/>
      </c>
      <c r="X247" s="230" t="str">
        <f aca="true">IF(W247&lt;&gt;"",RANK(W247,INDIRECT(V250),1),"")</f>
        <v/>
      </c>
      <c r="Y247" s="2" t="str">
        <f aca="false">IF(V247&lt;&gt;"Bye",IF(V247&lt;&gt;"",RIGHT(V247,LEN(V247)-FIND("-",V247)),""),"")</f>
        <v/>
      </c>
      <c r="Z247" s="231" t="n">
        <f aca="false">$H$11</f>
        <v>4</v>
      </c>
      <c r="AA247" s="212" t="str">
        <f aca="true">IF(X247&lt;&gt;"",VLOOKUP(Z247,INDIRECT(V251),2,FALSE()),"")</f>
        <v/>
      </c>
      <c r="AB247" s="2"/>
      <c r="AC247" s="2"/>
      <c r="AD247" s="2"/>
      <c r="AE247" s="2"/>
      <c r="AF247" s="2"/>
      <c r="AG247" s="2"/>
      <c r="AH247" s="92"/>
      <c r="AI247" s="179" t="s">
        <v>188</v>
      </c>
      <c r="AJ247" s="240"/>
      <c r="AK247" s="181"/>
      <c r="AL247" s="182" t="s">
        <v>188</v>
      </c>
      <c r="AM247" s="240"/>
      <c r="AN247" s="181"/>
      <c r="AO247" s="182" t="s">
        <v>188</v>
      </c>
      <c r="AP247" s="240"/>
      <c r="AQ247" s="183"/>
      <c r="AR247" s="184"/>
      <c r="AS247" s="179"/>
      <c r="AT247" s="198"/>
      <c r="AU247" s="2"/>
      <c r="BA247" s="52" t="n">
        <v>8</v>
      </c>
      <c r="BB247" s="52" t="str">
        <f aca="false">VLOOKUP(BA247,AI240:AJ251,2,FALSE())</f>
        <v/>
      </c>
      <c r="BC247" s="52" t="str">
        <f aca="false">IF(BB247&lt;&gt;"",IF(BB247&lt;&gt;"Bye",FIND(" ",BB247),""),"")</f>
        <v/>
      </c>
      <c r="BD247" s="52" t="str">
        <f aca="false">IF(BB247&lt;&gt;"",IF(BB247&lt;&gt;"Bye",FIND(" ",BB247,BC247+1),""),"")</f>
        <v/>
      </c>
      <c r="BF247" s="52" t="str">
        <f aca="false">IF(BB247&lt;&gt;"",IF(BB247&lt;&gt;"Bye",LEFT(BB247,BC247-1),"Bye"),"")</f>
        <v/>
      </c>
      <c r="BG247" s="52" t="str">
        <f aca="false">IF(BB247&lt;&gt;"",IF(BB247&lt;&gt;"Bye",MID(BB247,BC247+1,BD247-BC247-1),""),"")</f>
        <v/>
      </c>
      <c r="BH247" s="52" t="str">
        <f aca="false">IF(BB247&lt;&gt;"",IF(BB247&lt;&gt;"Bye",RIGHT(BB247,LEN(BB247)-BD247),""),"")</f>
        <v/>
      </c>
    </row>
    <row r="248" customFormat="false" ht="18" hidden="false" customHeight="true" outlineLevel="0" collapsed="false">
      <c r="O248" s="1" t="str">
        <f aca="false">O247</f>
        <v>G84:I91</v>
      </c>
      <c r="P248" s="86" t="str">
        <f aca="false">IF(Q248&lt;&gt;"","0-","")</f>
        <v/>
      </c>
      <c r="Q248" s="87"/>
      <c r="R248" s="191" t="n">
        <v>6</v>
      </c>
      <c r="S248" s="192" t="str">
        <f aca="true">VLOOKUP(R248,INDIRECT(O248),3,FALSE())</f>
        <v>83-Bye</v>
      </c>
      <c r="T248" s="193"/>
      <c r="U248" s="220"/>
      <c r="V248" s="220" t="s">
        <v>243</v>
      </c>
      <c r="W248" s="222"/>
      <c r="X248" s="2"/>
      <c r="Y248" s="2"/>
      <c r="Z248" s="2"/>
      <c r="AA248" s="20" t="s">
        <v>244</v>
      </c>
      <c r="AB248" s="2"/>
      <c r="AC248" s="2" t="str">
        <f aca="false">AC240</f>
        <v>Z$</v>
      </c>
      <c r="AD248" s="2" t="n">
        <f aca="false">AD245</f>
        <v>263</v>
      </c>
      <c r="AE248" s="2" t="str">
        <f aca="false">AE240</f>
        <v>AA$</v>
      </c>
      <c r="AF248" s="2" t="n">
        <f aca="false">AF245</f>
        <v>266</v>
      </c>
      <c r="AG248" s="2" t="str">
        <f aca="false">AC248&amp;AD248&amp;":"&amp;AE248&amp;AF248</f>
        <v>Z$263:AA$266</v>
      </c>
      <c r="AH248" s="92"/>
      <c r="AI248" s="191" t="n">
        <v>6</v>
      </c>
      <c r="AJ248" s="192" t="str">
        <f aca="true">IF(T259&lt;&gt;"",VLOOKUP(AI248,INDIRECT(AG248),2,FALSE()),IF(AJ246&lt;&gt;"","Bye",""))</f>
        <v/>
      </c>
      <c r="AK248" s="193"/>
      <c r="AL248" s="194" t="n">
        <v>8</v>
      </c>
      <c r="AM248" s="192" t="str">
        <f aca="false">IF(AK242&lt;&gt;"",IF(AK242&lt;AK240,AJ242,AJ240),"")</f>
        <v/>
      </c>
      <c r="AN248" s="193"/>
      <c r="AO248" s="194" t="n">
        <v>6</v>
      </c>
      <c r="AP248" s="192" t="str">
        <f aca="false">IF(AN249&lt;&gt;"",IF(AN249&gt;AN251,AM249,AM251),"")</f>
        <v/>
      </c>
      <c r="AQ248" s="195"/>
      <c r="AR248" s="158"/>
      <c r="AS248" s="191" t="n">
        <v>6</v>
      </c>
      <c r="AT248" s="196" t="str">
        <f aca="false">IF(AQ248&lt;&gt;"",IF(AQ248&lt;AQ246,AP248,AP246),"")</f>
        <v/>
      </c>
      <c r="AU248" s="2"/>
    </row>
    <row r="249" customFormat="false" ht="18" hidden="false" customHeight="true" outlineLevel="0" collapsed="false">
      <c r="O249" s="1" t="str">
        <f aca="false">O248</f>
        <v>G84:I91</v>
      </c>
      <c r="P249" s="86" t="str">
        <f aca="false">IF(Q249&lt;&gt;"","0-","")</f>
        <v/>
      </c>
      <c r="Q249" s="87"/>
      <c r="R249" s="164" t="n">
        <v>2</v>
      </c>
      <c r="S249" s="165" t="str">
        <f aca="true">VLOOKUP(R249,INDIRECT(O249),3,FALSE())</f>
        <v>78-Bye</v>
      </c>
      <c r="T249" s="166"/>
      <c r="U249" s="220"/>
      <c r="V249" s="222"/>
      <c r="W249" s="222"/>
      <c r="X249" s="15"/>
      <c r="Y249" s="15"/>
      <c r="Z249" s="15"/>
      <c r="AA249" s="21"/>
      <c r="AB249" s="2"/>
      <c r="AC249" s="2" t="str">
        <f aca="false">AC240</f>
        <v>Z$</v>
      </c>
      <c r="AD249" s="2" t="n">
        <f aca="false">AD246</f>
        <v>244</v>
      </c>
      <c r="AE249" s="2" t="str">
        <f aca="false">AE240</f>
        <v>AA$</v>
      </c>
      <c r="AF249" s="2" t="n">
        <f aca="false">AF246</f>
        <v>247</v>
      </c>
      <c r="AG249" s="2" t="str">
        <f aca="false">AC249&amp;AD249&amp;":"&amp;AE249&amp;AF249</f>
        <v>Z$244:AA$247</v>
      </c>
      <c r="AH249" s="92"/>
      <c r="AI249" s="164" t="n">
        <v>2</v>
      </c>
      <c r="AJ249" s="165" t="str">
        <f aca="true">VLOOKUP(AI249,INDIRECT(AG249),2,FALSE())</f>
        <v/>
      </c>
      <c r="AK249" s="166"/>
      <c r="AL249" s="167" t="n">
        <v>6</v>
      </c>
      <c r="AM249" s="165" t="str">
        <f aca="false">IF(AK248&lt;&gt;"",IF(AK248&lt;AK246,AJ248,AJ246),"")</f>
        <v/>
      </c>
      <c r="AN249" s="166"/>
      <c r="AO249" s="167" t="n">
        <v>7</v>
      </c>
      <c r="AP249" s="165" t="str">
        <f aca="false">IF(AN251&lt;&gt;"",IF(AN251&lt;AN249,AM251,AM249),"")</f>
        <v/>
      </c>
      <c r="AQ249" s="168"/>
      <c r="AR249" s="158"/>
      <c r="AS249" s="164" t="n">
        <v>7</v>
      </c>
      <c r="AT249" s="169" t="str">
        <f aca="false">IF(AQ249&lt;&gt;"",IF(AQ249&gt;AQ251,AP249,AP251),"")</f>
        <v/>
      </c>
      <c r="AU249" s="2"/>
    </row>
    <row r="250" customFormat="false" ht="18" hidden="false" customHeight="true" outlineLevel="0" collapsed="false">
      <c r="O250" s="1" t="str">
        <f aca="false">O249</f>
        <v>G84:I91</v>
      </c>
      <c r="P250" s="86" t="str">
        <f aca="false">IF(Q250&lt;&gt;"","0-","")</f>
        <v/>
      </c>
      <c r="Q250" s="87" t="str">
        <f aca="false">IF(T236&lt;&gt;"",VALUE(T236&amp;"04"),"")</f>
        <v/>
      </c>
      <c r="R250" s="179" t="s">
        <v>188</v>
      </c>
      <c r="S250" s="240"/>
      <c r="T250" s="181"/>
      <c r="U250" s="225"/>
      <c r="V250" s="222" t="str">
        <f aca="false">"w$"&amp;ROW(W244)&amp;":w$"&amp;ROW(W247)</f>
        <v>w$244:w$247</v>
      </c>
      <c r="W250" s="222"/>
      <c r="X250" s="2"/>
      <c r="Y250" s="2"/>
      <c r="Z250" s="2"/>
      <c r="AA250" s="20"/>
      <c r="AB250" s="2"/>
      <c r="AC250" s="2"/>
      <c r="AD250" s="2"/>
      <c r="AE250" s="2"/>
      <c r="AF250" s="2"/>
      <c r="AG250" s="2"/>
      <c r="AH250" s="92"/>
      <c r="AI250" s="179" t="s">
        <v>188</v>
      </c>
      <c r="AJ250" s="240"/>
      <c r="AK250" s="181"/>
      <c r="AL250" s="182" t="s">
        <v>188</v>
      </c>
      <c r="AM250" s="240"/>
      <c r="AN250" s="181"/>
      <c r="AO250" s="182" t="s">
        <v>188</v>
      </c>
      <c r="AP250" s="240"/>
      <c r="AQ250" s="183"/>
      <c r="AR250" s="184"/>
      <c r="AS250" s="179"/>
      <c r="AT250" s="198"/>
      <c r="AU250" s="2"/>
    </row>
    <row r="251" customFormat="false" ht="18" hidden="false" customHeight="true" outlineLevel="0" collapsed="false">
      <c r="O251" s="1" t="str">
        <f aca="false">O250</f>
        <v>G84:I91</v>
      </c>
      <c r="P251" s="86" t="str">
        <f aca="false">IF(Q251&lt;&gt;"","0-","")</f>
        <v/>
      </c>
      <c r="Q251" s="87"/>
      <c r="R251" s="191" t="n">
        <v>7</v>
      </c>
      <c r="S251" s="192" t="str">
        <f aca="true">VLOOKUP(R251,INDIRECT(O251),3,FALSE())</f>
        <v>82-Bye</v>
      </c>
      <c r="T251" s="193"/>
      <c r="U251" s="220"/>
      <c r="V251" s="222" t="str">
        <f aca="false">"x$"&amp;ROW(X244)&amp;":y$"&amp;ROW(Y247)</f>
        <v>x$244:y$247</v>
      </c>
      <c r="W251" s="222"/>
      <c r="X251" s="2"/>
      <c r="Y251" s="2"/>
      <c r="Z251" s="2"/>
      <c r="AA251" s="20"/>
      <c r="AB251" s="2"/>
      <c r="AC251" s="2" t="str">
        <f aca="false">AC240</f>
        <v>Z$</v>
      </c>
      <c r="AD251" s="2" t="n">
        <f aca="false">AD248</f>
        <v>263</v>
      </c>
      <c r="AE251" s="2" t="str">
        <f aca="false">AE240</f>
        <v>AA$</v>
      </c>
      <c r="AF251" s="2" t="n">
        <f aca="false">AF248</f>
        <v>266</v>
      </c>
      <c r="AG251" s="2" t="str">
        <f aca="false">AC251&amp;AD251&amp;":"&amp;AE251&amp;AF251</f>
        <v>Z$263:AA$266</v>
      </c>
      <c r="AH251" s="92"/>
      <c r="AI251" s="191" t="n">
        <v>7</v>
      </c>
      <c r="AJ251" s="192" t="str">
        <f aca="true">IF(T259&lt;&gt;"",VLOOKUP(AI251,INDIRECT(AG251),2,FALSE()),IF(AJ249&lt;&gt;"","Bye",""))</f>
        <v/>
      </c>
      <c r="AK251" s="193"/>
      <c r="AL251" s="194" t="n">
        <v>7</v>
      </c>
      <c r="AM251" s="192" t="str">
        <f aca="false">IF(AK251&lt;&gt;"",IF(AK251&lt;AK249,AJ251,AJ249),"")</f>
        <v/>
      </c>
      <c r="AN251" s="193"/>
      <c r="AO251" s="194" t="n">
        <v>8</v>
      </c>
      <c r="AP251" s="192" t="str">
        <f aca="false">IF(AN248&lt;&gt;"",IF(AN248&lt;AN246,AM248,AM246),"")</f>
        <v/>
      </c>
      <c r="AQ251" s="195"/>
      <c r="AR251" s="158"/>
      <c r="AS251" s="191" t="n">
        <v>8</v>
      </c>
      <c r="AT251" s="196" t="str">
        <f aca="false">IF(AQ251&lt;&gt;"",IF(AQ251&lt;AQ249,AP251,AP249),"")</f>
        <v/>
      </c>
      <c r="AU251" s="2"/>
    </row>
    <row r="252" customFormat="false" ht="13.5" hidden="false" customHeight="false" outlineLevel="0" collapsed="false">
      <c r="P252" s="86" t="str">
        <f aca="false">IF(Q252&lt;&gt;"","0-","")</f>
        <v/>
      </c>
      <c r="Q252" s="87"/>
      <c r="R252" s="93" t="str">
        <f aca="false">IF(T236&lt;&gt;"","THE WINNER OF EACH MATCH MOVES TO ","")</f>
        <v/>
      </c>
      <c r="S252" s="53"/>
      <c r="T252" s="158"/>
      <c r="U252" s="95"/>
      <c r="V252" s="2"/>
      <c r="W252" s="2"/>
      <c r="X252" s="2"/>
      <c r="Y252" s="2"/>
      <c r="Z252" s="2"/>
      <c r="AA252" s="2"/>
      <c r="AB252" s="2"/>
      <c r="AC252" s="201"/>
      <c r="AD252" s="201"/>
      <c r="AE252" s="201"/>
      <c r="AF252" s="21"/>
      <c r="AG252" s="2"/>
      <c r="AH252" s="92"/>
      <c r="AI252" s="120"/>
      <c r="AJ252" s="53" t="s">
        <v>205</v>
      </c>
      <c r="AK252" s="74"/>
      <c r="AL252" s="120"/>
      <c r="AM252" s="53"/>
      <c r="AN252" s="74"/>
      <c r="AO252" s="120"/>
      <c r="AP252" s="53"/>
      <c r="AQ252" s="74"/>
      <c r="AR252" s="53"/>
      <c r="AS252" s="120"/>
      <c r="AT252" s="53"/>
      <c r="AU252" s="2"/>
    </row>
    <row r="253" customFormat="false" ht="12.75" hidden="false" customHeight="false" outlineLevel="0" collapsed="false">
      <c r="P253" s="86" t="str">
        <f aca="false">IF(Q253&lt;&gt;"","0-","")</f>
        <v/>
      </c>
      <c r="Q253" s="87"/>
      <c r="R253" s="93" t="str">
        <f aca="false">IF(T236&lt;&gt;"","DIVISION "&amp;T236&amp;" AND THE LOSER MOVES TO DIVISION "&amp;AH236,"")</f>
        <v/>
      </c>
      <c r="S253" s="53"/>
      <c r="T253" s="158"/>
      <c r="U253" s="95"/>
      <c r="V253" s="2"/>
      <c r="W253" s="2"/>
      <c r="X253" s="2"/>
      <c r="Y253" s="2"/>
      <c r="Z253" s="2"/>
      <c r="AA253" s="2"/>
      <c r="AB253" s="2"/>
      <c r="AC253" s="2"/>
      <c r="AD253" s="2"/>
      <c r="AE253" s="2"/>
      <c r="AF253" s="2"/>
      <c r="AG253" s="2"/>
      <c r="AH253" s="92"/>
      <c r="AI253" s="93"/>
      <c r="AJ253" s="2"/>
      <c r="AK253" s="2"/>
      <c r="AL253" s="93"/>
      <c r="AM253" s="2"/>
      <c r="AN253" s="2"/>
      <c r="AO253" s="93"/>
      <c r="AP253" s="2"/>
      <c r="AQ253" s="2"/>
      <c r="AR253" s="2"/>
      <c r="AS253" s="93"/>
      <c r="AT253" s="2"/>
      <c r="AU253" s="2"/>
    </row>
    <row r="254" customFormat="false" ht="12.75" hidden="false" customHeight="false" outlineLevel="0" collapsed="false">
      <c r="P254" s="86" t="str">
        <f aca="false">IF(Q254&lt;&gt;"","0-","")</f>
        <v/>
      </c>
      <c r="Q254" s="87"/>
      <c r="R254" s="93"/>
      <c r="S254" s="53"/>
      <c r="T254" s="53"/>
      <c r="U254" s="95"/>
      <c r="V254" s="2"/>
      <c r="W254" s="2"/>
      <c r="X254" s="2"/>
      <c r="Y254" s="2"/>
      <c r="Z254" s="2"/>
      <c r="AA254" s="2"/>
      <c r="AB254" s="2"/>
      <c r="AC254" s="2"/>
      <c r="AD254" s="2"/>
      <c r="AE254" s="2"/>
      <c r="AF254" s="2"/>
      <c r="AG254" s="2"/>
      <c r="AH254" s="92"/>
      <c r="AI254" s="93"/>
      <c r="AJ254" s="2"/>
      <c r="AK254" s="2"/>
      <c r="AL254" s="93"/>
      <c r="AM254" s="2"/>
      <c r="AN254" s="2"/>
      <c r="AO254" s="93"/>
      <c r="AP254" s="2"/>
      <c r="AQ254" s="2"/>
      <c r="AR254" s="2"/>
      <c r="AS254" s="93"/>
      <c r="AT254" s="2"/>
      <c r="AU254" s="2"/>
    </row>
    <row r="255" customFormat="false" ht="12.75" hidden="false" customHeight="false" outlineLevel="0" collapsed="false">
      <c r="P255" s="86" t="str">
        <f aca="false">IF(Q255&lt;&gt;"","0-","")</f>
        <v/>
      </c>
      <c r="Q255" s="87"/>
      <c r="R255" s="93"/>
      <c r="S255" s="53"/>
      <c r="T255" s="53"/>
      <c r="U255" s="95"/>
      <c r="V255" s="2"/>
      <c r="W255" s="2"/>
      <c r="X255" s="2"/>
      <c r="Y255" s="2"/>
      <c r="Z255" s="2"/>
      <c r="AA255" s="2"/>
      <c r="AB255" s="2"/>
      <c r="AC255" s="2"/>
      <c r="AD255" s="2"/>
      <c r="AE255" s="2"/>
      <c r="AF255" s="2"/>
      <c r="AG255" s="2"/>
      <c r="AH255" s="92"/>
      <c r="AI255" s="93"/>
      <c r="AJ255" s="2"/>
      <c r="AK255" s="2"/>
      <c r="AL255" s="93"/>
      <c r="AM255" s="2"/>
      <c r="AN255" s="2"/>
      <c r="AO255" s="93"/>
      <c r="AP255" s="2"/>
      <c r="AQ255" s="2"/>
      <c r="AR255" s="2"/>
      <c r="AS255" s="93"/>
      <c r="AT255" s="2"/>
      <c r="AU255" s="2"/>
    </row>
    <row r="256" customFormat="false" ht="12.75" hidden="false" customHeight="false" outlineLevel="0" collapsed="false">
      <c r="P256" s="86" t="str">
        <f aca="false">IF(Q256&lt;&gt;"","0-","")</f>
        <v/>
      </c>
      <c r="Q256" s="87"/>
      <c r="R256" s="93"/>
      <c r="S256" s="53"/>
      <c r="T256" s="53"/>
      <c r="U256" s="95"/>
      <c r="V256" s="2"/>
      <c r="W256" s="2"/>
      <c r="X256" s="2"/>
      <c r="Y256" s="2"/>
      <c r="Z256" s="2"/>
      <c r="AA256" s="2"/>
      <c r="AB256" s="2"/>
      <c r="AC256" s="2"/>
      <c r="AD256" s="2"/>
      <c r="AE256" s="2"/>
      <c r="AF256" s="2"/>
      <c r="AG256" s="2"/>
      <c r="AH256" s="92"/>
      <c r="AI256" s="93"/>
      <c r="AJ256" s="2"/>
      <c r="AK256" s="2"/>
      <c r="AL256" s="93"/>
      <c r="AM256" s="2"/>
      <c r="AN256" s="2"/>
      <c r="AO256" s="93"/>
      <c r="AP256" s="2"/>
      <c r="AQ256" s="2"/>
      <c r="AR256" s="2"/>
      <c r="AS256" s="93"/>
      <c r="AT256" s="2"/>
      <c r="AU256" s="2"/>
    </row>
    <row r="257" customFormat="false" ht="12.75" hidden="false" customHeight="false" outlineLevel="0" collapsed="false">
      <c r="P257" s="86" t="str">
        <f aca="false">IF(Q257&lt;&gt;"","0-","")</f>
        <v/>
      </c>
      <c r="Q257" s="87"/>
      <c r="R257" s="93"/>
      <c r="S257" s="53"/>
      <c r="T257" s="53"/>
      <c r="U257" s="95"/>
      <c r="V257" s="2"/>
      <c r="W257" s="2"/>
      <c r="X257" s="2"/>
      <c r="Y257" s="2"/>
      <c r="Z257" s="2"/>
      <c r="AA257" s="2"/>
      <c r="AB257" s="2"/>
      <c r="AC257" s="2"/>
      <c r="AD257" s="2"/>
      <c r="AE257" s="2"/>
      <c r="AF257" s="2"/>
      <c r="AG257" s="2"/>
      <c r="AH257" s="92"/>
      <c r="AI257" s="93"/>
      <c r="AJ257" s="2"/>
      <c r="AK257" s="2"/>
      <c r="AL257" s="93"/>
      <c r="AM257" s="2"/>
      <c r="AN257" s="2"/>
      <c r="AO257" s="93"/>
      <c r="AP257" s="2"/>
      <c r="AQ257" s="2"/>
      <c r="AR257" s="2"/>
      <c r="AS257" s="93"/>
      <c r="AT257" s="2"/>
      <c r="AU257" s="2"/>
    </row>
    <row r="258" customFormat="false" ht="12.75" hidden="false" customHeight="false" outlineLevel="0" collapsed="false">
      <c r="P258" s="86" t="str">
        <f aca="false">IF(Q258&lt;&gt;"","0-","")</f>
        <v/>
      </c>
      <c r="Q258" s="87"/>
      <c r="R258" s="93"/>
      <c r="S258" s="53"/>
      <c r="T258" s="53"/>
      <c r="U258" s="95"/>
      <c r="V258" s="2"/>
      <c r="W258" s="2"/>
      <c r="X258" s="2"/>
      <c r="Y258" s="2"/>
      <c r="Z258" s="2"/>
      <c r="AA258" s="2"/>
      <c r="AB258" s="2"/>
      <c r="AC258" s="2"/>
      <c r="AD258" s="2"/>
      <c r="AE258" s="2"/>
      <c r="AF258" s="2"/>
      <c r="AG258" s="2"/>
      <c r="AH258" s="92"/>
      <c r="AI258" s="93"/>
      <c r="AJ258" s="2"/>
      <c r="AK258" s="2"/>
      <c r="AL258" s="93"/>
      <c r="AM258" s="2"/>
      <c r="AN258" s="2"/>
      <c r="AO258" s="93"/>
      <c r="AP258" s="2"/>
      <c r="AQ258" s="2"/>
      <c r="AR258" s="2"/>
      <c r="AS258" s="93"/>
      <c r="AT258" s="2"/>
      <c r="AU258" s="2"/>
    </row>
    <row r="259" customFormat="false" ht="20.25" hidden="false" customHeight="false" outlineLevel="0" collapsed="false">
      <c r="P259" s="86" t="str">
        <f aca="false">IF(Q259&lt;&gt;"","0-","")</f>
        <v/>
      </c>
      <c r="Q259" s="87"/>
      <c r="R259" s="117" t="str">
        <f aca="false">"QUALIFYING "&amp;T259</f>
        <v>QUALIFYING </v>
      </c>
      <c r="S259" s="53"/>
      <c r="T259" s="217" t="str">
        <f aca="false">IF(RIGHT(S263,3)&lt;&gt;"Bye",T236+1,"")</f>
        <v/>
      </c>
      <c r="U259" s="218"/>
      <c r="V259" s="74"/>
      <c r="W259" s="74"/>
      <c r="X259" s="2"/>
      <c r="Y259" s="2"/>
      <c r="Z259" s="2"/>
      <c r="AA259" s="20"/>
      <c r="AB259" s="2"/>
      <c r="AC259" s="20"/>
      <c r="AD259" s="20"/>
      <c r="AE259" s="20"/>
      <c r="AF259" s="2"/>
      <c r="AG259" s="2"/>
      <c r="AH259" s="92" t="str">
        <f aca="false">IF(RIGHT(S268,3)&lt;&gt;"Bye",AH236+1,"")</f>
        <v/>
      </c>
      <c r="AI259" s="117" t="str">
        <f aca="false">"DIVISION "&amp;AH259</f>
        <v>DIVISION </v>
      </c>
      <c r="AJ259" s="53"/>
      <c r="AK259" s="118" t="str">
        <f aca="false">AK236</f>
        <v> GRAMPIAN RANKING AND JUNIOR B - ASRC</v>
      </c>
      <c r="AL259" s="119"/>
      <c r="AM259" s="53"/>
      <c r="AN259" s="74"/>
      <c r="AO259" s="120"/>
      <c r="AP259" s="53"/>
      <c r="AQ259" s="74"/>
      <c r="AR259" s="53"/>
      <c r="AS259" s="120"/>
      <c r="AT259" s="53"/>
      <c r="AU259" s="2"/>
    </row>
    <row r="260" customFormat="false" ht="13.5" hidden="false" customHeight="false" outlineLevel="0" collapsed="false">
      <c r="P260" s="86" t="str">
        <f aca="false">IF(Q260&lt;&gt;"","0-","")</f>
        <v/>
      </c>
      <c r="Q260" s="87"/>
      <c r="R260" s="129"/>
      <c r="S260" s="130" t="str">
        <f aca="false">S237</f>
        <v>30/8/2008</v>
      </c>
      <c r="T260" s="217" t="n">
        <f aca="false">COUNTA(T263:T274)</f>
        <v>0</v>
      </c>
      <c r="U260" s="218"/>
      <c r="V260" s="74"/>
      <c r="W260" s="74"/>
      <c r="X260" s="2"/>
      <c r="Y260" s="2"/>
      <c r="Z260" s="2"/>
      <c r="AA260" s="20"/>
      <c r="AB260" s="2"/>
      <c r="AC260" s="20"/>
      <c r="AD260" s="20"/>
      <c r="AE260" s="20"/>
      <c r="AF260" s="2"/>
      <c r="AG260" s="2"/>
      <c r="AH260" s="92"/>
      <c r="AI260" s="129"/>
      <c r="AJ260" s="130" t="str">
        <f aca="false">AJ237</f>
        <v>30/8/2008</v>
      </c>
      <c r="AK260" s="74"/>
      <c r="AL260" s="129"/>
      <c r="AM260" s="130" t="str">
        <f aca="false">AM237</f>
        <v>31/8/2008</v>
      </c>
      <c r="AN260" s="74"/>
      <c r="AO260" s="129"/>
      <c r="AP260" s="130" t="str">
        <f aca="false">AP237</f>
        <v>31/8/2008</v>
      </c>
      <c r="AQ260" s="74"/>
      <c r="AR260" s="74"/>
      <c r="AS260" s="129"/>
      <c r="AT260" s="74"/>
      <c r="AU260" s="2"/>
    </row>
    <row r="261" customFormat="false" ht="13.5" hidden="false" customHeight="false" outlineLevel="0" collapsed="false">
      <c r="P261" s="86" t="str">
        <f aca="false">IF(Q261&lt;&gt;"","0-","")</f>
        <v/>
      </c>
      <c r="Q261" s="87"/>
      <c r="R261" s="139" t="s">
        <v>226</v>
      </c>
      <c r="S261" s="139"/>
      <c r="T261" s="140"/>
      <c r="U261" s="219"/>
      <c r="V261" s="143"/>
      <c r="W261" s="143"/>
      <c r="X261" s="2"/>
      <c r="Y261" s="2"/>
      <c r="Z261" s="2"/>
      <c r="AA261" s="20"/>
      <c r="AB261" s="2"/>
      <c r="AC261" s="20"/>
      <c r="AD261" s="20"/>
      <c r="AE261" s="20"/>
      <c r="AF261" s="20"/>
      <c r="AG261" s="2"/>
      <c r="AH261" s="92"/>
      <c r="AI261" s="139" t="s">
        <v>178</v>
      </c>
      <c r="AJ261" s="139"/>
      <c r="AK261" s="140"/>
      <c r="AL261" s="141" t="s">
        <v>179</v>
      </c>
      <c r="AM261" s="141"/>
      <c r="AN261" s="140"/>
      <c r="AO261" s="141" t="s">
        <v>180</v>
      </c>
      <c r="AP261" s="141"/>
      <c r="AQ261" s="142"/>
      <c r="AR261" s="143"/>
      <c r="AS261" s="144" t="s">
        <v>181</v>
      </c>
      <c r="AT261" s="144"/>
      <c r="AU261" s="2"/>
    </row>
    <row r="262" customFormat="false" ht="13.5" hidden="false" customHeight="false" outlineLevel="0" collapsed="false">
      <c r="P262" s="86" t="str">
        <f aca="false">IF(Q262&lt;&gt;"","0-","")</f>
        <v/>
      </c>
      <c r="Q262" s="87"/>
      <c r="R262" s="153" t="s">
        <v>182</v>
      </c>
      <c r="S262" s="154" t="s">
        <v>183</v>
      </c>
      <c r="T262" s="155" t="s">
        <v>184</v>
      </c>
      <c r="U262" s="219"/>
      <c r="V262" s="143" t="s">
        <v>227</v>
      </c>
      <c r="W262" s="143"/>
      <c r="X262" s="15"/>
      <c r="Y262" s="15"/>
      <c r="Z262" s="15"/>
      <c r="AA262" s="201" t="s">
        <v>228</v>
      </c>
      <c r="AB262" s="2"/>
      <c r="AC262" s="21"/>
      <c r="AD262" s="21"/>
      <c r="AE262" s="21"/>
      <c r="AF262" s="21"/>
      <c r="AG262" s="2"/>
      <c r="AH262" s="92"/>
      <c r="AI262" s="153" t="s">
        <v>182</v>
      </c>
      <c r="AJ262" s="154" t="s">
        <v>183</v>
      </c>
      <c r="AK262" s="155" t="s">
        <v>184</v>
      </c>
      <c r="AL262" s="156"/>
      <c r="AM262" s="154" t="s">
        <v>183</v>
      </c>
      <c r="AN262" s="155" t="s">
        <v>184</v>
      </c>
      <c r="AO262" s="156"/>
      <c r="AP262" s="154" t="s">
        <v>183</v>
      </c>
      <c r="AQ262" s="157" t="s">
        <v>184</v>
      </c>
      <c r="AR262" s="158"/>
      <c r="AS262" s="159" t="s">
        <v>185</v>
      </c>
      <c r="AT262" s="160" t="s">
        <v>183</v>
      </c>
      <c r="AU262" s="2"/>
    </row>
    <row r="263" customFormat="false" ht="18" hidden="false" customHeight="true" outlineLevel="0" collapsed="false">
      <c r="K263" s="1" t="str">
        <f aca="false">K240</f>
        <v>G</v>
      </c>
      <c r="L263" s="1" t="n">
        <f aca="false">L240+8</f>
        <v>92</v>
      </c>
      <c r="M263" s="1" t="str">
        <f aca="false">M240</f>
        <v>I</v>
      </c>
      <c r="N263" s="1" t="n">
        <f aca="false">N240+8</f>
        <v>99</v>
      </c>
      <c r="O263" s="1" t="str">
        <f aca="false">K263&amp;L263&amp;":"&amp;M263&amp;N263</f>
        <v>G92:I99</v>
      </c>
      <c r="P263" s="86" t="str">
        <f aca="false">IF(Q263&lt;&gt;"","0-","")</f>
        <v/>
      </c>
      <c r="Q263" s="87"/>
      <c r="R263" s="164" t="n">
        <v>1</v>
      </c>
      <c r="S263" s="165" t="str">
        <f aca="true">VLOOKUP(R263,INDIRECT(O263),3,FALSE())</f>
        <v>85-Bye</v>
      </c>
      <c r="T263" s="166"/>
      <c r="U263" s="220"/>
      <c r="V263" s="221" t="str">
        <f aca="false">IF(T263&lt;&gt;"",IF(T263&gt;T265,S263,S265),"")</f>
        <v/>
      </c>
      <c r="W263" s="222"/>
      <c r="X263" s="223" t="n">
        <v>5</v>
      </c>
      <c r="Y263" s="223"/>
      <c r="Z263" s="224" t="n">
        <f aca="false">$H$16</f>
        <v>5</v>
      </c>
      <c r="AA263" s="205" t="str">
        <f aca="false">IF(V263&lt;&gt;"",RIGHT(V263,LEN(V263)-FIND("-",V263)),"")</f>
        <v/>
      </c>
      <c r="AB263" s="2"/>
      <c r="AC263" s="2" t="str">
        <f aca="false">AC240</f>
        <v>Z$</v>
      </c>
      <c r="AD263" s="2" t="n">
        <f aca="false">ROW(Z267)</f>
        <v>267</v>
      </c>
      <c r="AE263" s="2" t="str">
        <f aca="false">AE240</f>
        <v>AA$</v>
      </c>
      <c r="AF263" s="2" t="n">
        <f aca="false">ROW(AA270)</f>
        <v>270</v>
      </c>
      <c r="AG263" s="2" t="str">
        <f aca="false">AC263&amp;AD263&amp;":"&amp;AE263&amp;AF263</f>
        <v>Z$267:AA$270</v>
      </c>
      <c r="AH263" s="92"/>
      <c r="AI263" s="164" t="n">
        <v>1</v>
      </c>
      <c r="AJ263" s="165" t="str">
        <f aca="true">VLOOKUP(AI263,INDIRECT(AG263),2,FALSE())</f>
        <v/>
      </c>
      <c r="AK263" s="166"/>
      <c r="AL263" s="167" t="n">
        <v>1</v>
      </c>
      <c r="AM263" s="165" t="str">
        <f aca="false">IF(AK263&lt;&gt;"",IF(AK263&gt;AK265,AJ263,AJ265),"")</f>
        <v/>
      </c>
      <c r="AN263" s="166"/>
      <c r="AO263" s="167" t="n">
        <v>1</v>
      </c>
      <c r="AP263" s="165" t="str">
        <f aca="false">IF(AN263&lt;&gt;"",IF(AN263&gt;AN265,AM263,AM265),"")</f>
        <v/>
      </c>
      <c r="AQ263" s="168"/>
      <c r="AR263" s="158"/>
      <c r="AS263" s="164" t="n">
        <v>1</v>
      </c>
      <c r="AT263" s="169" t="str">
        <f aca="false">IF(AQ263&lt;&gt;"",IF(AQ263&gt;AQ265,AP263,AP265),"")</f>
        <v/>
      </c>
      <c r="AU263" s="2"/>
      <c r="BA263" s="52" t="n">
        <v>1</v>
      </c>
      <c r="BB263" s="52" t="str">
        <f aca="false">VLOOKUP(BA263,AI263:AJ274,2,FALSE())</f>
        <v/>
      </c>
      <c r="BC263" s="52" t="str">
        <f aca="false">IF(BB263&lt;&gt;"",IF(BB263&lt;&gt;"Bye",FIND(" ",BB263),""),"")</f>
        <v/>
      </c>
      <c r="BD263" s="52" t="str">
        <f aca="false">IF(BB263&lt;&gt;"",IF(BB263&lt;&gt;"Bye",FIND(" ",BB263,BC263+1),""),"")</f>
        <v/>
      </c>
      <c r="BF263" s="52" t="str">
        <f aca="false">IF(BB263&lt;&gt;"",IF(BB263&lt;&gt;"Bye",LEFT(BB263,BC263-1),"Bye"),"")</f>
        <v/>
      </c>
      <c r="BG263" s="52" t="str">
        <f aca="false">IF(BB263&lt;&gt;"",IF(BB263&lt;&gt;"Bye",MID(BB263,BC263+1,BD263-BC263-1),""),"")</f>
        <v/>
      </c>
      <c r="BH263" s="52" t="str">
        <f aca="false">IF(BB263&lt;&gt;"",IF(BB263&lt;&gt;"Bye",RIGHT(BB263,LEN(BB263)-BD263),""),"")</f>
        <v/>
      </c>
    </row>
    <row r="264" customFormat="false" ht="18" hidden="false" customHeight="true" outlineLevel="0" collapsed="false">
      <c r="O264" s="1" t="str">
        <f aca="false">O263</f>
        <v>G92:I99</v>
      </c>
      <c r="P264" s="86" t="str">
        <f aca="false">IF(Q264&lt;&gt;"","0-","")</f>
        <v/>
      </c>
      <c r="Q264" s="87" t="str">
        <f aca="false">IF(T259&lt;&gt;"",VALUE(T259&amp;"01"),"")</f>
        <v/>
      </c>
      <c r="R264" s="179" t="s">
        <v>188</v>
      </c>
      <c r="S264" s="180"/>
      <c r="T264" s="181"/>
      <c r="U264" s="225"/>
      <c r="V264" s="226" t="str">
        <f aca="false">IF(T272&lt;&gt;"",IF(T272&gt;T274,S272,S274),"")</f>
        <v/>
      </c>
      <c r="W264" s="222"/>
      <c r="X264" s="223" t="n">
        <v>6</v>
      </c>
      <c r="Y264" s="223"/>
      <c r="Z264" s="227" t="n">
        <f aca="false">$H$17</f>
        <v>8</v>
      </c>
      <c r="AA264" s="208" t="str">
        <f aca="false">IF(V264&lt;&gt;"",RIGHT(V264,LEN(V264)-FIND("-",V264)),"")</f>
        <v/>
      </c>
      <c r="AB264" s="2"/>
      <c r="AC264" s="2"/>
      <c r="AD264" s="2"/>
      <c r="AE264" s="2"/>
      <c r="AF264" s="2"/>
      <c r="AG264" s="2"/>
      <c r="AH264" s="92"/>
      <c r="AI264" s="179" t="s">
        <v>188</v>
      </c>
      <c r="AJ264" s="240"/>
      <c r="AK264" s="181"/>
      <c r="AL264" s="182" t="s">
        <v>188</v>
      </c>
      <c r="AM264" s="240"/>
      <c r="AN264" s="181"/>
      <c r="AO264" s="182" t="s">
        <v>188</v>
      </c>
      <c r="AP264" s="240"/>
      <c r="AQ264" s="183"/>
      <c r="AR264" s="184"/>
      <c r="AS264" s="179"/>
      <c r="AT264" s="185" t="s">
        <v>192</v>
      </c>
      <c r="AU264" s="2"/>
      <c r="BA264" s="52" t="n">
        <v>2</v>
      </c>
      <c r="BB264" s="52" t="str">
        <f aca="false">VLOOKUP(BA264,AI263:AJ274,2,FALSE())</f>
        <v/>
      </c>
      <c r="BC264" s="52" t="str">
        <f aca="false">IF(BB264&lt;&gt;"",IF(BB264&lt;&gt;"Bye",FIND(" ",BB264),""),"")</f>
        <v/>
      </c>
      <c r="BD264" s="52" t="str">
        <f aca="false">IF(BB264&lt;&gt;"",IF(BB264&lt;&gt;"Bye",FIND(" ",BB264,BC264+1),""),"")</f>
        <v/>
      </c>
      <c r="BF264" s="52" t="str">
        <f aca="false">IF(BB264&lt;&gt;"",IF(BB264&lt;&gt;"Bye",LEFT(BB264,BC264-1),"Bye"),"")</f>
        <v/>
      </c>
      <c r="BG264" s="52" t="str">
        <f aca="false">IF(BB264&lt;&gt;"",IF(BB264&lt;&gt;"Bye",MID(BB264,BC264+1,BD264-BC264-1),""),"")</f>
        <v/>
      </c>
      <c r="BH264" s="52" t="str">
        <f aca="false">IF(BB264&lt;&gt;"",IF(BB264&lt;&gt;"Bye",RIGHT(BB264,LEN(BB264)-BD264),""),"")</f>
        <v/>
      </c>
    </row>
    <row r="265" customFormat="false" ht="18" hidden="false" customHeight="true" outlineLevel="0" collapsed="false">
      <c r="O265" s="1" t="str">
        <f aca="false">O264</f>
        <v>G92:I99</v>
      </c>
      <c r="P265" s="86" t="str">
        <f aca="false">IF(Q265&lt;&gt;"","0-","")</f>
        <v/>
      </c>
      <c r="Q265" s="87"/>
      <c r="R265" s="191" t="n">
        <v>8</v>
      </c>
      <c r="S265" s="192" t="str">
        <f aca="true">VLOOKUP(R265,INDIRECT(O265),3,FALSE())</f>
        <v>89-Bye</v>
      </c>
      <c r="T265" s="193"/>
      <c r="U265" s="220"/>
      <c r="V265" s="226" t="str">
        <f aca="false">IF(T269&lt;&gt;"",IF(T269&gt;T271,S269,S271),"")</f>
        <v/>
      </c>
      <c r="W265" s="222"/>
      <c r="X265" s="223" t="n">
        <v>7</v>
      </c>
      <c r="Y265" s="223"/>
      <c r="Z265" s="227" t="n">
        <f aca="false">$H$18</f>
        <v>7</v>
      </c>
      <c r="AA265" s="208" t="str">
        <f aca="false">IF(V265&lt;&gt;"",RIGHT(V265,LEN(V265)-FIND("-",V265)),"")</f>
        <v/>
      </c>
      <c r="AB265" s="2"/>
      <c r="AC265" s="2" t="str">
        <f aca="false">AC263</f>
        <v>Z$</v>
      </c>
      <c r="AD265" s="2" t="n">
        <f aca="false">ROW(Z286)</f>
        <v>286</v>
      </c>
      <c r="AE265" s="2" t="str">
        <f aca="false">AE263</f>
        <v>AA$</v>
      </c>
      <c r="AF265" s="2" t="n">
        <f aca="false">ROW(AA289)</f>
        <v>289</v>
      </c>
      <c r="AG265" s="2" t="str">
        <f aca="false">AC265&amp;AD265&amp;":"&amp;AE265&amp;AF265</f>
        <v>Z$286:AA$289</v>
      </c>
      <c r="AH265" s="92"/>
      <c r="AI265" s="191" t="n">
        <v>8</v>
      </c>
      <c r="AJ265" s="192" t="str">
        <f aca="true">IF(T282&lt;&gt;"",VLOOKUP(AI265,INDIRECT(AG265),2,FALSE()),IF(AJ263&lt;&gt;"","Bye",""))</f>
        <v/>
      </c>
      <c r="AK265" s="193"/>
      <c r="AL265" s="194" t="n">
        <v>4</v>
      </c>
      <c r="AM265" s="192" t="str">
        <f aca="false">IF(AK266&lt;&gt;"",IF(AK266&gt;AK268,AJ266,AJ268),"")</f>
        <v/>
      </c>
      <c r="AN265" s="193"/>
      <c r="AO265" s="194" t="n">
        <v>2</v>
      </c>
      <c r="AP265" s="192" t="str">
        <f aca="false">IF(AN266&lt;&gt;"",IF(AN266&gt;AN268,AM266,AM268),"")</f>
        <v/>
      </c>
      <c r="AQ265" s="195"/>
      <c r="AR265" s="158"/>
      <c r="AS265" s="191" t="n">
        <v>2</v>
      </c>
      <c r="AT265" s="196" t="str">
        <f aca="false">IF(AQ265&lt;&gt;"",IF(AQ265&lt;AQ263,AP265,AP263),"")</f>
        <v/>
      </c>
      <c r="AU265" s="2"/>
      <c r="BA265" s="52" t="n">
        <v>3</v>
      </c>
      <c r="BB265" s="52" t="str">
        <f aca="false">VLOOKUP(BA265,AI263:AJ274,2,FALSE())</f>
        <v/>
      </c>
      <c r="BC265" s="52" t="str">
        <f aca="false">IF(BB265&lt;&gt;"",IF(BB265&lt;&gt;"Bye",FIND(" ",BB265),""),"")</f>
        <v/>
      </c>
      <c r="BD265" s="52" t="str">
        <f aca="false">IF(BB265&lt;&gt;"",IF(BB265&lt;&gt;"Bye",FIND(" ",BB265,BC265+1),""),"")</f>
        <v/>
      </c>
      <c r="BF265" s="52" t="str">
        <f aca="false">IF(BB265&lt;&gt;"",IF(BB265&lt;&gt;"Bye",LEFT(BB265,BC265-1),"Bye"),"")</f>
        <v/>
      </c>
      <c r="BG265" s="52" t="str">
        <f aca="false">IF(BB265&lt;&gt;"",IF(BB265&lt;&gt;"Bye",MID(BB265,BC265+1,BD265-BC265-1),""),"")</f>
        <v/>
      </c>
      <c r="BH265" s="52" t="str">
        <f aca="false">IF(BB265&lt;&gt;"",IF(BB265&lt;&gt;"Bye",RIGHT(BB265,LEN(BB265)-BD265),""),"")</f>
        <v/>
      </c>
    </row>
    <row r="266" customFormat="false" ht="18" hidden="false" customHeight="true" outlineLevel="0" collapsed="false">
      <c r="O266" s="1" t="str">
        <f aca="false">O265</f>
        <v>G92:I99</v>
      </c>
      <c r="P266" s="86" t="str">
        <f aca="false">IF(Q266&lt;&gt;"","0-","")</f>
        <v/>
      </c>
      <c r="Q266" s="87"/>
      <c r="R266" s="164" t="n">
        <v>4</v>
      </c>
      <c r="S266" s="165" t="str">
        <f aca="true">VLOOKUP(R266,INDIRECT(O266),3,FALSE())</f>
        <v>87-Bye</v>
      </c>
      <c r="T266" s="166"/>
      <c r="U266" s="220"/>
      <c r="V266" s="229" t="str">
        <f aca="false">IF(T266&lt;&gt;"",IF(T266&gt;T268,S266,S268),"")</f>
        <v/>
      </c>
      <c r="W266" s="222"/>
      <c r="X266" s="223" t="n">
        <v>8</v>
      </c>
      <c r="Y266" s="223"/>
      <c r="Z266" s="231" t="n">
        <f aca="false">$H$19</f>
        <v>6</v>
      </c>
      <c r="AA266" s="212" t="str">
        <f aca="false">IF(V266&lt;&gt;"",RIGHT(V266,LEN(V266)-FIND("-",V266)),"")</f>
        <v/>
      </c>
      <c r="AB266" s="2"/>
      <c r="AC266" s="2" t="str">
        <f aca="false">AC263</f>
        <v>Z$</v>
      </c>
      <c r="AD266" s="2" t="n">
        <f aca="false">AD263</f>
        <v>267</v>
      </c>
      <c r="AE266" s="2" t="str">
        <f aca="false">AE263</f>
        <v>AA$</v>
      </c>
      <c r="AF266" s="2" t="n">
        <f aca="false">AF263</f>
        <v>270</v>
      </c>
      <c r="AG266" s="2" t="str">
        <f aca="false">AC266&amp;AD266&amp;":"&amp;AE266&amp;AF266</f>
        <v>Z$267:AA$270</v>
      </c>
      <c r="AH266" s="92"/>
      <c r="AI266" s="164" t="n">
        <v>4</v>
      </c>
      <c r="AJ266" s="165" t="str">
        <f aca="true">VLOOKUP(AI266,INDIRECT(AG266),2,FALSE())</f>
        <v/>
      </c>
      <c r="AK266" s="166"/>
      <c r="AL266" s="167" t="n">
        <v>2</v>
      </c>
      <c r="AM266" s="165" t="str">
        <f aca="false">IF(AK272&lt;&gt;"",IF(AK272&gt;AK274,AJ272,AJ274),"")</f>
        <v/>
      </c>
      <c r="AN266" s="166"/>
      <c r="AO266" s="167" t="n">
        <v>3</v>
      </c>
      <c r="AP266" s="165" t="str">
        <f aca="false">IF(AN268&lt;&gt;"",IF(AN268&lt;AN266,AM268,AM266),"")</f>
        <v/>
      </c>
      <c r="AQ266" s="168"/>
      <c r="AR266" s="158"/>
      <c r="AS266" s="164" t="n">
        <v>3</v>
      </c>
      <c r="AT266" s="169" t="str">
        <f aca="false">IF(AQ266&lt;&gt;"",IF(AQ266&gt;AQ268,AP266,AP268),"")</f>
        <v/>
      </c>
      <c r="AU266" s="2"/>
      <c r="BA266" s="52" t="n">
        <v>4</v>
      </c>
      <c r="BB266" s="52" t="str">
        <f aca="false">VLOOKUP(BA266,AI263:AJ274,2,FALSE())</f>
        <v/>
      </c>
      <c r="BC266" s="52" t="str">
        <f aca="false">IF(BB266&lt;&gt;"",IF(BB266&lt;&gt;"Bye",FIND(" ",BB266),""),"")</f>
        <v/>
      </c>
      <c r="BD266" s="52" t="str">
        <f aca="false">IF(BB266&lt;&gt;"",IF(BB266&lt;&gt;"Bye",FIND(" ",BB266,BC266+1),""),"")</f>
        <v/>
      </c>
      <c r="BF266" s="52" t="str">
        <f aca="false">IF(BB266&lt;&gt;"",IF(BB266&lt;&gt;"Bye",LEFT(BB266,BC266-1),"Bye"),"")</f>
        <v/>
      </c>
      <c r="BG266" s="52" t="str">
        <f aca="false">IF(BB266&lt;&gt;"",IF(BB266&lt;&gt;"Bye",MID(BB266,BC266+1,BD266-BC266-1),""),"")</f>
        <v/>
      </c>
      <c r="BH266" s="52" t="str">
        <f aca="false">IF(BB266&lt;&gt;"",IF(BB266&lt;&gt;"Bye",RIGHT(BB266,LEN(BB266)-BD266),""),"")</f>
        <v/>
      </c>
    </row>
    <row r="267" customFormat="false" ht="18" hidden="false" customHeight="true" outlineLevel="0" collapsed="false">
      <c r="O267" s="1" t="str">
        <f aca="false">O266</f>
        <v>G92:I99</v>
      </c>
      <c r="P267" s="86" t="str">
        <f aca="false">IF(Q267&lt;&gt;"","0-","")</f>
        <v/>
      </c>
      <c r="Q267" s="87" t="str">
        <f aca="false">IF(T259&lt;&gt;"",VALUE(T259&amp;"02"),"")</f>
        <v/>
      </c>
      <c r="R267" s="179" t="s">
        <v>188</v>
      </c>
      <c r="S267" s="240"/>
      <c r="T267" s="181"/>
      <c r="U267" s="225"/>
      <c r="V267" s="221" t="str">
        <f aca="false">IF(T265&lt;&gt;"",IF(T265&gt;T263,S263,S265),"")</f>
        <v/>
      </c>
      <c r="W267" s="230" t="str">
        <f aca="false">IF(V267&lt;&gt;"Bye",IF(V267&lt;&gt;"",VALUE(LEFT(V267,FIND("-",V267)-1)),""),"")</f>
        <v/>
      </c>
      <c r="X267" s="230" t="str">
        <f aca="true">IF(W267&lt;&gt;"",RANK(W267,INDIRECT(V273),1),"")</f>
        <v/>
      </c>
      <c r="Y267" s="2" t="str">
        <f aca="false">IF(V267&lt;&gt;"Bye",IF(V267&lt;&gt;"",RIGHT(V267,LEN(V267)-FIND("-",V267)),""),"")</f>
        <v/>
      </c>
      <c r="Z267" s="224" t="n">
        <f aca="false">$H$8</f>
        <v>1</v>
      </c>
      <c r="AA267" s="205" t="str">
        <f aca="true">IF(X267&lt;&gt;"",VLOOKUP(Z267,INDIRECT(V274),2,FALSE()),"")</f>
        <v/>
      </c>
      <c r="AB267" s="2"/>
      <c r="AC267" s="2"/>
      <c r="AD267" s="2"/>
      <c r="AE267" s="2"/>
      <c r="AF267" s="2"/>
      <c r="AG267" s="2"/>
      <c r="AH267" s="92"/>
      <c r="AI267" s="179" t="s">
        <v>188</v>
      </c>
      <c r="AJ267" s="240"/>
      <c r="AK267" s="181"/>
      <c r="AL267" s="182" t="s">
        <v>188</v>
      </c>
      <c r="AM267" s="240"/>
      <c r="AN267" s="181"/>
      <c r="AO267" s="182" t="s">
        <v>188</v>
      </c>
      <c r="AP267" s="240"/>
      <c r="AQ267" s="183"/>
      <c r="AR267" s="184"/>
      <c r="AS267" s="179"/>
      <c r="AT267" s="198"/>
      <c r="AU267" s="2"/>
      <c r="BA267" s="52" t="n">
        <v>5</v>
      </c>
      <c r="BB267" s="52" t="str">
        <f aca="false">VLOOKUP(BA267,AI263:AJ274,2,FALSE())</f>
        <v/>
      </c>
      <c r="BC267" s="52" t="str">
        <f aca="false">IF(BB267&lt;&gt;"",IF(BB267&lt;&gt;"Bye",FIND(" ",BB267),""),"")</f>
        <v/>
      </c>
      <c r="BD267" s="52" t="str">
        <f aca="false">IF(BB267&lt;&gt;"",IF(BB267&lt;&gt;"Bye",FIND(" ",BB267,BC267+1),""),"")</f>
        <v/>
      </c>
      <c r="BF267" s="52" t="str">
        <f aca="false">IF(BB267&lt;&gt;"",IF(BB267&lt;&gt;"Bye",LEFT(BB267,BC267-1),"Bye"),"")</f>
        <v/>
      </c>
      <c r="BG267" s="52" t="str">
        <f aca="false">IF(BB267&lt;&gt;"",IF(BB267&lt;&gt;"Bye",MID(BB267,BC267+1,BD267-BC267-1),""),"")</f>
        <v/>
      </c>
      <c r="BH267" s="52" t="str">
        <f aca="false">IF(BB267&lt;&gt;"",IF(BB267&lt;&gt;"Bye",RIGHT(BB267,LEN(BB267)-BD267),""),"")</f>
        <v/>
      </c>
    </row>
    <row r="268" customFormat="false" ht="18" hidden="false" customHeight="true" outlineLevel="0" collapsed="false">
      <c r="O268" s="1" t="str">
        <f aca="false">O267</f>
        <v>G92:I99</v>
      </c>
      <c r="P268" s="86" t="str">
        <f aca="false">IF(Q268&lt;&gt;"","0-","")</f>
        <v/>
      </c>
      <c r="Q268" s="87"/>
      <c r="R268" s="191" t="n">
        <v>5</v>
      </c>
      <c r="S268" s="192" t="str">
        <f aca="true">VLOOKUP(R268,INDIRECT(O268),3,FALSE())</f>
        <v>92-Bye</v>
      </c>
      <c r="T268" s="193"/>
      <c r="U268" s="220"/>
      <c r="V268" s="226" t="str">
        <f aca="false">IF(T274&lt;&gt;"",IF(T274&gt;T272,S272,S274),"")</f>
        <v/>
      </c>
      <c r="W268" s="230" t="str">
        <f aca="false">IF(V268&lt;&gt;"Bye",IF(V268&lt;&gt;"",VALUE(LEFT(V268,FIND("-",V268)-1)),""),"")</f>
        <v/>
      </c>
      <c r="X268" s="230" t="str">
        <f aca="true">IF(W268&lt;&gt;"",RANK(W268,INDIRECT(V273),1),"")</f>
        <v/>
      </c>
      <c r="Y268" s="2" t="str">
        <f aca="false">IF(V268&lt;&gt;"Bye",IF(V268&lt;&gt;"",RIGHT(V268,LEN(V268)-FIND("-",V268)),""),"")</f>
        <v/>
      </c>
      <c r="Z268" s="227" t="n">
        <f aca="false">$H$9</f>
        <v>2</v>
      </c>
      <c r="AA268" s="208" t="str">
        <f aca="true">IF(X268&lt;&gt;"",VLOOKUP(Z268,INDIRECT(V274),2,FALSE()),"")</f>
        <v/>
      </c>
      <c r="AB268" s="2"/>
      <c r="AC268" s="2" t="str">
        <f aca="false">AC263</f>
        <v>Z$</v>
      </c>
      <c r="AD268" s="2" t="n">
        <f aca="false">AD265</f>
        <v>286</v>
      </c>
      <c r="AE268" s="2" t="str">
        <f aca="false">AE263</f>
        <v>AA$</v>
      </c>
      <c r="AF268" s="2" t="n">
        <f aca="false">AF265</f>
        <v>289</v>
      </c>
      <c r="AG268" s="2" t="str">
        <f aca="false">AC268&amp;AD268&amp;":"&amp;AE268&amp;AF268</f>
        <v>Z$286:AA$289</v>
      </c>
      <c r="AH268" s="92"/>
      <c r="AI268" s="191" t="n">
        <v>5</v>
      </c>
      <c r="AJ268" s="192" t="str">
        <f aca="true">IF(T282&lt;&gt;"",VLOOKUP(AI268,INDIRECT(AG268),2,FALSE()),IF(AJ266&lt;&gt;"","Bye",""))</f>
        <v/>
      </c>
      <c r="AK268" s="193"/>
      <c r="AL268" s="194" t="n">
        <v>3</v>
      </c>
      <c r="AM268" s="192" t="str">
        <f aca="false">IF(AK269&lt;&gt;"",IF(AK269&gt;AK271,AJ269,AJ271),"")</f>
        <v/>
      </c>
      <c r="AN268" s="193"/>
      <c r="AO268" s="194" t="n">
        <v>4</v>
      </c>
      <c r="AP268" s="192" t="str">
        <f aca="false">IF(AN265&lt;&gt;"",IF(AN265&lt;AN263,AM265,AM263),"")</f>
        <v/>
      </c>
      <c r="AQ268" s="195"/>
      <c r="AR268" s="158"/>
      <c r="AS268" s="191" t="n">
        <v>4</v>
      </c>
      <c r="AT268" s="196" t="str">
        <f aca="false">IF(AQ268&lt;&gt;"",IF(AQ268&lt;AQ266,AP268,AP266),"")</f>
        <v/>
      </c>
      <c r="AU268" s="2"/>
      <c r="BA268" s="52" t="n">
        <v>6</v>
      </c>
      <c r="BB268" s="52" t="str">
        <f aca="false">VLOOKUP(BA268,AI263:AJ274,2,FALSE())</f>
        <v/>
      </c>
      <c r="BC268" s="52" t="str">
        <f aca="false">IF(BB268&lt;&gt;"",IF(BB268&lt;&gt;"Bye",FIND(" ",BB268),""),"")</f>
        <v/>
      </c>
      <c r="BD268" s="52" t="str">
        <f aca="false">IF(BB268&lt;&gt;"",IF(BB268&lt;&gt;"Bye",FIND(" ",BB268,BC268+1),""),"")</f>
        <v/>
      </c>
      <c r="BF268" s="52" t="str">
        <f aca="false">IF(BB268&lt;&gt;"",IF(BB268&lt;&gt;"Bye",LEFT(BB268,BC268-1),"Bye"),"")</f>
        <v/>
      </c>
      <c r="BG268" s="52" t="str">
        <f aca="false">IF(BB268&lt;&gt;"",IF(BB268&lt;&gt;"Bye",MID(BB268,BC268+1,BD268-BC268-1),""),"")</f>
        <v/>
      </c>
      <c r="BH268" s="52" t="str">
        <f aca="false">IF(BB268&lt;&gt;"",IF(BB268&lt;&gt;"Bye",RIGHT(BB268,LEN(BB268)-BD268),""),"")</f>
        <v/>
      </c>
    </row>
    <row r="269" customFormat="false" ht="18" hidden="false" customHeight="true" outlineLevel="0" collapsed="false">
      <c r="O269" s="1" t="str">
        <f aca="false">O268</f>
        <v>G92:I99</v>
      </c>
      <c r="P269" s="86" t="str">
        <f aca="false">IF(Q269&lt;&gt;"","0-","")</f>
        <v/>
      </c>
      <c r="Q269" s="87"/>
      <c r="R269" s="164" t="n">
        <v>3</v>
      </c>
      <c r="S269" s="165" t="str">
        <f aca="true">VLOOKUP(R269,INDIRECT(O269),3,FALSE())</f>
        <v>88-Bye</v>
      </c>
      <c r="T269" s="166"/>
      <c r="U269" s="220"/>
      <c r="V269" s="226" t="str">
        <f aca="false">IF(T271&lt;&gt;"",IF(T271&gt;T269,S269,S271),"")</f>
        <v/>
      </c>
      <c r="W269" s="230" t="str">
        <f aca="false">IF(V269&lt;&gt;"Bye",IF(V269&lt;&gt;"",VALUE(LEFT(V269,FIND("-",V269)-1)),""),"")</f>
        <v/>
      </c>
      <c r="X269" s="230" t="str">
        <f aca="true">IF(W269&lt;&gt;"",RANK(W269,INDIRECT(V273),1),"")</f>
        <v/>
      </c>
      <c r="Y269" s="2" t="str">
        <f aca="false">IF(V269&lt;&gt;"Bye",IF(V269&lt;&gt;"",RIGHT(V269,LEN(V269)-FIND("-",V269)),""),"")</f>
        <v/>
      </c>
      <c r="Z269" s="227" t="n">
        <f aca="false">$H$10</f>
        <v>3</v>
      </c>
      <c r="AA269" s="208" t="str">
        <f aca="true">IF(X269&lt;&gt;"",VLOOKUP(Z269,INDIRECT(V274),2,FALSE()),"")</f>
        <v/>
      </c>
      <c r="AB269" s="2"/>
      <c r="AC269" s="2" t="str">
        <f aca="false">AC263</f>
        <v>Z$</v>
      </c>
      <c r="AD269" s="2" t="n">
        <f aca="false">AD266</f>
        <v>267</v>
      </c>
      <c r="AE269" s="2" t="str">
        <f aca="false">AE263</f>
        <v>AA$</v>
      </c>
      <c r="AF269" s="2" t="n">
        <f aca="false">AF266</f>
        <v>270</v>
      </c>
      <c r="AG269" s="2" t="str">
        <f aca="false">AC269&amp;AD269&amp;":"&amp;AE269&amp;AF269</f>
        <v>Z$267:AA$270</v>
      </c>
      <c r="AH269" s="92"/>
      <c r="AI269" s="164" t="n">
        <v>3</v>
      </c>
      <c r="AJ269" s="165" t="str">
        <f aca="true">VLOOKUP(AI269,INDIRECT(AG269),2,FALSE())</f>
        <v/>
      </c>
      <c r="AK269" s="166"/>
      <c r="AL269" s="167" t="n">
        <v>5</v>
      </c>
      <c r="AM269" s="165" t="str">
        <f aca="false">IF(AK268&lt;&gt;"",IF(AK268&lt;AK266,AJ268,AJ266),"")</f>
        <v/>
      </c>
      <c r="AN269" s="166"/>
      <c r="AO269" s="167" t="n">
        <v>5</v>
      </c>
      <c r="AP269" s="165" t="str">
        <f aca="false">IF(AN269&lt;&gt;"",IF(AN269&gt;AN271,AM269,AM271),"")</f>
        <v/>
      </c>
      <c r="AQ269" s="168"/>
      <c r="AR269" s="158"/>
      <c r="AS269" s="164" t="n">
        <v>5</v>
      </c>
      <c r="AT269" s="169" t="str">
        <f aca="false">IF(AQ269&lt;&gt;"",IF(AQ269&gt;AQ271,AP269,AP271),"")</f>
        <v/>
      </c>
      <c r="AU269" s="2"/>
      <c r="BA269" s="52" t="n">
        <v>7</v>
      </c>
      <c r="BB269" s="52" t="str">
        <f aca="false">VLOOKUP(BA269,AI263:AJ274,2,FALSE())</f>
        <v/>
      </c>
      <c r="BC269" s="52" t="str">
        <f aca="false">IF(BB269&lt;&gt;"",IF(BB269&lt;&gt;"Bye",FIND(" ",BB269),""),"")</f>
        <v/>
      </c>
      <c r="BD269" s="52" t="str">
        <f aca="false">IF(BB269&lt;&gt;"",IF(BB269&lt;&gt;"Bye",FIND(" ",BB269,BC269+1),""),"")</f>
        <v/>
      </c>
      <c r="BF269" s="52" t="str">
        <f aca="false">IF(BB269&lt;&gt;"",IF(BB269&lt;&gt;"Bye",LEFT(BB269,BC269-1),"Bye"),"")</f>
        <v/>
      </c>
      <c r="BG269" s="52" t="str">
        <f aca="false">IF(BB269&lt;&gt;"",IF(BB269&lt;&gt;"Bye",MID(BB269,BC269+1,BD269-BC269-1),""),"")</f>
        <v/>
      </c>
      <c r="BH269" s="52" t="str">
        <f aca="false">IF(BB269&lt;&gt;"",IF(BB269&lt;&gt;"Bye",RIGHT(BB269,LEN(BB269)-BD269),""),"")</f>
        <v/>
      </c>
    </row>
    <row r="270" customFormat="false" ht="18" hidden="false" customHeight="true" outlineLevel="0" collapsed="false">
      <c r="O270" s="1" t="str">
        <f aca="false">O269</f>
        <v>G92:I99</v>
      </c>
      <c r="P270" s="86" t="str">
        <f aca="false">IF(Q270&lt;&gt;"","0-","")</f>
        <v/>
      </c>
      <c r="Q270" s="87" t="str">
        <f aca="false">IF(T259&lt;&gt;"",VALUE(T259&amp;"03"),"")</f>
        <v/>
      </c>
      <c r="R270" s="179" t="s">
        <v>188</v>
      </c>
      <c r="S270" s="240"/>
      <c r="T270" s="181"/>
      <c r="U270" s="225"/>
      <c r="V270" s="229" t="str">
        <f aca="false">IF(T268&lt;&gt;"",IF(T268&gt;T266,S266,S268),"")</f>
        <v/>
      </c>
      <c r="W270" s="230" t="str">
        <f aca="false">IF(V270&lt;&gt;"Bye",IF(V270&lt;&gt;"",VALUE(LEFT(V270,FIND("-",V270)-1)),""),"")</f>
        <v/>
      </c>
      <c r="X270" s="230" t="str">
        <f aca="true">IF(W270&lt;&gt;"",RANK(W270,INDIRECT(V273),1),"")</f>
        <v/>
      </c>
      <c r="Y270" s="2" t="str">
        <f aca="false">IF(V270&lt;&gt;"Bye",IF(V270&lt;&gt;"",RIGHT(V270,LEN(V270)-FIND("-",V270)),""),"")</f>
        <v/>
      </c>
      <c r="Z270" s="231" t="n">
        <f aca="false">$H$11</f>
        <v>4</v>
      </c>
      <c r="AA270" s="212" t="str">
        <f aca="true">IF(X270&lt;&gt;"",VLOOKUP(Z270,INDIRECT(V274),2,FALSE()),"")</f>
        <v/>
      </c>
      <c r="AB270" s="2"/>
      <c r="AC270" s="2"/>
      <c r="AD270" s="2"/>
      <c r="AE270" s="2"/>
      <c r="AF270" s="2"/>
      <c r="AG270" s="2"/>
      <c r="AH270" s="92"/>
      <c r="AI270" s="179" t="s">
        <v>188</v>
      </c>
      <c r="AJ270" s="240"/>
      <c r="AK270" s="181"/>
      <c r="AL270" s="182" t="s">
        <v>188</v>
      </c>
      <c r="AM270" s="240"/>
      <c r="AN270" s="181"/>
      <c r="AO270" s="182" t="s">
        <v>188</v>
      </c>
      <c r="AP270" s="240"/>
      <c r="AQ270" s="183"/>
      <c r="AR270" s="184"/>
      <c r="AS270" s="179"/>
      <c r="AT270" s="198"/>
      <c r="AU270" s="2"/>
      <c r="BA270" s="52" t="n">
        <v>8</v>
      </c>
      <c r="BB270" s="52" t="str">
        <f aca="false">VLOOKUP(BA270,AI263:AJ274,2,FALSE())</f>
        <v/>
      </c>
      <c r="BC270" s="52" t="str">
        <f aca="false">IF(BB270&lt;&gt;"",IF(BB270&lt;&gt;"Bye",FIND(" ",BB270),""),"")</f>
        <v/>
      </c>
      <c r="BD270" s="52" t="str">
        <f aca="false">IF(BB270&lt;&gt;"",IF(BB270&lt;&gt;"Bye",FIND(" ",BB270,BC270+1),""),"")</f>
        <v/>
      </c>
      <c r="BF270" s="52" t="str">
        <f aca="false">IF(BB270&lt;&gt;"",IF(BB270&lt;&gt;"Bye",LEFT(BB270,BC270-1),"Bye"),"")</f>
        <v/>
      </c>
      <c r="BG270" s="52" t="str">
        <f aca="false">IF(BB270&lt;&gt;"",IF(BB270&lt;&gt;"Bye",MID(BB270,BC270+1,BD270-BC270-1),""),"")</f>
        <v/>
      </c>
      <c r="BH270" s="52" t="str">
        <f aca="false">IF(BB270&lt;&gt;"",IF(BB270&lt;&gt;"Bye",RIGHT(BB270,LEN(BB270)-BD270),""),"")</f>
        <v/>
      </c>
    </row>
    <row r="271" customFormat="false" ht="18" hidden="false" customHeight="true" outlineLevel="0" collapsed="false">
      <c r="O271" s="1" t="str">
        <f aca="false">O270</f>
        <v>G92:I99</v>
      </c>
      <c r="P271" s="86" t="str">
        <f aca="false">IF(Q271&lt;&gt;"","0-","")</f>
        <v/>
      </c>
      <c r="Q271" s="87"/>
      <c r="R271" s="191" t="n">
        <v>6</v>
      </c>
      <c r="S271" s="192" t="str">
        <f aca="true">VLOOKUP(R271,INDIRECT(O271),3,FALSE())</f>
        <v>91-Bye</v>
      </c>
      <c r="T271" s="193"/>
      <c r="U271" s="220"/>
      <c r="V271" s="220" t="s">
        <v>243</v>
      </c>
      <c r="W271" s="222"/>
      <c r="X271" s="2"/>
      <c r="Y271" s="2"/>
      <c r="Z271" s="2"/>
      <c r="AA271" s="20" t="s">
        <v>244</v>
      </c>
      <c r="AB271" s="2"/>
      <c r="AC271" s="2" t="str">
        <f aca="false">AC263</f>
        <v>Z$</v>
      </c>
      <c r="AD271" s="2" t="n">
        <f aca="false">AD268</f>
        <v>286</v>
      </c>
      <c r="AE271" s="2" t="str">
        <f aca="false">AE263</f>
        <v>AA$</v>
      </c>
      <c r="AF271" s="2" t="n">
        <f aca="false">AF268</f>
        <v>289</v>
      </c>
      <c r="AG271" s="2" t="str">
        <f aca="false">AC271&amp;AD271&amp;":"&amp;AE271&amp;AF271</f>
        <v>Z$286:AA$289</v>
      </c>
      <c r="AH271" s="92"/>
      <c r="AI271" s="191" t="n">
        <v>6</v>
      </c>
      <c r="AJ271" s="192" t="str">
        <f aca="true">IF(T282&lt;&gt;"",VLOOKUP(AI271,INDIRECT(AG271),2,FALSE()),IF(AJ269&lt;&gt;"","Bye",""))</f>
        <v/>
      </c>
      <c r="AK271" s="193"/>
      <c r="AL271" s="194" t="n">
        <v>8</v>
      </c>
      <c r="AM271" s="192" t="str">
        <f aca="false">IF(AK265&lt;&gt;"",IF(AK265&lt;AK263,AJ265,AJ263),"")</f>
        <v/>
      </c>
      <c r="AN271" s="193"/>
      <c r="AO271" s="194" t="n">
        <v>6</v>
      </c>
      <c r="AP271" s="192" t="str">
        <f aca="false">IF(AN272&lt;&gt;"",IF(AN272&gt;AN274,AM272,AM274),"")</f>
        <v/>
      </c>
      <c r="AQ271" s="195"/>
      <c r="AR271" s="158"/>
      <c r="AS271" s="191" t="n">
        <v>6</v>
      </c>
      <c r="AT271" s="196" t="str">
        <f aca="false">IF(AQ271&lt;&gt;"",IF(AQ271&lt;AQ269,AP271,AP269),"")</f>
        <v/>
      </c>
      <c r="AU271" s="2"/>
    </row>
    <row r="272" customFormat="false" ht="18" hidden="false" customHeight="true" outlineLevel="0" collapsed="false">
      <c r="O272" s="1" t="str">
        <f aca="false">O271</f>
        <v>G92:I99</v>
      </c>
      <c r="P272" s="86" t="str">
        <f aca="false">IF(Q272&lt;&gt;"","0-","")</f>
        <v/>
      </c>
      <c r="Q272" s="87"/>
      <c r="R272" s="164" t="n">
        <v>2</v>
      </c>
      <c r="S272" s="165" t="str">
        <f aca="true">VLOOKUP(R272,INDIRECT(O272),3,FALSE())</f>
        <v>86-Bye</v>
      </c>
      <c r="T272" s="166"/>
      <c r="U272" s="220"/>
      <c r="V272" s="222"/>
      <c r="W272" s="222"/>
      <c r="X272" s="15"/>
      <c r="Y272" s="15"/>
      <c r="Z272" s="15"/>
      <c r="AA272" s="21"/>
      <c r="AB272" s="2"/>
      <c r="AC272" s="2" t="str">
        <f aca="false">AC263</f>
        <v>Z$</v>
      </c>
      <c r="AD272" s="2" t="n">
        <f aca="false">AD269</f>
        <v>267</v>
      </c>
      <c r="AE272" s="2" t="str">
        <f aca="false">AE263</f>
        <v>AA$</v>
      </c>
      <c r="AF272" s="2" t="n">
        <f aca="false">AF269</f>
        <v>270</v>
      </c>
      <c r="AG272" s="2" t="str">
        <f aca="false">AC272&amp;AD272&amp;":"&amp;AE272&amp;AF272</f>
        <v>Z$267:AA$270</v>
      </c>
      <c r="AH272" s="92"/>
      <c r="AI272" s="164" t="n">
        <v>2</v>
      </c>
      <c r="AJ272" s="165" t="str">
        <f aca="true">VLOOKUP(AI272,INDIRECT(AG272),2,FALSE())</f>
        <v/>
      </c>
      <c r="AK272" s="166"/>
      <c r="AL272" s="167" t="n">
        <v>6</v>
      </c>
      <c r="AM272" s="165" t="str">
        <f aca="false">IF(AK271&lt;&gt;"",IF(AK271&lt;AK269,AJ271,AJ269),"")</f>
        <v/>
      </c>
      <c r="AN272" s="166"/>
      <c r="AO272" s="167" t="n">
        <v>7</v>
      </c>
      <c r="AP272" s="165" t="str">
        <f aca="false">IF(AN274&lt;&gt;"",IF(AN274&lt;AN272,AM274,AM272),"")</f>
        <v/>
      </c>
      <c r="AQ272" s="168"/>
      <c r="AR272" s="158"/>
      <c r="AS272" s="164" t="n">
        <v>7</v>
      </c>
      <c r="AT272" s="169" t="str">
        <f aca="false">IF(AQ272&lt;&gt;"",IF(AQ272&gt;AQ274,AP272,AP274),"")</f>
        <v/>
      </c>
      <c r="AU272" s="2"/>
    </row>
    <row r="273" customFormat="false" ht="18" hidden="false" customHeight="true" outlineLevel="0" collapsed="false">
      <c r="O273" s="1" t="str">
        <f aca="false">O272</f>
        <v>G92:I99</v>
      </c>
      <c r="P273" s="86" t="str">
        <f aca="false">IF(Q273&lt;&gt;"","0-","")</f>
        <v/>
      </c>
      <c r="Q273" s="87" t="str">
        <f aca="false">IF(T259&lt;&gt;"",VALUE(T259&amp;"04"),"")</f>
        <v/>
      </c>
      <c r="R273" s="179" t="s">
        <v>188</v>
      </c>
      <c r="S273" s="240"/>
      <c r="T273" s="181"/>
      <c r="U273" s="225"/>
      <c r="V273" s="222" t="str">
        <f aca="false">"w$"&amp;ROW(W267)&amp;":w$"&amp;ROW(W270)</f>
        <v>w$267:w$270</v>
      </c>
      <c r="W273" s="222"/>
      <c r="X273" s="2"/>
      <c r="Y273" s="2"/>
      <c r="Z273" s="2"/>
      <c r="AA273" s="20"/>
      <c r="AB273" s="2"/>
      <c r="AC273" s="2"/>
      <c r="AD273" s="2"/>
      <c r="AE273" s="2"/>
      <c r="AF273" s="2"/>
      <c r="AG273" s="2"/>
      <c r="AH273" s="92"/>
      <c r="AI273" s="179" t="s">
        <v>188</v>
      </c>
      <c r="AJ273" s="240"/>
      <c r="AK273" s="181"/>
      <c r="AL273" s="182" t="s">
        <v>188</v>
      </c>
      <c r="AM273" s="240"/>
      <c r="AN273" s="181"/>
      <c r="AO273" s="182" t="s">
        <v>188</v>
      </c>
      <c r="AP273" s="240"/>
      <c r="AQ273" s="183"/>
      <c r="AR273" s="184"/>
      <c r="AS273" s="179"/>
      <c r="AT273" s="198"/>
      <c r="AU273" s="2"/>
    </row>
    <row r="274" customFormat="false" ht="18" hidden="false" customHeight="true" outlineLevel="0" collapsed="false">
      <c r="O274" s="1" t="str">
        <f aca="false">O273</f>
        <v>G92:I99</v>
      </c>
      <c r="P274" s="86" t="str">
        <f aca="false">IF(Q274&lt;&gt;"","0-","")</f>
        <v/>
      </c>
      <c r="Q274" s="87"/>
      <c r="R274" s="191" t="n">
        <v>7</v>
      </c>
      <c r="S274" s="192" t="str">
        <f aca="true">VLOOKUP(R274,INDIRECT(O274),3,FALSE())</f>
        <v>90-Bye</v>
      </c>
      <c r="T274" s="193"/>
      <c r="U274" s="220"/>
      <c r="V274" s="222" t="str">
        <f aca="false">"x$"&amp;ROW(X267)&amp;":y$"&amp;ROW(Y270)</f>
        <v>x$267:y$270</v>
      </c>
      <c r="W274" s="222"/>
      <c r="X274" s="2"/>
      <c r="Y274" s="2"/>
      <c r="Z274" s="2"/>
      <c r="AA274" s="20"/>
      <c r="AB274" s="2"/>
      <c r="AC274" s="2" t="str">
        <f aca="false">AC263</f>
        <v>Z$</v>
      </c>
      <c r="AD274" s="2" t="n">
        <f aca="false">AD271</f>
        <v>286</v>
      </c>
      <c r="AE274" s="2" t="str">
        <f aca="false">AE263</f>
        <v>AA$</v>
      </c>
      <c r="AF274" s="2" t="n">
        <f aca="false">AF271</f>
        <v>289</v>
      </c>
      <c r="AG274" s="2" t="str">
        <f aca="false">AC274&amp;AD274&amp;":"&amp;AE274&amp;AF274</f>
        <v>Z$286:AA$289</v>
      </c>
      <c r="AH274" s="92"/>
      <c r="AI274" s="191" t="n">
        <v>7</v>
      </c>
      <c r="AJ274" s="192" t="str">
        <f aca="true">IF(T282&lt;&gt;"",VLOOKUP(AI274,INDIRECT(AG274),2,FALSE()),IF(AJ272&lt;&gt;"","Bye",""))</f>
        <v/>
      </c>
      <c r="AK274" s="193"/>
      <c r="AL274" s="194" t="n">
        <v>7</v>
      </c>
      <c r="AM274" s="192" t="str">
        <f aca="false">IF(AK274&lt;&gt;"",IF(AK274&lt;AK272,AJ274,AJ272),"")</f>
        <v/>
      </c>
      <c r="AN274" s="193"/>
      <c r="AO274" s="194" t="n">
        <v>8</v>
      </c>
      <c r="AP274" s="192" t="str">
        <f aca="false">IF(AN271&lt;&gt;"",IF(AN271&lt;AN269,AM271,AM269),"")</f>
        <v/>
      </c>
      <c r="AQ274" s="195"/>
      <c r="AR274" s="158"/>
      <c r="AS274" s="191" t="n">
        <v>8</v>
      </c>
      <c r="AT274" s="196" t="str">
        <f aca="false">IF(AQ274&lt;&gt;"",IF(AQ274&lt;AQ272,AP274,AP272),"")</f>
        <v/>
      </c>
      <c r="AU274" s="2"/>
    </row>
    <row r="275" customFormat="false" ht="13.5" hidden="false" customHeight="false" outlineLevel="0" collapsed="false">
      <c r="P275" s="86" t="str">
        <f aca="false">IF(Q275&lt;&gt;"","0-","")</f>
        <v/>
      </c>
      <c r="Q275" s="87"/>
      <c r="R275" s="93" t="str">
        <f aca="false">IF(T259&lt;&gt;"","THE WINNER OF EACH MATCH MOVES TO ","")</f>
        <v/>
      </c>
      <c r="S275" s="53"/>
      <c r="T275" s="158"/>
      <c r="U275" s="95"/>
      <c r="V275" s="2"/>
      <c r="W275" s="2"/>
      <c r="X275" s="2"/>
      <c r="Y275" s="2"/>
      <c r="Z275" s="2"/>
      <c r="AA275" s="2"/>
      <c r="AB275" s="2"/>
      <c r="AC275" s="201"/>
      <c r="AD275" s="201"/>
      <c r="AE275" s="201"/>
      <c r="AF275" s="21"/>
      <c r="AG275" s="2"/>
      <c r="AH275" s="92"/>
      <c r="AI275" s="120"/>
      <c r="AJ275" s="53" t="s">
        <v>205</v>
      </c>
      <c r="AK275" s="74"/>
      <c r="AL275" s="120"/>
      <c r="AM275" s="53"/>
      <c r="AN275" s="74"/>
      <c r="AO275" s="120"/>
      <c r="AP275" s="53"/>
      <c r="AQ275" s="74"/>
      <c r="AR275" s="53"/>
      <c r="AS275" s="120"/>
      <c r="AT275" s="53"/>
      <c r="AU275" s="2"/>
    </row>
    <row r="276" customFormat="false" ht="12.75" hidden="false" customHeight="false" outlineLevel="0" collapsed="false">
      <c r="P276" s="86" t="str">
        <f aca="false">IF(Q276&lt;&gt;"","0-","")</f>
        <v/>
      </c>
      <c r="Q276" s="87"/>
      <c r="R276" s="93" t="str">
        <f aca="false">IF(T259&lt;&gt;"","DIVISION "&amp;T259&amp;" AND THE LOSER MOVES TO DIVISION "&amp;AH259,"")</f>
        <v/>
      </c>
      <c r="S276" s="53"/>
      <c r="T276" s="158"/>
      <c r="U276" s="95"/>
      <c r="V276" s="2"/>
      <c r="W276" s="2"/>
      <c r="X276" s="2"/>
      <c r="Y276" s="2"/>
      <c r="Z276" s="2"/>
      <c r="AA276" s="2"/>
      <c r="AB276" s="2"/>
      <c r="AC276" s="2"/>
      <c r="AD276" s="2"/>
      <c r="AE276" s="2"/>
      <c r="AF276" s="2"/>
      <c r="AG276" s="2"/>
      <c r="AH276" s="92"/>
      <c r="AI276" s="93"/>
      <c r="AJ276" s="2"/>
      <c r="AK276" s="2"/>
      <c r="AL276" s="93"/>
      <c r="AM276" s="2"/>
      <c r="AN276" s="2"/>
      <c r="AO276" s="93"/>
      <c r="AP276" s="2"/>
      <c r="AQ276" s="2"/>
      <c r="AR276" s="2"/>
      <c r="AS276" s="93"/>
      <c r="AT276" s="2"/>
      <c r="AU276" s="2"/>
    </row>
    <row r="277" customFormat="false" ht="12.75" hidden="false" customHeight="false" outlineLevel="0" collapsed="false">
      <c r="P277" s="86" t="str">
        <f aca="false">IF(Q277&lt;&gt;"","0-","")</f>
        <v/>
      </c>
      <c r="Q277" s="87"/>
      <c r="R277" s="93"/>
      <c r="S277" s="53"/>
      <c r="T277" s="53"/>
      <c r="U277" s="95"/>
      <c r="V277" s="2"/>
      <c r="W277" s="2"/>
      <c r="X277" s="2"/>
      <c r="Y277" s="2"/>
      <c r="Z277" s="2"/>
      <c r="AA277" s="2"/>
      <c r="AB277" s="2"/>
      <c r="AC277" s="2"/>
      <c r="AD277" s="2"/>
      <c r="AE277" s="2"/>
      <c r="AF277" s="2"/>
      <c r="AG277" s="2"/>
      <c r="AH277" s="92"/>
      <c r="AI277" s="93"/>
      <c r="AJ277" s="2"/>
      <c r="AK277" s="2"/>
      <c r="AL277" s="93"/>
      <c r="AM277" s="2"/>
      <c r="AN277" s="2"/>
      <c r="AO277" s="93"/>
      <c r="AP277" s="2"/>
      <c r="AQ277" s="2"/>
      <c r="AR277" s="2"/>
      <c r="AS277" s="93"/>
      <c r="AT277" s="2"/>
      <c r="AU277" s="2"/>
    </row>
    <row r="278" customFormat="false" ht="12.75" hidden="false" customHeight="false" outlineLevel="0" collapsed="false">
      <c r="P278" s="86" t="str">
        <f aca="false">IF(Q278&lt;&gt;"","0-","")</f>
        <v/>
      </c>
      <c r="Q278" s="87"/>
      <c r="R278" s="93"/>
      <c r="S278" s="53"/>
      <c r="T278" s="53"/>
      <c r="U278" s="95"/>
      <c r="V278" s="2"/>
      <c r="W278" s="2"/>
      <c r="X278" s="2"/>
      <c r="Y278" s="2"/>
      <c r="Z278" s="2"/>
      <c r="AA278" s="2"/>
      <c r="AB278" s="2"/>
      <c r="AC278" s="2"/>
      <c r="AD278" s="2"/>
      <c r="AE278" s="2"/>
      <c r="AF278" s="2"/>
      <c r="AG278" s="2"/>
      <c r="AH278" s="92"/>
      <c r="AI278" s="93"/>
      <c r="AJ278" s="2"/>
      <c r="AK278" s="2"/>
      <c r="AL278" s="93"/>
      <c r="AM278" s="2"/>
      <c r="AN278" s="2"/>
      <c r="AO278" s="93"/>
      <c r="AP278" s="2"/>
      <c r="AQ278" s="2"/>
      <c r="AR278" s="2"/>
      <c r="AS278" s="93"/>
      <c r="AT278" s="2"/>
      <c r="AU278" s="2"/>
    </row>
    <row r="279" customFormat="false" ht="12.75" hidden="false" customHeight="false" outlineLevel="0" collapsed="false">
      <c r="P279" s="86" t="str">
        <f aca="false">IF(Q279&lt;&gt;"","0-","")</f>
        <v/>
      </c>
      <c r="Q279" s="87"/>
      <c r="R279" s="93"/>
      <c r="S279" s="53"/>
      <c r="T279" s="53"/>
      <c r="U279" s="95"/>
      <c r="V279" s="2"/>
      <c r="W279" s="2"/>
      <c r="X279" s="2"/>
      <c r="Y279" s="2"/>
      <c r="Z279" s="2"/>
      <c r="AA279" s="2"/>
      <c r="AB279" s="2"/>
      <c r="AC279" s="2"/>
      <c r="AD279" s="2"/>
      <c r="AE279" s="2"/>
      <c r="AF279" s="2"/>
      <c r="AG279" s="2"/>
      <c r="AH279" s="92"/>
      <c r="AI279" s="93"/>
      <c r="AJ279" s="2"/>
      <c r="AK279" s="2"/>
      <c r="AL279" s="93"/>
      <c r="AM279" s="2"/>
      <c r="AN279" s="2"/>
      <c r="AO279" s="93"/>
      <c r="AP279" s="2"/>
      <c r="AQ279" s="2"/>
      <c r="AR279" s="2"/>
      <c r="AS279" s="93"/>
      <c r="AT279" s="2"/>
      <c r="AU279" s="2"/>
    </row>
    <row r="280" customFormat="false" ht="12.75" hidden="false" customHeight="false" outlineLevel="0" collapsed="false">
      <c r="P280" s="86" t="str">
        <f aca="false">IF(Q280&lt;&gt;"","0-","")</f>
        <v/>
      </c>
      <c r="Q280" s="87"/>
      <c r="R280" s="93"/>
      <c r="S280" s="53"/>
      <c r="T280" s="53"/>
      <c r="U280" s="95"/>
      <c r="V280" s="2"/>
      <c r="W280" s="2"/>
      <c r="X280" s="2"/>
      <c r="Y280" s="2"/>
      <c r="Z280" s="2"/>
      <c r="AA280" s="2"/>
      <c r="AB280" s="2"/>
      <c r="AC280" s="2"/>
      <c r="AD280" s="2"/>
      <c r="AE280" s="2"/>
      <c r="AF280" s="2"/>
      <c r="AG280" s="2"/>
      <c r="AH280" s="92"/>
      <c r="AI280" s="93"/>
      <c r="AJ280" s="2"/>
      <c r="AK280" s="2"/>
      <c r="AL280" s="93"/>
      <c r="AM280" s="2"/>
      <c r="AN280" s="2"/>
      <c r="AO280" s="93"/>
      <c r="AP280" s="2"/>
      <c r="AQ280" s="2"/>
      <c r="AR280" s="2"/>
      <c r="AS280" s="93"/>
      <c r="AT280" s="2"/>
      <c r="AU280" s="2"/>
    </row>
    <row r="281" customFormat="false" ht="12.75" hidden="false" customHeight="false" outlineLevel="0" collapsed="false">
      <c r="P281" s="86" t="str">
        <f aca="false">IF(Q281&lt;&gt;"","0-","")</f>
        <v/>
      </c>
      <c r="Q281" s="87"/>
      <c r="R281" s="93"/>
      <c r="S281" s="53"/>
      <c r="T281" s="53"/>
      <c r="U281" s="95"/>
      <c r="V281" s="2"/>
      <c r="W281" s="2"/>
      <c r="X281" s="2"/>
      <c r="Y281" s="2"/>
      <c r="Z281" s="2"/>
      <c r="AA281" s="2"/>
      <c r="AB281" s="2"/>
      <c r="AC281" s="2"/>
      <c r="AD281" s="2"/>
      <c r="AE281" s="2"/>
      <c r="AF281" s="2"/>
      <c r="AG281" s="2"/>
      <c r="AH281" s="92"/>
      <c r="AI281" s="93"/>
      <c r="AJ281" s="2"/>
      <c r="AK281" s="2"/>
      <c r="AL281" s="93"/>
      <c r="AM281" s="2"/>
      <c r="AN281" s="2"/>
      <c r="AO281" s="93"/>
      <c r="AP281" s="2"/>
      <c r="AQ281" s="2"/>
      <c r="AR281" s="2"/>
      <c r="AS281" s="93"/>
      <c r="AT281" s="2"/>
      <c r="AU281" s="2"/>
    </row>
    <row r="282" customFormat="false" ht="20.25" hidden="false" customHeight="false" outlineLevel="0" collapsed="false">
      <c r="P282" s="86" t="str">
        <f aca="false">IF(Q282&lt;&gt;"","0-","")</f>
        <v/>
      </c>
      <c r="Q282" s="87"/>
      <c r="R282" s="117" t="str">
        <f aca="false">"QUALIFYING "&amp;T282</f>
        <v>QUALIFYING </v>
      </c>
      <c r="S282" s="53"/>
      <c r="T282" s="217" t="str">
        <f aca="false">IF(RIGHT(S286,3)&lt;&gt;"Bye",T259+1,"")</f>
        <v/>
      </c>
      <c r="U282" s="218"/>
      <c r="V282" s="74"/>
      <c r="W282" s="74"/>
      <c r="X282" s="2"/>
      <c r="Y282" s="2"/>
      <c r="Z282" s="2"/>
      <c r="AA282" s="20"/>
      <c r="AB282" s="2"/>
      <c r="AC282" s="20"/>
      <c r="AD282" s="20"/>
      <c r="AE282" s="20"/>
      <c r="AF282" s="2"/>
      <c r="AG282" s="2"/>
      <c r="AH282" s="92" t="str">
        <f aca="false">IF(RIGHT(S291,3)&lt;&gt;"Bye",AH259+1,"")</f>
        <v/>
      </c>
      <c r="AI282" s="117" t="str">
        <f aca="false">"DIVISION "&amp;AH282</f>
        <v>DIVISION </v>
      </c>
      <c r="AJ282" s="53"/>
      <c r="AK282" s="118" t="str">
        <f aca="false">AK259</f>
        <v> GRAMPIAN RANKING AND JUNIOR B - ASRC</v>
      </c>
      <c r="AL282" s="119"/>
      <c r="AM282" s="53"/>
      <c r="AN282" s="74"/>
      <c r="AO282" s="120"/>
      <c r="AP282" s="53"/>
      <c r="AQ282" s="74"/>
      <c r="AR282" s="53"/>
      <c r="AS282" s="120"/>
      <c r="AT282" s="53"/>
      <c r="AU282" s="2"/>
    </row>
    <row r="283" customFormat="false" ht="13.5" hidden="false" customHeight="false" outlineLevel="0" collapsed="false">
      <c r="P283" s="86" t="str">
        <f aca="false">IF(Q283&lt;&gt;"","0-","")</f>
        <v/>
      </c>
      <c r="Q283" s="87"/>
      <c r="R283" s="129"/>
      <c r="S283" s="130" t="str">
        <f aca="false">S260</f>
        <v>30/8/2008</v>
      </c>
      <c r="T283" s="217" t="n">
        <f aca="false">COUNTA(T286:T297)</f>
        <v>0</v>
      </c>
      <c r="U283" s="218"/>
      <c r="V283" s="74"/>
      <c r="W283" s="74"/>
      <c r="X283" s="2"/>
      <c r="Y283" s="2"/>
      <c r="Z283" s="2"/>
      <c r="AA283" s="20"/>
      <c r="AB283" s="2"/>
      <c r="AC283" s="20"/>
      <c r="AD283" s="20"/>
      <c r="AE283" s="20"/>
      <c r="AF283" s="2"/>
      <c r="AG283" s="2"/>
      <c r="AH283" s="92"/>
      <c r="AI283" s="129"/>
      <c r="AJ283" s="130" t="str">
        <f aca="false">AJ260</f>
        <v>30/8/2008</v>
      </c>
      <c r="AK283" s="74"/>
      <c r="AL283" s="129"/>
      <c r="AM283" s="130" t="str">
        <f aca="false">AM260</f>
        <v>31/8/2008</v>
      </c>
      <c r="AN283" s="74"/>
      <c r="AO283" s="129"/>
      <c r="AP283" s="130" t="str">
        <f aca="false">AP260</f>
        <v>31/8/2008</v>
      </c>
      <c r="AQ283" s="74"/>
      <c r="AR283" s="74"/>
      <c r="AS283" s="129"/>
      <c r="AT283" s="74"/>
      <c r="AU283" s="2"/>
    </row>
    <row r="284" customFormat="false" ht="13.5" hidden="false" customHeight="false" outlineLevel="0" collapsed="false">
      <c r="P284" s="86" t="str">
        <f aca="false">IF(Q284&lt;&gt;"","0-","")</f>
        <v/>
      </c>
      <c r="Q284" s="87"/>
      <c r="R284" s="139" t="s">
        <v>226</v>
      </c>
      <c r="S284" s="139"/>
      <c r="T284" s="140"/>
      <c r="U284" s="219"/>
      <c r="V284" s="143"/>
      <c r="W284" s="143"/>
      <c r="X284" s="2"/>
      <c r="Y284" s="2"/>
      <c r="Z284" s="2"/>
      <c r="AA284" s="20"/>
      <c r="AB284" s="2"/>
      <c r="AC284" s="20"/>
      <c r="AD284" s="20"/>
      <c r="AE284" s="20"/>
      <c r="AF284" s="20"/>
      <c r="AG284" s="2"/>
      <c r="AH284" s="92"/>
      <c r="AI284" s="139" t="s">
        <v>178</v>
      </c>
      <c r="AJ284" s="139"/>
      <c r="AK284" s="140"/>
      <c r="AL284" s="141" t="s">
        <v>179</v>
      </c>
      <c r="AM284" s="141"/>
      <c r="AN284" s="140"/>
      <c r="AO284" s="141" t="s">
        <v>180</v>
      </c>
      <c r="AP284" s="141"/>
      <c r="AQ284" s="142"/>
      <c r="AR284" s="143"/>
      <c r="AS284" s="144" t="s">
        <v>181</v>
      </c>
      <c r="AT284" s="144"/>
      <c r="AU284" s="2"/>
    </row>
    <row r="285" customFormat="false" ht="13.5" hidden="false" customHeight="false" outlineLevel="0" collapsed="false">
      <c r="P285" s="86" t="str">
        <f aca="false">IF(Q285&lt;&gt;"","0-","")</f>
        <v/>
      </c>
      <c r="Q285" s="87"/>
      <c r="R285" s="153" t="s">
        <v>182</v>
      </c>
      <c r="S285" s="154" t="s">
        <v>183</v>
      </c>
      <c r="T285" s="155" t="s">
        <v>184</v>
      </c>
      <c r="U285" s="219"/>
      <c r="V285" s="143" t="s">
        <v>227</v>
      </c>
      <c r="W285" s="143"/>
      <c r="X285" s="15"/>
      <c r="Y285" s="15"/>
      <c r="Z285" s="15"/>
      <c r="AA285" s="201" t="s">
        <v>228</v>
      </c>
      <c r="AB285" s="2"/>
      <c r="AC285" s="21"/>
      <c r="AD285" s="21"/>
      <c r="AE285" s="21"/>
      <c r="AF285" s="21"/>
      <c r="AG285" s="2"/>
      <c r="AH285" s="92"/>
      <c r="AI285" s="153" t="s">
        <v>182</v>
      </c>
      <c r="AJ285" s="154" t="s">
        <v>183</v>
      </c>
      <c r="AK285" s="155" t="s">
        <v>184</v>
      </c>
      <c r="AL285" s="156"/>
      <c r="AM285" s="154" t="s">
        <v>183</v>
      </c>
      <c r="AN285" s="155" t="s">
        <v>184</v>
      </c>
      <c r="AO285" s="156"/>
      <c r="AP285" s="154" t="s">
        <v>183</v>
      </c>
      <c r="AQ285" s="157" t="s">
        <v>184</v>
      </c>
      <c r="AR285" s="158"/>
      <c r="AS285" s="159" t="s">
        <v>185</v>
      </c>
      <c r="AT285" s="160" t="s">
        <v>183</v>
      </c>
      <c r="AU285" s="2"/>
    </row>
    <row r="286" customFormat="false" ht="18" hidden="false" customHeight="true" outlineLevel="0" collapsed="false">
      <c r="K286" s="1" t="str">
        <f aca="false">K263</f>
        <v>G</v>
      </c>
      <c r="L286" s="1" t="n">
        <f aca="false">L263+8</f>
        <v>100</v>
      </c>
      <c r="M286" s="1" t="str">
        <f aca="false">M263</f>
        <v>I</v>
      </c>
      <c r="N286" s="1" t="n">
        <f aca="false">N263+8</f>
        <v>107</v>
      </c>
      <c r="O286" s="1" t="str">
        <f aca="false">K286&amp;L286&amp;":"&amp;M286&amp;N286</f>
        <v>G100:I107</v>
      </c>
      <c r="P286" s="86" t="str">
        <f aca="false">IF(Q286&lt;&gt;"","0-","")</f>
        <v/>
      </c>
      <c r="Q286" s="87"/>
      <c r="R286" s="164" t="n">
        <v>1</v>
      </c>
      <c r="S286" s="165" t="str">
        <f aca="true">VLOOKUP(R286,INDIRECT(O286),3,FALSE())</f>
        <v>93-Bye</v>
      </c>
      <c r="T286" s="166"/>
      <c r="U286" s="220"/>
      <c r="V286" s="221" t="str">
        <f aca="false">IF(T286&lt;&gt;"",IF(T286&gt;T288,S286,S288),"")</f>
        <v/>
      </c>
      <c r="W286" s="222"/>
      <c r="X286" s="223" t="n">
        <v>5</v>
      </c>
      <c r="Y286" s="223"/>
      <c r="Z286" s="224" t="n">
        <f aca="false">$H$16</f>
        <v>5</v>
      </c>
      <c r="AA286" s="205" t="str">
        <f aca="false">IF(V286&lt;&gt;"",RIGHT(V286,LEN(V286)-FIND("-",V286)),"")</f>
        <v/>
      </c>
      <c r="AB286" s="2"/>
      <c r="AC286" s="2" t="str">
        <f aca="false">AC263</f>
        <v>Z$</v>
      </c>
      <c r="AD286" s="2" t="n">
        <f aca="false">ROW(Z290)</f>
        <v>290</v>
      </c>
      <c r="AE286" s="2" t="str">
        <f aca="false">AE263</f>
        <v>AA$</v>
      </c>
      <c r="AF286" s="2" t="n">
        <f aca="false">ROW(AA293)</f>
        <v>293</v>
      </c>
      <c r="AG286" s="2" t="str">
        <f aca="false">AC286&amp;AD286&amp;":"&amp;AE286&amp;AF286</f>
        <v>Z$290:AA$293</v>
      </c>
      <c r="AH286" s="92"/>
      <c r="AI286" s="164" t="n">
        <v>1</v>
      </c>
      <c r="AJ286" s="165" t="str">
        <f aca="true">VLOOKUP(AI286,INDIRECT(AG286),2,FALSE())</f>
        <v/>
      </c>
      <c r="AK286" s="166"/>
      <c r="AL286" s="167" t="n">
        <v>1</v>
      </c>
      <c r="AM286" s="165" t="str">
        <f aca="false">IF(AK286&lt;&gt;"",IF(AK286&gt;AK288,AJ286,AJ288),"")</f>
        <v/>
      </c>
      <c r="AN286" s="166"/>
      <c r="AO286" s="167" t="n">
        <v>1</v>
      </c>
      <c r="AP286" s="165" t="str">
        <f aca="false">IF(AN286&lt;&gt;"",IF(AN286&gt;AN288,AM286,AM288),"")</f>
        <v/>
      </c>
      <c r="AQ286" s="168"/>
      <c r="AR286" s="158"/>
      <c r="AS286" s="164" t="n">
        <v>1</v>
      </c>
      <c r="AT286" s="169" t="str">
        <f aca="false">IF(AQ286&lt;&gt;"",IF(AQ286&gt;AQ288,AP286,AP288),"")</f>
        <v/>
      </c>
      <c r="AU286" s="2"/>
      <c r="BA286" s="52" t="n">
        <v>1</v>
      </c>
      <c r="BB286" s="52" t="str">
        <f aca="false">VLOOKUP(BA286,AI286:AJ297,2,FALSE())</f>
        <v/>
      </c>
      <c r="BC286" s="52" t="str">
        <f aca="false">IF(BB286&lt;&gt;"",IF(BB286&lt;&gt;"Bye",FIND(" ",BB286),""),"")</f>
        <v/>
      </c>
      <c r="BD286" s="52" t="str">
        <f aca="false">IF(BB286&lt;&gt;"",IF(BB286&lt;&gt;"Bye",FIND(" ",BB286,BC286+1),""),"")</f>
        <v/>
      </c>
      <c r="BF286" s="52" t="str">
        <f aca="false">IF(BB286&lt;&gt;"",IF(BB286&lt;&gt;"Bye",LEFT(BB286,BC286-1),"Bye"),"")</f>
        <v/>
      </c>
      <c r="BG286" s="52" t="str">
        <f aca="false">IF(BB286&lt;&gt;"",IF(BB286&lt;&gt;"Bye",MID(BB286,BC286+1,BD286-BC286-1),""),"")</f>
        <v/>
      </c>
      <c r="BH286" s="52" t="str">
        <f aca="false">IF(BB286&lt;&gt;"",IF(BB286&lt;&gt;"Bye",RIGHT(BB286,LEN(BB286)-BD286),""),"")</f>
        <v/>
      </c>
    </row>
    <row r="287" customFormat="false" ht="18" hidden="false" customHeight="true" outlineLevel="0" collapsed="false">
      <c r="O287" s="1" t="str">
        <f aca="false">O286</f>
        <v>G100:I107</v>
      </c>
      <c r="P287" s="86" t="str">
        <f aca="false">IF(Q287&lt;&gt;"","0-","")</f>
        <v/>
      </c>
      <c r="Q287" s="87" t="str">
        <f aca="false">IF(T282&lt;&gt;"",VALUE(T282&amp;"01"),"")</f>
        <v/>
      </c>
      <c r="R287" s="179" t="s">
        <v>188</v>
      </c>
      <c r="S287" s="180"/>
      <c r="T287" s="181"/>
      <c r="U287" s="225"/>
      <c r="V287" s="226" t="str">
        <f aca="false">IF(T295&lt;&gt;"",IF(T295&gt;T297,S295,S297),"")</f>
        <v/>
      </c>
      <c r="W287" s="222"/>
      <c r="X287" s="223" t="n">
        <v>6</v>
      </c>
      <c r="Y287" s="223"/>
      <c r="Z287" s="227" t="n">
        <f aca="false">$H$17</f>
        <v>8</v>
      </c>
      <c r="AA287" s="208" t="str">
        <f aca="false">IF(V287&lt;&gt;"",RIGHT(V287,LEN(V287)-FIND("-",V287)),"")</f>
        <v/>
      </c>
      <c r="AB287" s="2"/>
      <c r="AC287" s="2"/>
      <c r="AD287" s="2"/>
      <c r="AE287" s="2"/>
      <c r="AF287" s="2"/>
      <c r="AG287" s="2"/>
      <c r="AH287" s="92"/>
      <c r="AI287" s="179" t="s">
        <v>188</v>
      </c>
      <c r="AJ287" s="240"/>
      <c r="AK287" s="181"/>
      <c r="AL287" s="182" t="s">
        <v>188</v>
      </c>
      <c r="AM287" s="240"/>
      <c r="AN287" s="181"/>
      <c r="AO287" s="182" t="s">
        <v>188</v>
      </c>
      <c r="AP287" s="240"/>
      <c r="AQ287" s="183"/>
      <c r="AR287" s="184"/>
      <c r="AS287" s="179"/>
      <c r="AT287" s="185" t="s">
        <v>192</v>
      </c>
      <c r="AU287" s="2"/>
      <c r="BA287" s="52" t="n">
        <v>2</v>
      </c>
      <c r="BB287" s="52" t="str">
        <f aca="false">VLOOKUP(BA287,AI286:AJ297,2,FALSE())</f>
        <v/>
      </c>
      <c r="BC287" s="52" t="str">
        <f aca="false">IF(BB287&lt;&gt;"",IF(BB287&lt;&gt;"Bye",FIND(" ",BB287),""),"")</f>
        <v/>
      </c>
      <c r="BD287" s="52" t="str">
        <f aca="false">IF(BB287&lt;&gt;"",IF(BB287&lt;&gt;"Bye",FIND(" ",BB287,BC287+1),""),"")</f>
        <v/>
      </c>
      <c r="BF287" s="52" t="str">
        <f aca="false">IF(BB287&lt;&gt;"",IF(BB287&lt;&gt;"Bye",LEFT(BB287,BC287-1),"Bye"),"")</f>
        <v/>
      </c>
      <c r="BG287" s="52" t="str">
        <f aca="false">IF(BB287&lt;&gt;"",IF(BB287&lt;&gt;"Bye",MID(BB287,BC287+1,BD287-BC287-1),""),"")</f>
        <v/>
      </c>
      <c r="BH287" s="52" t="str">
        <f aca="false">IF(BB287&lt;&gt;"",IF(BB287&lt;&gt;"Bye",RIGHT(BB287,LEN(BB287)-BD287),""),"")</f>
        <v/>
      </c>
    </row>
    <row r="288" customFormat="false" ht="18" hidden="false" customHeight="true" outlineLevel="0" collapsed="false">
      <c r="O288" s="1" t="str">
        <f aca="false">O287</f>
        <v>G100:I107</v>
      </c>
      <c r="P288" s="86" t="str">
        <f aca="false">IF(Q288&lt;&gt;"","0-","")</f>
        <v/>
      </c>
      <c r="Q288" s="87"/>
      <c r="R288" s="191" t="n">
        <v>8</v>
      </c>
      <c r="S288" s="192" t="str">
        <f aca="true">VLOOKUP(R288,INDIRECT(O288),3,FALSE())</f>
        <v>97-Bye</v>
      </c>
      <c r="T288" s="193"/>
      <c r="U288" s="220"/>
      <c r="V288" s="226" t="str">
        <f aca="false">IF(T292&lt;&gt;"",IF(T292&gt;T294,S292,S294),"")</f>
        <v/>
      </c>
      <c r="W288" s="222"/>
      <c r="X288" s="223" t="n">
        <v>7</v>
      </c>
      <c r="Y288" s="223"/>
      <c r="Z288" s="227" t="n">
        <f aca="false">$H$18</f>
        <v>7</v>
      </c>
      <c r="AA288" s="208" t="str">
        <f aca="false">IF(V288&lt;&gt;"",RIGHT(V288,LEN(V288)-FIND("-",V288)),"")</f>
        <v/>
      </c>
      <c r="AB288" s="2"/>
      <c r="AC288" s="2" t="str">
        <f aca="false">AC286</f>
        <v>Z$</v>
      </c>
      <c r="AD288" s="2" t="n">
        <f aca="false">ROW(Z309)</f>
        <v>309</v>
      </c>
      <c r="AE288" s="2" t="str">
        <f aca="false">AE286</f>
        <v>AA$</v>
      </c>
      <c r="AF288" s="2" t="n">
        <f aca="false">ROW(AA312)</f>
        <v>312</v>
      </c>
      <c r="AG288" s="2" t="str">
        <f aca="false">AC288&amp;AD288&amp;":"&amp;AE288&amp;AF288</f>
        <v>Z$309:AA$312</v>
      </c>
      <c r="AH288" s="92"/>
      <c r="AI288" s="191" t="n">
        <v>8</v>
      </c>
      <c r="AJ288" s="192" t="str">
        <f aca="true">IF(T305&lt;&gt;"",VLOOKUP(AI288,INDIRECT(AG288),2,FALSE()),IF(AJ286&lt;&gt;"","Bye",""))</f>
        <v/>
      </c>
      <c r="AK288" s="193"/>
      <c r="AL288" s="194" t="n">
        <v>4</v>
      </c>
      <c r="AM288" s="192" t="str">
        <f aca="false">IF(AK289&lt;&gt;"",IF(AK289&gt;AK291,AJ289,AJ291),"")</f>
        <v/>
      </c>
      <c r="AN288" s="193"/>
      <c r="AO288" s="194" t="n">
        <v>2</v>
      </c>
      <c r="AP288" s="192" t="str">
        <f aca="false">IF(AN289&lt;&gt;"",IF(AN289&gt;AN291,AM289,AM291),"")</f>
        <v/>
      </c>
      <c r="AQ288" s="195"/>
      <c r="AR288" s="158"/>
      <c r="AS288" s="191" t="n">
        <v>2</v>
      </c>
      <c r="AT288" s="196" t="str">
        <f aca="false">IF(AQ288&lt;&gt;"",IF(AQ288&lt;AQ286,AP288,AP286),"")</f>
        <v/>
      </c>
      <c r="AU288" s="2"/>
      <c r="BA288" s="52" t="n">
        <v>3</v>
      </c>
      <c r="BB288" s="52" t="str">
        <f aca="false">VLOOKUP(BA288,AI286:AJ297,2,FALSE())</f>
        <v/>
      </c>
      <c r="BC288" s="52" t="str">
        <f aca="false">IF(BB288&lt;&gt;"",IF(BB288&lt;&gt;"Bye",FIND(" ",BB288),""),"")</f>
        <v/>
      </c>
      <c r="BD288" s="52" t="str">
        <f aca="false">IF(BB288&lt;&gt;"",IF(BB288&lt;&gt;"Bye",FIND(" ",BB288,BC288+1),""),"")</f>
        <v/>
      </c>
      <c r="BF288" s="52" t="str">
        <f aca="false">IF(BB288&lt;&gt;"",IF(BB288&lt;&gt;"Bye",LEFT(BB288,BC288-1),"Bye"),"")</f>
        <v/>
      </c>
      <c r="BG288" s="52" t="str">
        <f aca="false">IF(BB288&lt;&gt;"",IF(BB288&lt;&gt;"Bye",MID(BB288,BC288+1,BD288-BC288-1),""),"")</f>
        <v/>
      </c>
      <c r="BH288" s="52" t="str">
        <f aca="false">IF(BB288&lt;&gt;"",IF(BB288&lt;&gt;"Bye",RIGHT(BB288,LEN(BB288)-BD288),""),"")</f>
        <v/>
      </c>
    </row>
    <row r="289" customFormat="false" ht="18" hidden="false" customHeight="true" outlineLevel="0" collapsed="false">
      <c r="O289" s="1" t="str">
        <f aca="false">O288</f>
        <v>G100:I107</v>
      </c>
      <c r="P289" s="86" t="str">
        <f aca="false">IF(Q289&lt;&gt;"","0-","")</f>
        <v/>
      </c>
      <c r="Q289" s="87"/>
      <c r="R289" s="164" t="n">
        <v>4</v>
      </c>
      <c r="S289" s="165" t="str">
        <f aca="true">VLOOKUP(R289,INDIRECT(O289),3,FALSE())</f>
        <v>95-Bye</v>
      </c>
      <c r="T289" s="166"/>
      <c r="U289" s="220"/>
      <c r="V289" s="229" t="str">
        <f aca="false">IF(T289&lt;&gt;"",IF(T289&gt;T291,S289,S291),"")</f>
        <v/>
      </c>
      <c r="W289" s="222"/>
      <c r="X289" s="223" t="n">
        <v>8</v>
      </c>
      <c r="Y289" s="223"/>
      <c r="Z289" s="231" t="n">
        <f aca="false">$H$19</f>
        <v>6</v>
      </c>
      <c r="AA289" s="212" t="str">
        <f aca="false">IF(V289&lt;&gt;"",RIGHT(V289,LEN(V289)-FIND("-",V289)),"")</f>
        <v/>
      </c>
      <c r="AB289" s="2"/>
      <c r="AC289" s="2" t="str">
        <f aca="false">AC286</f>
        <v>Z$</v>
      </c>
      <c r="AD289" s="2" t="n">
        <f aca="false">AD286</f>
        <v>290</v>
      </c>
      <c r="AE289" s="2" t="str">
        <f aca="false">AE286</f>
        <v>AA$</v>
      </c>
      <c r="AF289" s="2" t="n">
        <f aca="false">AF286</f>
        <v>293</v>
      </c>
      <c r="AG289" s="2" t="str">
        <f aca="false">AC289&amp;AD289&amp;":"&amp;AE289&amp;AF289</f>
        <v>Z$290:AA$293</v>
      </c>
      <c r="AH289" s="92"/>
      <c r="AI289" s="164" t="n">
        <v>4</v>
      </c>
      <c r="AJ289" s="165" t="str">
        <f aca="true">VLOOKUP(AI289,INDIRECT(AG289),2,FALSE())</f>
        <v/>
      </c>
      <c r="AK289" s="166"/>
      <c r="AL289" s="167" t="n">
        <v>2</v>
      </c>
      <c r="AM289" s="165" t="str">
        <f aca="false">IF(AK295&lt;&gt;"",IF(AK295&gt;AK297,AJ295,AJ297),"")</f>
        <v/>
      </c>
      <c r="AN289" s="166"/>
      <c r="AO289" s="167" t="n">
        <v>3</v>
      </c>
      <c r="AP289" s="165" t="str">
        <f aca="false">IF(AN291&lt;&gt;"",IF(AN291&lt;AN289,AM291,AM289),"")</f>
        <v/>
      </c>
      <c r="AQ289" s="168"/>
      <c r="AR289" s="158"/>
      <c r="AS289" s="164" t="n">
        <v>3</v>
      </c>
      <c r="AT289" s="169" t="str">
        <f aca="false">IF(AQ289&lt;&gt;"",IF(AQ289&gt;AQ291,AP289,AP291),"")</f>
        <v/>
      </c>
      <c r="AU289" s="2"/>
      <c r="BA289" s="52" t="n">
        <v>4</v>
      </c>
      <c r="BB289" s="52" t="str">
        <f aca="false">VLOOKUP(BA289,AI286:AJ297,2,FALSE())</f>
        <v/>
      </c>
      <c r="BC289" s="52" t="str">
        <f aca="false">IF(BB289&lt;&gt;"",IF(BB289&lt;&gt;"Bye",FIND(" ",BB289),""),"")</f>
        <v/>
      </c>
      <c r="BD289" s="52" t="str">
        <f aca="false">IF(BB289&lt;&gt;"",IF(BB289&lt;&gt;"Bye",FIND(" ",BB289,BC289+1),""),"")</f>
        <v/>
      </c>
      <c r="BF289" s="52" t="str">
        <f aca="false">IF(BB289&lt;&gt;"",IF(BB289&lt;&gt;"Bye",LEFT(BB289,BC289-1),"Bye"),"")</f>
        <v/>
      </c>
      <c r="BG289" s="52" t="str">
        <f aca="false">IF(BB289&lt;&gt;"",IF(BB289&lt;&gt;"Bye",MID(BB289,BC289+1,BD289-BC289-1),""),"")</f>
        <v/>
      </c>
      <c r="BH289" s="52" t="str">
        <f aca="false">IF(BB289&lt;&gt;"",IF(BB289&lt;&gt;"Bye",RIGHT(BB289,LEN(BB289)-BD289),""),"")</f>
        <v/>
      </c>
    </row>
    <row r="290" customFormat="false" ht="18" hidden="false" customHeight="true" outlineLevel="0" collapsed="false">
      <c r="O290" s="1" t="str">
        <f aca="false">O289</f>
        <v>G100:I107</v>
      </c>
      <c r="P290" s="86" t="str">
        <f aca="false">IF(Q290&lt;&gt;"","0-","")</f>
        <v/>
      </c>
      <c r="Q290" s="87" t="str">
        <f aca="false">IF(T282&lt;&gt;"",VALUE(T282&amp;"02"),"")</f>
        <v/>
      </c>
      <c r="R290" s="179" t="s">
        <v>188</v>
      </c>
      <c r="S290" s="240"/>
      <c r="T290" s="181"/>
      <c r="U290" s="225"/>
      <c r="V290" s="221" t="str">
        <f aca="false">IF(T288&lt;&gt;"",IF(T288&gt;T286,S286,S288),"")</f>
        <v/>
      </c>
      <c r="W290" s="230" t="str">
        <f aca="false">IF(V290&lt;&gt;"Bye",IF(V290&lt;&gt;"",VALUE(LEFT(V290,FIND("-",V290)-1)),""),"")</f>
        <v/>
      </c>
      <c r="X290" s="230" t="str">
        <f aca="true">IF(W290&lt;&gt;"",RANK(W290,INDIRECT(V296),1),"")</f>
        <v/>
      </c>
      <c r="Y290" s="2" t="str">
        <f aca="false">IF(V290&lt;&gt;"Bye",IF(V290&lt;&gt;"",RIGHT(V290,LEN(V290)-FIND("-",V290)),""),"")</f>
        <v/>
      </c>
      <c r="Z290" s="224" t="n">
        <f aca="false">$H$8</f>
        <v>1</v>
      </c>
      <c r="AA290" s="205" t="str">
        <f aca="true">IF(X290&lt;&gt;"",VLOOKUP(Z290,INDIRECT(V297),2,FALSE()),"")</f>
        <v/>
      </c>
      <c r="AB290" s="2"/>
      <c r="AC290" s="2"/>
      <c r="AD290" s="2"/>
      <c r="AE290" s="2"/>
      <c r="AF290" s="2"/>
      <c r="AG290" s="2"/>
      <c r="AH290" s="92"/>
      <c r="AI290" s="179" t="s">
        <v>188</v>
      </c>
      <c r="AJ290" s="240"/>
      <c r="AK290" s="181"/>
      <c r="AL290" s="182" t="s">
        <v>188</v>
      </c>
      <c r="AM290" s="240"/>
      <c r="AN290" s="181"/>
      <c r="AO290" s="182" t="s">
        <v>188</v>
      </c>
      <c r="AP290" s="240"/>
      <c r="AQ290" s="183"/>
      <c r="AR290" s="184"/>
      <c r="AS290" s="179"/>
      <c r="AT290" s="198"/>
      <c r="AU290" s="2"/>
      <c r="BA290" s="52" t="n">
        <v>5</v>
      </c>
      <c r="BB290" s="52" t="str">
        <f aca="false">VLOOKUP(BA290,AI286:AJ297,2,FALSE())</f>
        <v/>
      </c>
      <c r="BC290" s="52" t="str">
        <f aca="false">IF(BB290&lt;&gt;"",IF(BB290&lt;&gt;"Bye",FIND(" ",BB290),""),"")</f>
        <v/>
      </c>
      <c r="BD290" s="52" t="str">
        <f aca="false">IF(BB290&lt;&gt;"",IF(BB290&lt;&gt;"Bye",FIND(" ",BB290,BC290+1),""),"")</f>
        <v/>
      </c>
      <c r="BF290" s="52" t="str">
        <f aca="false">IF(BB290&lt;&gt;"",IF(BB290&lt;&gt;"Bye",LEFT(BB290,BC290-1),"Bye"),"")</f>
        <v/>
      </c>
      <c r="BG290" s="52" t="str">
        <f aca="false">IF(BB290&lt;&gt;"",IF(BB290&lt;&gt;"Bye",MID(BB290,BC290+1,BD290-BC290-1),""),"")</f>
        <v/>
      </c>
      <c r="BH290" s="52" t="str">
        <f aca="false">IF(BB290&lt;&gt;"",IF(BB290&lt;&gt;"Bye",RIGHT(BB290,LEN(BB290)-BD290),""),"")</f>
        <v/>
      </c>
    </row>
    <row r="291" customFormat="false" ht="18" hidden="false" customHeight="true" outlineLevel="0" collapsed="false">
      <c r="O291" s="1" t="str">
        <f aca="false">O290</f>
        <v>G100:I107</v>
      </c>
      <c r="P291" s="86" t="str">
        <f aca="false">IF(Q291&lt;&gt;"","0-","")</f>
        <v/>
      </c>
      <c r="Q291" s="87"/>
      <c r="R291" s="191" t="n">
        <v>5</v>
      </c>
      <c r="S291" s="192" t="str">
        <f aca="true">VLOOKUP(R291,INDIRECT(O291),3,FALSE())</f>
        <v>100-Bye</v>
      </c>
      <c r="T291" s="193"/>
      <c r="U291" s="220"/>
      <c r="V291" s="226" t="str">
        <f aca="false">IF(T297&lt;&gt;"",IF(T297&gt;T295,S295,S297),"")</f>
        <v/>
      </c>
      <c r="W291" s="230" t="str">
        <f aca="false">IF(V291&lt;&gt;"Bye",IF(V291&lt;&gt;"",VALUE(LEFT(V291,FIND("-",V291)-1)),""),"")</f>
        <v/>
      </c>
      <c r="X291" s="230" t="str">
        <f aca="true">IF(W291&lt;&gt;"",RANK(W291,INDIRECT(V296),1),"")</f>
        <v/>
      </c>
      <c r="Y291" s="2" t="str">
        <f aca="false">IF(V291&lt;&gt;"Bye",IF(V291&lt;&gt;"",RIGHT(V291,LEN(V291)-FIND("-",V291)),""),"")</f>
        <v/>
      </c>
      <c r="Z291" s="227" t="n">
        <f aca="false">$H$9</f>
        <v>2</v>
      </c>
      <c r="AA291" s="208" t="str">
        <f aca="true">IF(X291&lt;&gt;"",VLOOKUP(Z291,INDIRECT(V297),2,FALSE()),"")</f>
        <v/>
      </c>
      <c r="AB291" s="2"/>
      <c r="AC291" s="2" t="str">
        <f aca="false">AC286</f>
        <v>Z$</v>
      </c>
      <c r="AD291" s="2" t="n">
        <f aca="false">AD288</f>
        <v>309</v>
      </c>
      <c r="AE291" s="2" t="str">
        <f aca="false">AE286</f>
        <v>AA$</v>
      </c>
      <c r="AF291" s="2" t="n">
        <f aca="false">AF288</f>
        <v>312</v>
      </c>
      <c r="AG291" s="2" t="str">
        <f aca="false">AC291&amp;AD291&amp;":"&amp;AE291&amp;AF291</f>
        <v>Z$309:AA$312</v>
      </c>
      <c r="AH291" s="92"/>
      <c r="AI291" s="191" t="n">
        <v>5</v>
      </c>
      <c r="AJ291" s="192" t="str">
        <f aca="true">IF(T305&lt;&gt;"",VLOOKUP(AI291,INDIRECT(AG291),2,FALSE()),IF(AJ289&lt;&gt;"","Bye",""))</f>
        <v/>
      </c>
      <c r="AK291" s="193"/>
      <c r="AL291" s="194" t="n">
        <v>3</v>
      </c>
      <c r="AM291" s="192" t="str">
        <f aca="false">IF(AK292&lt;&gt;"",IF(AK292&gt;AK294,AJ292,AJ294),"")</f>
        <v/>
      </c>
      <c r="AN291" s="193"/>
      <c r="AO291" s="194" t="n">
        <v>4</v>
      </c>
      <c r="AP291" s="192" t="str">
        <f aca="false">IF(AN288&lt;&gt;"",IF(AN288&lt;AN286,AM288,AM286),"")</f>
        <v/>
      </c>
      <c r="AQ291" s="195"/>
      <c r="AR291" s="158"/>
      <c r="AS291" s="191" t="n">
        <v>4</v>
      </c>
      <c r="AT291" s="196" t="str">
        <f aca="false">IF(AQ291&lt;&gt;"",IF(AQ291&lt;AQ289,AP291,AP289),"")</f>
        <v/>
      </c>
      <c r="AU291" s="2"/>
      <c r="BA291" s="52" t="n">
        <v>6</v>
      </c>
      <c r="BB291" s="52" t="str">
        <f aca="false">VLOOKUP(BA291,AI286:AJ297,2,FALSE())</f>
        <v/>
      </c>
      <c r="BC291" s="52" t="str">
        <f aca="false">IF(BB291&lt;&gt;"",IF(BB291&lt;&gt;"Bye",FIND(" ",BB291),""),"")</f>
        <v/>
      </c>
      <c r="BD291" s="52" t="str">
        <f aca="false">IF(BB291&lt;&gt;"",IF(BB291&lt;&gt;"Bye",FIND(" ",BB291,BC291+1),""),"")</f>
        <v/>
      </c>
      <c r="BF291" s="52" t="str">
        <f aca="false">IF(BB291&lt;&gt;"",IF(BB291&lt;&gt;"Bye",LEFT(BB291,BC291-1),"Bye"),"")</f>
        <v/>
      </c>
      <c r="BG291" s="52" t="str">
        <f aca="false">IF(BB291&lt;&gt;"",IF(BB291&lt;&gt;"Bye",MID(BB291,BC291+1,BD291-BC291-1),""),"")</f>
        <v/>
      </c>
      <c r="BH291" s="52" t="str">
        <f aca="false">IF(BB291&lt;&gt;"",IF(BB291&lt;&gt;"Bye",RIGHT(BB291,LEN(BB291)-BD291),""),"")</f>
        <v/>
      </c>
    </row>
    <row r="292" customFormat="false" ht="18" hidden="false" customHeight="true" outlineLevel="0" collapsed="false">
      <c r="O292" s="1" t="str">
        <f aca="false">O291</f>
        <v>G100:I107</v>
      </c>
      <c r="P292" s="86" t="str">
        <f aca="false">IF(Q292&lt;&gt;"","0-","")</f>
        <v/>
      </c>
      <c r="Q292" s="87"/>
      <c r="R292" s="164" t="n">
        <v>3</v>
      </c>
      <c r="S292" s="165" t="str">
        <f aca="true">VLOOKUP(R292,INDIRECT(O292),3,FALSE())</f>
        <v>96-Bye</v>
      </c>
      <c r="T292" s="166"/>
      <c r="U292" s="220"/>
      <c r="V292" s="226" t="str">
        <f aca="false">IF(T294&lt;&gt;"",IF(T294&gt;T292,S292,S294),"")</f>
        <v/>
      </c>
      <c r="W292" s="230" t="str">
        <f aca="false">IF(V292&lt;&gt;"Bye",IF(V292&lt;&gt;"",VALUE(LEFT(V292,FIND("-",V292)-1)),""),"")</f>
        <v/>
      </c>
      <c r="X292" s="230" t="str">
        <f aca="true">IF(W292&lt;&gt;"",RANK(W292,INDIRECT(V296),1),"")</f>
        <v/>
      </c>
      <c r="Y292" s="2" t="str">
        <f aca="false">IF(V292&lt;&gt;"Bye",IF(V292&lt;&gt;"",RIGHT(V292,LEN(V292)-FIND("-",V292)),""),"")</f>
        <v/>
      </c>
      <c r="Z292" s="227" t="n">
        <f aca="false">$H$10</f>
        <v>3</v>
      </c>
      <c r="AA292" s="208" t="str">
        <f aca="true">IF(X292&lt;&gt;"",VLOOKUP(Z292,INDIRECT(V297),2,FALSE()),"")</f>
        <v/>
      </c>
      <c r="AB292" s="2"/>
      <c r="AC292" s="2" t="str">
        <f aca="false">AC286</f>
        <v>Z$</v>
      </c>
      <c r="AD292" s="2" t="n">
        <f aca="false">AD289</f>
        <v>290</v>
      </c>
      <c r="AE292" s="2" t="str">
        <f aca="false">AE286</f>
        <v>AA$</v>
      </c>
      <c r="AF292" s="2" t="n">
        <f aca="false">AF289</f>
        <v>293</v>
      </c>
      <c r="AG292" s="2" t="str">
        <f aca="false">AC292&amp;AD292&amp;":"&amp;AE292&amp;AF292</f>
        <v>Z$290:AA$293</v>
      </c>
      <c r="AH292" s="92"/>
      <c r="AI292" s="164" t="n">
        <v>3</v>
      </c>
      <c r="AJ292" s="165" t="str">
        <f aca="true">VLOOKUP(AI292,INDIRECT(AG292),2,FALSE())</f>
        <v/>
      </c>
      <c r="AK292" s="166"/>
      <c r="AL292" s="167" t="n">
        <v>5</v>
      </c>
      <c r="AM292" s="165" t="str">
        <f aca="false">IF(AK291&lt;&gt;"",IF(AK291&lt;AK289,AJ291,AJ289),"")</f>
        <v/>
      </c>
      <c r="AN292" s="166"/>
      <c r="AO292" s="167" t="n">
        <v>5</v>
      </c>
      <c r="AP292" s="165" t="str">
        <f aca="false">IF(AN292&lt;&gt;"",IF(AN292&gt;AN294,AM292,AM294),"")</f>
        <v/>
      </c>
      <c r="AQ292" s="168"/>
      <c r="AR292" s="158"/>
      <c r="AS292" s="164" t="n">
        <v>5</v>
      </c>
      <c r="AT292" s="169" t="str">
        <f aca="false">IF(AQ292&lt;&gt;"",IF(AQ292&gt;AQ294,AP292,AP294),"")</f>
        <v/>
      </c>
      <c r="AU292" s="2"/>
      <c r="BA292" s="52" t="n">
        <v>7</v>
      </c>
      <c r="BB292" s="52" t="str">
        <f aca="false">VLOOKUP(BA292,AI286:AJ297,2,FALSE())</f>
        <v/>
      </c>
      <c r="BC292" s="52" t="str">
        <f aca="false">IF(BB292&lt;&gt;"",IF(BB292&lt;&gt;"Bye",FIND(" ",BB292),""),"")</f>
        <v/>
      </c>
      <c r="BD292" s="52" t="str">
        <f aca="false">IF(BB292&lt;&gt;"",IF(BB292&lt;&gt;"Bye",FIND(" ",BB292,BC292+1),""),"")</f>
        <v/>
      </c>
      <c r="BF292" s="52" t="str">
        <f aca="false">IF(BB292&lt;&gt;"",IF(BB292&lt;&gt;"Bye",LEFT(BB292,BC292-1),"Bye"),"")</f>
        <v/>
      </c>
      <c r="BG292" s="52" t="str">
        <f aca="false">IF(BB292&lt;&gt;"",IF(BB292&lt;&gt;"Bye",MID(BB292,BC292+1,BD292-BC292-1),""),"")</f>
        <v/>
      </c>
      <c r="BH292" s="52" t="str">
        <f aca="false">IF(BB292&lt;&gt;"",IF(BB292&lt;&gt;"Bye",RIGHT(BB292,LEN(BB292)-BD292),""),"")</f>
        <v/>
      </c>
    </row>
    <row r="293" customFormat="false" ht="18" hidden="false" customHeight="true" outlineLevel="0" collapsed="false">
      <c r="O293" s="1" t="str">
        <f aca="false">O292</f>
        <v>G100:I107</v>
      </c>
      <c r="P293" s="86" t="str">
        <f aca="false">IF(Q293&lt;&gt;"","0-","")</f>
        <v/>
      </c>
      <c r="Q293" s="87" t="str">
        <f aca="false">IF(T282&lt;&gt;"",VALUE(T282&amp;"03"),"")</f>
        <v/>
      </c>
      <c r="R293" s="179" t="s">
        <v>188</v>
      </c>
      <c r="S293" s="240"/>
      <c r="T293" s="181"/>
      <c r="U293" s="225"/>
      <c r="V293" s="229" t="str">
        <f aca="false">IF(T291&lt;&gt;"",IF(T291&gt;T289,S289,S291),"")</f>
        <v/>
      </c>
      <c r="W293" s="230" t="str">
        <f aca="false">IF(V293&lt;&gt;"Bye",IF(V293&lt;&gt;"",VALUE(LEFT(V293,FIND("-",V293)-1)),""),"")</f>
        <v/>
      </c>
      <c r="X293" s="230" t="str">
        <f aca="true">IF(W293&lt;&gt;"",RANK(W293,INDIRECT(V296),1),"")</f>
        <v/>
      </c>
      <c r="Y293" s="2" t="str">
        <f aca="false">IF(V293&lt;&gt;"Bye",IF(V293&lt;&gt;"",RIGHT(V293,LEN(V293)-FIND("-",V293)),""),"")</f>
        <v/>
      </c>
      <c r="Z293" s="231" t="n">
        <f aca="false">$H$11</f>
        <v>4</v>
      </c>
      <c r="AA293" s="212" t="str">
        <f aca="true">IF(X293&lt;&gt;"",VLOOKUP(Z293,INDIRECT(V297),2,FALSE()),"")</f>
        <v/>
      </c>
      <c r="AB293" s="2"/>
      <c r="AC293" s="2"/>
      <c r="AD293" s="2"/>
      <c r="AE293" s="2"/>
      <c r="AF293" s="2"/>
      <c r="AG293" s="2"/>
      <c r="AH293" s="92"/>
      <c r="AI293" s="179" t="s">
        <v>188</v>
      </c>
      <c r="AJ293" s="240"/>
      <c r="AK293" s="181"/>
      <c r="AL293" s="182" t="s">
        <v>188</v>
      </c>
      <c r="AM293" s="240"/>
      <c r="AN293" s="181"/>
      <c r="AO293" s="182" t="s">
        <v>188</v>
      </c>
      <c r="AP293" s="240"/>
      <c r="AQ293" s="183"/>
      <c r="AR293" s="184"/>
      <c r="AS293" s="179"/>
      <c r="AT293" s="198"/>
      <c r="AU293" s="2"/>
      <c r="BA293" s="52" t="n">
        <v>8</v>
      </c>
      <c r="BB293" s="52" t="str">
        <f aca="false">VLOOKUP(BA293,AI286:AJ297,2,FALSE())</f>
        <v/>
      </c>
      <c r="BC293" s="52" t="str">
        <f aca="false">IF(BB293&lt;&gt;"",IF(BB293&lt;&gt;"Bye",FIND(" ",BB293),""),"")</f>
        <v/>
      </c>
      <c r="BD293" s="52" t="str">
        <f aca="false">IF(BB293&lt;&gt;"",IF(BB293&lt;&gt;"Bye",FIND(" ",BB293,BC293+1),""),"")</f>
        <v/>
      </c>
      <c r="BF293" s="52" t="str">
        <f aca="false">IF(BB293&lt;&gt;"",IF(BB293&lt;&gt;"Bye",LEFT(BB293,BC293-1),"Bye"),"")</f>
        <v/>
      </c>
      <c r="BG293" s="52" t="str">
        <f aca="false">IF(BB293&lt;&gt;"",IF(BB293&lt;&gt;"Bye",MID(BB293,BC293+1,BD293-BC293-1),""),"")</f>
        <v/>
      </c>
      <c r="BH293" s="52" t="str">
        <f aca="false">IF(BB293&lt;&gt;"",IF(BB293&lt;&gt;"Bye",RIGHT(BB293,LEN(BB293)-BD293),""),"")</f>
        <v/>
      </c>
    </row>
    <row r="294" customFormat="false" ht="18" hidden="false" customHeight="true" outlineLevel="0" collapsed="false">
      <c r="O294" s="1" t="str">
        <f aca="false">O293</f>
        <v>G100:I107</v>
      </c>
      <c r="P294" s="86" t="str">
        <f aca="false">IF(Q294&lt;&gt;"","0-","")</f>
        <v/>
      </c>
      <c r="Q294" s="87"/>
      <c r="R294" s="191" t="n">
        <v>6</v>
      </c>
      <c r="S294" s="192" t="str">
        <f aca="true">VLOOKUP(R294,INDIRECT(O294),3,FALSE())</f>
        <v>99-Bye</v>
      </c>
      <c r="T294" s="193"/>
      <c r="U294" s="220"/>
      <c r="V294" s="220" t="s">
        <v>243</v>
      </c>
      <c r="W294" s="222"/>
      <c r="X294" s="2"/>
      <c r="Y294" s="2"/>
      <c r="Z294" s="2"/>
      <c r="AA294" s="20" t="s">
        <v>244</v>
      </c>
      <c r="AB294" s="2"/>
      <c r="AC294" s="2" t="str">
        <f aca="false">AC286</f>
        <v>Z$</v>
      </c>
      <c r="AD294" s="2" t="n">
        <f aca="false">AD291</f>
        <v>309</v>
      </c>
      <c r="AE294" s="2" t="str">
        <f aca="false">AE286</f>
        <v>AA$</v>
      </c>
      <c r="AF294" s="2" t="n">
        <f aca="false">AF291</f>
        <v>312</v>
      </c>
      <c r="AG294" s="2" t="str">
        <f aca="false">AC294&amp;AD294&amp;":"&amp;AE294&amp;AF294</f>
        <v>Z$309:AA$312</v>
      </c>
      <c r="AH294" s="92"/>
      <c r="AI294" s="191" t="n">
        <v>6</v>
      </c>
      <c r="AJ294" s="192" t="str">
        <f aca="true">IF(T305&lt;&gt;"",VLOOKUP(AI294,INDIRECT(AG294),2,FALSE()),IF(AJ292&lt;&gt;"","Bye",""))</f>
        <v/>
      </c>
      <c r="AK294" s="193"/>
      <c r="AL294" s="194" t="n">
        <v>8</v>
      </c>
      <c r="AM294" s="192" t="str">
        <f aca="false">IF(AK288&lt;&gt;"",IF(AK288&lt;AK286,AJ288,AJ286),"")</f>
        <v/>
      </c>
      <c r="AN294" s="193"/>
      <c r="AO294" s="194" t="n">
        <v>6</v>
      </c>
      <c r="AP294" s="192" t="str">
        <f aca="false">IF(AN295&lt;&gt;"",IF(AN295&gt;AN297,AM295,AM297),"")</f>
        <v/>
      </c>
      <c r="AQ294" s="195"/>
      <c r="AR294" s="158"/>
      <c r="AS294" s="191" t="n">
        <v>6</v>
      </c>
      <c r="AT294" s="196" t="str">
        <f aca="false">IF(AQ294&lt;&gt;"",IF(AQ294&lt;AQ292,AP294,AP292),"")</f>
        <v/>
      </c>
      <c r="AU294" s="2"/>
    </row>
    <row r="295" customFormat="false" ht="18" hidden="false" customHeight="true" outlineLevel="0" collapsed="false">
      <c r="O295" s="1" t="str">
        <f aca="false">O294</f>
        <v>G100:I107</v>
      </c>
      <c r="P295" s="86" t="str">
        <f aca="false">IF(Q295&lt;&gt;"","0-","")</f>
        <v/>
      </c>
      <c r="Q295" s="87"/>
      <c r="R295" s="164" t="n">
        <v>2</v>
      </c>
      <c r="S295" s="165" t="str">
        <f aca="true">VLOOKUP(R295,INDIRECT(O295),3,FALSE())</f>
        <v>94-Bye</v>
      </c>
      <c r="T295" s="166"/>
      <c r="U295" s="220"/>
      <c r="V295" s="222"/>
      <c r="W295" s="222"/>
      <c r="X295" s="15"/>
      <c r="Y295" s="15"/>
      <c r="Z295" s="15"/>
      <c r="AA295" s="21"/>
      <c r="AB295" s="2"/>
      <c r="AC295" s="2" t="str">
        <f aca="false">AC286</f>
        <v>Z$</v>
      </c>
      <c r="AD295" s="2" t="n">
        <f aca="false">AD292</f>
        <v>290</v>
      </c>
      <c r="AE295" s="2" t="str">
        <f aca="false">AE286</f>
        <v>AA$</v>
      </c>
      <c r="AF295" s="2" t="n">
        <f aca="false">AF292</f>
        <v>293</v>
      </c>
      <c r="AG295" s="2" t="str">
        <f aca="false">AC295&amp;AD295&amp;":"&amp;AE295&amp;AF295</f>
        <v>Z$290:AA$293</v>
      </c>
      <c r="AH295" s="92"/>
      <c r="AI295" s="164" t="n">
        <v>2</v>
      </c>
      <c r="AJ295" s="165" t="str">
        <f aca="true">VLOOKUP(AI295,INDIRECT(AG295),2,FALSE())</f>
        <v/>
      </c>
      <c r="AK295" s="166"/>
      <c r="AL295" s="167" t="n">
        <v>6</v>
      </c>
      <c r="AM295" s="165" t="str">
        <f aca="false">IF(AK294&lt;&gt;"",IF(AK294&lt;AK292,AJ294,AJ292),"")</f>
        <v/>
      </c>
      <c r="AN295" s="166"/>
      <c r="AO295" s="167" t="n">
        <v>7</v>
      </c>
      <c r="AP295" s="165" t="str">
        <f aca="false">IF(AN297&lt;&gt;"",IF(AN297&lt;AN295,AM297,AM295),"")</f>
        <v/>
      </c>
      <c r="AQ295" s="168"/>
      <c r="AR295" s="158"/>
      <c r="AS295" s="164" t="n">
        <v>7</v>
      </c>
      <c r="AT295" s="169" t="str">
        <f aca="false">IF(AQ295&lt;&gt;"",IF(AQ295&gt;AQ297,AP295,AP297),"")</f>
        <v/>
      </c>
      <c r="AU295" s="2"/>
    </row>
    <row r="296" customFormat="false" ht="18" hidden="false" customHeight="true" outlineLevel="0" collapsed="false">
      <c r="O296" s="1" t="str">
        <f aca="false">O295</f>
        <v>G100:I107</v>
      </c>
      <c r="P296" s="86" t="str">
        <f aca="false">IF(Q296&lt;&gt;"","0-","")</f>
        <v/>
      </c>
      <c r="Q296" s="87" t="str">
        <f aca="false">IF(T282&lt;&gt;"",VALUE(T282&amp;"04"),"")</f>
        <v/>
      </c>
      <c r="R296" s="179" t="s">
        <v>188</v>
      </c>
      <c r="S296" s="240"/>
      <c r="T296" s="181"/>
      <c r="U296" s="225"/>
      <c r="V296" s="222" t="str">
        <f aca="false">"w$"&amp;ROW(W290)&amp;":w$"&amp;ROW(W293)</f>
        <v>w$290:w$293</v>
      </c>
      <c r="W296" s="222"/>
      <c r="X296" s="2"/>
      <c r="Y296" s="2"/>
      <c r="Z296" s="2"/>
      <c r="AA296" s="20"/>
      <c r="AB296" s="2"/>
      <c r="AC296" s="2"/>
      <c r="AD296" s="2"/>
      <c r="AE296" s="2"/>
      <c r="AF296" s="2"/>
      <c r="AG296" s="2"/>
      <c r="AH296" s="92"/>
      <c r="AI296" s="179" t="s">
        <v>188</v>
      </c>
      <c r="AJ296" s="240"/>
      <c r="AK296" s="181"/>
      <c r="AL296" s="182" t="s">
        <v>188</v>
      </c>
      <c r="AM296" s="240"/>
      <c r="AN296" s="181"/>
      <c r="AO296" s="182" t="s">
        <v>188</v>
      </c>
      <c r="AP296" s="240"/>
      <c r="AQ296" s="183"/>
      <c r="AR296" s="184"/>
      <c r="AS296" s="179"/>
      <c r="AT296" s="198"/>
      <c r="AU296" s="2"/>
    </row>
    <row r="297" customFormat="false" ht="18" hidden="false" customHeight="true" outlineLevel="0" collapsed="false">
      <c r="O297" s="1" t="str">
        <f aca="false">O296</f>
        <v>G100:I107</v>
      </c>
      <c r="P297" s="86" t="str">
        <f aca="false">IF(Q297&lt;&gt;"","0-","")</f>
        <v/>
      </c>
      <c r="Q297" s="87"/>
      <c r="R297" s="191" t="n">
        <v>7</v>
      </c>
      <c r="S297" s="192" t="str">
        <f aca="true">VLOOKUP(R297,INDIRECT(O297),3,FALSE())</f>
        <v>98-Bye</v>
      </c>
      <c r="T297" s="193"/>
      <c r="U297" s="220"/>
      <c r="V297" s="222" t="str">
        <f aca="false">"x$"&amp;ROW(X290)&amp;":y$"&amp;ROW(Y293)</f>
        <v>x$290:y$293</v>
      </c>
      <c r="W297" s="222"/>
      <c r="X297" s="2"/>
      <c r="Y297" s="2"/>
      <c r="Z297" s="2"/>
      <c r="AA297" s="20"/>
      <c r="AB297" s="2"/>
      <c r="AC297" s="2" t="str">
        <f aca="false">AC286</f>
        <v>Z$</v>
      </c>
      <c r="AD297" s="2" t="n">
        <f aca="false">AD294</f>
        <v>309</v>
      </c>
      <c r="AE297" s="2" t="str">
        <f aca="false">AE286</f>
        <v>AA$</v>
      </c>
      <c r="AF297" s="2" t="n">
        <f aca="false">AF294</f>
        <v>312</v>
      </c>
      <c r="AG297" s="2" t="str">
        <f aca="false">AC297&amp;AD297&amp;":"&amp;AE297&amp;AF297</f>
        <v>Z$309:AA$312</v>
      </c>
      <c r="AH297" s="92"/>
      <c r="AI297" s="191" t="n">
        <v>7</v>
      </c>
      <c r="AJ297" s="192" t="str">
        <f aca="true">IF(T305&lt;&gt;"",VLOOKUP(AI297,INDIRECT(AG297),2,FALSE()),IF(AJ295&lt;&gt;"","Bye",""))</f>
        <v/>
      </c>
      <c r="AK297" s="193"/>
      <c r="AL297" s="194" t="n">
        <v>7</v>
      </c>
      <c r="AM297" s="192" t="str">
        <f aca="false">IF(AK297&lt;&gt;"",IF(AK297&lt;AK295,AJ297,AJ295),"")</f>
        <v/>
      </c>
      <c r="AN297" s="193"/>
      <c r="AO297" s="194" t="n">
        <v>8</v>
      </c>
      <c r="AP297" s="192" t="str">
        <f aca="false">IF(AN294&lt;&gt;"",IF(AN294&lt;AN292,AM294,AM292),"")</f>
        <v/>
      </c>
      <c r="AQ297" s="195"/>
      <c r="AR297" s="158"/>
      <c r="AS297" s="191" t="n">
        <v>8</v>
      </c>
      <c r="AT297" s="196" t="str">
        <f aca="false">IF(AQ297&lt;&gt;"",IF(AQ297&lt;AQ295,AP297,AP295),"")</f>
        <v/>
      </c>
      <c r="AU297" s="2"/>
    </row>
    <row r="298" customFormat="false" ht="13.5" hidden="false" customHeight="false" outlineLevel="0" collapsed="false">
      <c r="P298" s="86" t="str">
        <f aca="false">IF(Q298&lt;&gt;"","0-","")</f>
        <v/>
      </c>
      <c r="Q298" s="87"/>
      <c r="R298" s="93" t="str">
        <f aca="false">IF(T282&lt;&gt;"","THE WINNER OF EACH MATCH MOVES TO ","")</f>
        <v/>
      </c>
      <c r="S298" s="53"/>
      <c r="T298" s="158"/>
      <c r="U298" s="95"/>
      <c r="V298" s="2"/>
      <c r="W298" s="2"/>
      <c r="X298" s="2"/>
      <c r="Y298" s="2"/>
      <c r="Z298" s="2"/>
      <c r="AA298" s="2"/>
      <c r="AB298" s="2"/>
      <c r="AC298" s="201"/>
      <c r="AD298" s="201"/>
      <c r="AE298" s="201"/>
      <c r="AF298" s="21"/>
      <c r="AG298" s="2"/>
      <c r="AH298" s="92"/>
      <c r="AI298" s="120"/>
      <c r="AJ298" s="53" t="s">
        <v>205</v>
      </c>
      <c r="AK298" s="74"/>
      <c r="AL298" s="120"/>
      <c r="AM298" s="53"/>
      <c r="AN298" s="74"/>
      <c r="AO298" s="120"/>
      <c r="AP298" s="53"/>
      <c r="AQ298" s="74"/>
      <c r="AR298" s="53"/>
      <c r="AS298" s="120"/>
      <c r="AT298" s="53"/>
      <c r="AU298" s="2"/>
    </row>
    <row r="299" customFormat="false" ht="12.75" hidden="false" customHeight="false" outlineLevel="0" collapsed="false">
      <c r="P299" s="86" t="str">
        <f aca="false">IF(Q299&lt;&gt;"","0-","")</f>
        <v/>
      </c>
      <c r="Q299" s="87"/>
      <c r="R299" s="93" t="str">
        <f aca="false">IF(T282&lt;&gt;"","DIVISION "&amp;T282&amp;" AND THE LOSER MOVES TO DIVISION "&amp;AH282,"")</f>
        <v/>
      </c>
      <c r="S299" s="53"/>
      <c r="T299" s="158"/>
      <c r="U299" s="95"/>
      <c r="V299" s="2"/>
      <c r="W299" s="2"/>
      <c r="X299" s="2"/>
      <c r="Y299" s="2"/>
      <c r="Z299" s="2"/>
      <c r="AA299" s="2"/>
      <c r="AB299" s="2"/>
      <c r="AC299" s="2"/>
      <c r="AD299" s="2"/>
      <c r="AE299" s="2"/>
      <c r="AF299" s="2"/>
      <c r="AG299" s="2"/>
      <c r="AH299" s="92"/>
      <c r="AI299" s="93"/>
      <c r="AJ299" s="2"/>
      <c r="AK299" s="2"/>
      <c r="AL299" s="93"/>
      <c r="AM299" s="2"/>
      <c r="AN299" s="2"/>
      <c r="AO299" s="93"/>
      <c r="AP299" s="2"/>
      <c r="AQ299" s="2"/>
      <c r="AR299" s="2"/>
      <c r="AS299" s="93"/>
      <c r="AT299" s="2"/>
      <c r="AU299" s="2"/>
    </row>
    <row r="300" customFormat="false" ht="12.75" hidden="false" customHeight="false" outlineLevel="0" collapsed="false">
      <c r="P300" s="86" t="str">
        <f aca="false">IF(Q300&lt;&gt;"","0-","")</f>
        <v/>
      </c>
      <c r="Q300" s="87"/>
      <c r="R300" s="93"/>
      <c r="S300" s="53"/>
      <c r="T300" s="53"/>
      <c r="U300" s="95"/>
      <c r="V300" s="2"/>
      <c r="W300" s="2"/>
      <c r="X300" s="2"/>
      <c r="Y300" s="2"/>
      <c r="Z300" s="2"/>
      <c r="AA300" s="2"/>
      <c r="AB300" s="2"/>
      <c r="AC300" s="2"/>
      <c r="AD300" s="2"/>
      <c r="AE300" s="2"/>
      <c r="AF300" s="2"/>
      <c r="AG300" s="2"/>
      <c r="AH300" s="92"/>
      <c r="AI300" s="93"/>
      <c r="AJ300" s="2"/>
      <c r="AK300" s="2"/>
      <c r="AL300" s="93"/>
      <c r="AM300" s="2"/>
      <c r="AN300" s="2"/>
      <c r="AO300" s="93"/>
      <c r="AP300" s="2"/>
      <c r="AQ300" s="2"/>
      <c r="AR300" s="2"/>
      <c r="AS300" s="93"/>
      <c r="AT300" s="2"/>
      <c r="AU300" s="2"/>
    </row>
    <row r="301" customFormat="false" ht="12.75" hidden="false" customHeight="false" outlineLevel="0" collapsed="false">
      <c r="P301" s="86" t="str">
        <f aca="false">IF(Q301&lt;&gt;"","0-","")</f>
        <v/>
      </c>
      <c r="Q301" s="87"/>
      <c r="R301" s="93"/>
      <c r="S301" s="53"/>
      <c r="T301" s="53"/>
      <c r="U301" s="95"/>
      <c r="V301" s="2"/>
      <c r="W301" s="2"/>
      <c r="X301" s="2"/>
      <c r="Y301" s="2"/>
      <c r="Z301" s="2"/>
      <c r="AA301" s="2"/>
      <c r="AB301" s="2"/>
      <c r="AC301" s="2"/>
      <c r="AD301" s="2"/>
      <c r="AE301" s="2"/>
      <c r="AF301" s="2"/>
      <c r="AG301" s="2"/>
      <c r="AH301" s="92"/>
      <c r="AI301" s="93"/>
      <c r="AJ301" s="2"/>
      <c r="AK301" s="2"/>
      <c r="AL301" s="93"/>
      <c r="AM301" s="2"/>
      <c r="AN301" s="2"/>
      <c r="AO301" s="93"/>
      <c r="AP301" s="2"/>
      <c r="AQ301" s="2"/>
      <c r="AR301" s="2"/>
      <c r="AS301" s="93"/>
      <c r="AT301" s="2"/>
      <c r="AU301" s="2"/>
    </row>
    <row r="302" customFormat="false" ht="12.75" hidden="false" customHeight="false" outlineLevel="0" collapsed="false">
      <c r="P302" s="86" t="str">
        <f aca="false">IF(Q302&lt;&gt;"","0-","")</f>
        <v/>
      </c>
      <c r="Q302" s="87"/>
      <c r="R302" s="93"/>
      <c r="S302" s="53"/>
      <c r="T302" s="53"/>
      <c r="U302" s="95"/>
      <c r="V302" s="2"/>
      <c r="W302" s="2"/>
      <c r="X302" s="2"/>
      <c r="Y302" s="2"/>
      <c r="Z302" s="2"/>
      <c r="AA302" s="2"/>
      <c r="AB302" s="2"/>
      <c r="AC302" s="2"/>
      <c r="AD302" s="2"/>
      <c r="AE302" s="2"/>
      <c r="AF302" s="2"/>
      <c r="AG302" s="2"/>
      <c r="AH302" s="92"/>
      <c r="AI302" s="93"/>
      <c r="AJ302" s="2"/>
      <c r="AK302" s="2"/>
      <c r="AL302" s="93"/>
      <c r="AM302" s="2"/>
      <c r="AN302" s="2"/>
      <c r="AO302" s="93"/>
      <c r="AP302" s="2"/>
      <c r="AQ302" s="2"/>
      <c r="AR302" s="2"/>
      <c r="AS302" s="93"/>
      <c r="AT302" s="2"/>
      <c r="AU302" s="2"/>
    </row>
    <row r="303" customFormat="false" ht="12.75" hidden="false" customHeight="false" outlineLevel="0" collapsed="false">
      <c r="P303" s="86" t="str">
        <f aca="false">IF(Q303&lt;&gt;"","0-","")</f>
        <v/>
      </c>
      <c r="Q303" s="87"/>
      <c r="R303" s="93"/>
      <c r="S303" s="53"/>
      <c r="T303" s="53"/>
      <c r="U303" s="95"/>
      <c r="V303" s="2"/>
      <c r="W303" s="2"/>
      <c r="X303" s="2"/>
      <c r="Y303" s="2"/>
      <c r="Z303" s="2"/>
      <c r="AA303" s="2"/>
      <c r="AB303" s="2"/>
      <c r="AC303" s="2"/>
      <c r="AD303" s="2"/>
      <c r="AE303" s="2"/>
      <c r="AF303" s="2"/>
      <c r="AG303" s="2"/>
      <c r="AH303" s="92"/>
      <c r="AI303" s="93"/>
      <c r="AJ303" s="2"/>
      <c r="AK303" s="2"/>
      <c r="AL303" s="93"/>
      <c r="AM303" s="2"/>
      <c r="AN303" s="2"/>
      <c r="AO303" s="93"/>
      <c r="AP303" s="2"/>
      <c r="AQ303" s="2"/>
      <c r="AR303" s="2"/>
      <c r="AS303" s="93"/>
      <c r="AT303" s="2"/>
      <c r="AU303" s="2"/>
    </row>
    <row r="304" customFormat="false" ht="12.75" hidden="false" customHeight="false" outlineLevel="0" collapsed="false">
      <c r="P304" s="86" t="str">
        <f aca="false">IF(Q304&lt;&gt;"","0-","")</f>
        <v/>
      </c>
      <c r="Q304" s="87"/>
      <c r="R304" s="93"/>
      <c r="S304" s="53"/>
      <c r="T304" s="53"/>
      <c r="U304" s="95"/>
      <c r="V304" s="2"/>
      <c r="W304" s="2"/>
      <c r="X304" s="2"/>
      <c r="Y304" s="2"/>
      <c r="Z304" s="2"/>
      <c r="AA304" s="2"/>
      <c r="AB304" s="2"/>
      <c r="AC304" s="2"/>
      <c r="AD304" s="2"/>
      <c r="AE304" s="2"/>
      <c r="AF304" s="2"/>
      <c r="AG304" s="2"/>
      <c r="AH304" s="92"/>
      <c r="AI304" s="93"/>
      <c r="AJ304" s="2"/>
      <c r="AK304" s="2"/>
      <c r="AL304" s="93"/>
      <c r="AM304" s="2"/>
      <c r="AN304" s="2"/>
      <c r="AO304" s="93"/>
      <c r="AP304" s="2"/>
      <c r="AQ304" s="2"/>
      <c r="AR304" s="2"/>
      <c r="AS304" s="93"/>
      <c r="AT304" s="2"/>
      <c r="AU304" s="2"/>
    </row>
    <row r="305" customFormat="false" ht="20.25" hidden="false" customHeight="false" outlineLevel="0" collapsed="false">
      <c r="P305" s="86" t="str">
        <f aca="false">IF(Q305&lt;&gt;"","0-","")</f>
        <v/>
      </c>
      <c r="Q305" s="87"/>
      <c r="R305" s="117" t="str">
        <f aca="false">"QUALIFYING "&amp;T305</f>
        <v>QUALIFYING </v>
      </c>
      <c r="S305" s="53"/>
      <c r="T305" s="217" t="str">
        <f aca="false">IF(RIGHT(S309,3)&lt;&gt;"Bye",T282+1,"")</f>
        <v/>
      </c>
      <c r="U305" s="218"/>
      <c r="V305" s="74"/>
      <c r="W305" s="74"/>
      <c r="X305" s="2"/>
      <c r="Y305" s="2"/>
      <c r="Z305" s="2"/>
      <c r="AA305" s="20"/>
      <c r="AB305" s="2"/>
      <c r="AC305" s="20"/>
      <c r="AD305" s="20"/>
      <c r="AE305" s="20"/>
      <c r="AF305" s="2"/>
      <c r="AG305" s="2"/>
      <c r="AH305" s="92" t="str">
        <f aca="false">IF(RIGHT(S314,3)&lt;&gt;"Bye",AH282+1,"")</f>
        <v/>
      </c>
      <c r="AI305" s="117" t="str">
        <f aca="false">"DIVISION "&amp;AH305</f>
        <v>DIVISION </v>
      </c>
      <c r="AJ305" s="53"/>
      <c r="AK305" s="118" t="str">
        <f aca="false">AK282</f>
        <v> GRAMPIAN RANKING AND JUNIOR B - ASRC</v>
      </c>
      <c r="AL305" s="119"/>
      <c r="AM305" s="53"/>
      <c r="AN305" s="74"/>
      <c r="AO305" s="120"/>
      <c r="AP305" s="53"/>
      <c r="AQ305" s="74"/>
      <c r="AR305" s="53"/>
      <c r="AS305" s="120"/>
      <c r="AT305" s="53"/>
      <c r="AU305" s="2"/>
    </row>
    <row r="306" customFormat="false" ht="13.5" hidden="false" customHeight="false" outlineLevel="0" collapsed="false">
      <c r="P306" s="86" t="str">
        <f aca="false">IF(Q306&lt;&gt;"","0-","")</f>
        <v/>
      </c>
      <c r="Q306" s="87"/>
      <c r="R306" s="129"/>
      <c r="S306" s="130" t="str">
        <f aca="false">S283</f>
        <v>30/8/2008</v>
      </c>
      <c r="T306" s="217" t="n">
        <f aca="false">COUNTA(T309:T320)</f>
        <v>0</v>
      </c>
      <c r="U306" s="218"/>
      <c r="V306" s="74"/>
      <c r="W306" s="74"/>
      <c r="X306" s="2"/>
      <c r="Y306" s="2"/>
      <c r="Z306" s="2"/>
      <c r="AA306" s="20"/>
      <c r="AB306" s="2"/>
      <c r="AC306" s="20"/>
      <c r="AD306" s="20"/>
      <c r="AE306" s="20"/>
      <c r="AF306" s="2"/>
      <c r="AG306" s="2"/>
      <c r="AH306" s="92"/>
      <c r="AI306" s="129"/>
      <c r="AJ306" s="130" t="str">
        <f aca="false">AJ283</f>
        <v>30/8/2008</v>
      </c>
      <c r="AK306" s="74"/>
      <c r="AL306" s="129"/>
      <c r="AM306" s="130" t="str">
        <f aca="false">AM283</f>
        <v>31/8/2008</v>
      </c>
      <c r="AN306" s="74"/>
      <c r="AO306" s="129"/>
      <c r="AP306" s="130" t="str">
        <f aca="false">AP283</f>
        <v>31/8/2008</v>
      </c>
      <c r="AQ306" s="74"/>
      <c r="AR306" s="74"/>
      <c r="AS306" s="129"/>
      <c r="AT306" s="74"/>
      <c r="AU306" s="2"/>
    </row>
    <row r="307" customFormat="false" ht="13.5" hidden="false" customHeight="false" outlineLevel="0" collapsed="false">
      <c r="P307" s="86" t="str">
        <f aca="false">IF(Q307&lt;&gt;"","0-","")</f>
        <v/>
      </c>
      <c r="Q307" s="87"/>
      <c r="R307" s="139" t="s">
        <v>226</v>
      </c>
      <c r="S307" s="139"/>
      <c r="T307" s="140"/>
      <c r="U307" s="219"/>
      <c r="V307" s="143"/>
      <c r="W307" s="143"/>
      <c r="X307" s="2"/>
      <c r="Y307" s="2"/>
      <c r="Z307" s="2"/>
      <c r="AA307" s="20"/>
      <c r="AB307" s="2"/>
      <c r="AC307" s="20"/>
      <c r="AD307" s="20"/>
      <c r="AE307" s="20"/>
      <c r="AF307" s="20"/>
      <c r="AG307" s="2"/>
      <c r="AH307" s="92"/>
      <c r="AI307" s="139" t="s">
        <v>178</v>
      </c>
      <c r="AJ307" s="139"/>
      <c r="AK307" s="140"/>
      <c r="AL307" s="141" t="s">
        <v>179</v>
      </c>
      <c r="AM307" s="141"/>
      <c r="AN307" s="140"/>
      <c r="AO307" s="141" t="s">
        <v>180</v>
      </c>
      <c r="AP307" s="141"/>
      <c r="AQ307" s="142"/>
      <c r="AR307" s="143"/>
      <c r="AS307" s="144" t="s">
        <v>181</v>
      </c>
      <c r="AT307" s="144"/>
      <c r="AU307" s="2"/>
    </row>
    <row r="308" customFormat="false" ht="13.5" hidden="false" customHeight="false" outlineLevel="0" collapsed="false">
      <c r="P308" s="86" t="str">
        <f aca="false">IF(Q308&lt;&gt;"","0-","")</f>
        <v/>
      </c>
      <c r="Q308" s="87"/>
      <c r="R308" s="153" t="s">
        <v>182</v>
      </c>
      <c r="S308" s="154" t="s">
        <v>183</v>
      </c>
      <c r="T308" s="155" t="s">
        <v>184</v>
      </c>
      <c r="U308" s="219"/>
      <c r="V308" s="143" t="s">
        <v>227</v>
      </c>
      <c r="W308" s="143"/>
      <c r="X308" s="15"/>
      <c r="Y308" s="15"/>
      <c r="Z308" s="15"/>
      <c r="AA308" s="201" t="s">
        <v>228</v>
      </c>
      <c r="AB308" s="2"/>
      <c r="AC308" s="21"/>
      <c r="AD308" s="21"/>
      <c r="AE308" s="21"/>
      <c r="AF308" s="21"/>
      <c r="AG308" s="2"/>
      <c r="AH308" s="92"/>
      <c r="AI308" s="153" t="s">
        <v>182</v>
      </c>
      <c r="AJ308" s="154" t="s">
        <v>183</v>
      </c>
      <c r="AK308" s="155" t="s">
        <v>184</v>
      </c>
      <c r="AL308" s="156"/>
      <c r="AM308" s="154" t="s">
        <v>183</v>
      </c>
      <c r="AN308" s="155" t="s">
        <v>184</v>
      </c>
      <c r="AO308" s="156"/>
      <c r="AP308" s="154" t="s">
        <v>183</v>
      </c>
      <c r="AQ308" s="157" t="s">
        <v>184</v>
      </c>
      <c r="AR308" s="158"/>
      <c r="AS308" s="159" t="s">
        <v>185</v>
      </c>
      <c r="AT308" s="160" t="s">
        <v>183</v>
      </c>
      <c r="AU308" s="2"/>
    </row>
    <row r="309" customFormat="false" ht="18" hidden="false" customHeight="true" outlineLevel="0" collapsed="false">
      <c r="K309" s="1" t="str">
        <f aca="false">K286</f>
        <v>G</v>
      </c>
      <c r="L309" s="1" t="n">
        <f aca="false">L286+8</f>
        <v>108</v>
      </c>
      <c r="M309" s="1" t="str">
        <f aca="false">M286</f>
        <v>I</v>
      </c>
      <c r="N309" s="1" t="n">
        <f aca="false">N286+8</f>
        <v>115</v>
      </c>
      <c r="O309" s="1" t="str">
        <f aca="false">K309&amp;L309&amp;":"&amp;M309&amp;N309</f>
        <v>G108:I115</v>
      </c>
      <c r="P309" s="86" t="str">
        <f aca="false">IF(Q309&lt;&gt;"","0-","")</f>
        <v/>
      </c>
      <c r="Q309" s="87"/>
      <c r="R309" s="164" t="n">
        <v>1</v>
      </c>
      <c r="S309" s="165" t="str">
        <f aca="true">VLOOKUP(R309,INDIRECT(O309),3,FALSE())</f>
        <v>101-Bye</v>
      </c>
      <c r="T309" s="166"/>
      <c r="U309" s="220"/>
      <c r="V309" s="221" t="str">
        <f aca="false">IF(T309&lt;&gt;"",IF(T309&gt;T311,S309,S311),"")</f>
        <v/>
      </c>
      <c r="W309" s="222"/>
      <c r="X309" s="223" t="n">
        <v>5</v>
      </c>
      <c r="Y309" s="223"/>
      <c r="Z309" s="224" t="n">
        <f aca="false">$H$16</f>
        <v>5</v>
      </c>
      <c r="AA309" s="205" t="str">
        <f aca="false">IF(V309&lt;&gt;"",RIGHT(V309,LEN(V309)-FIND("-",V309)),"")</f>
        <v/>
      </c>
      <c r="AB309" s="2"/>
      <c r="AC309" s="2" t="str">
        <f aca="false">AC286</f>
        <v>Z$</v>
      </c>
      <c r="AD309" s="2" t="n">
        <f aca="false">ROW(Z313)</f>
        <v>313</v>
      </c>
      <c r="AE309" s="2" t="str">
        <f aca="false">AE286</f>
        <v>AA$</v>
      </c>
      <c r="AF309" s="2" t="n">
        <f aca="false">ROW(AA316)</f>
        <v>316</v>
      </c>
      <c r="AG309" s="2" t="str">
        <f aca="false">AC309&amp;AD309&amp;":"&amp;AE309&amp;AF309</f>
        <v>Z$313:AA$316</v>
      </c>
      <c r="AH309" s="92"/>
      <c r="AI309" s="164" t="n">
        <v>1</v>
      </c>
      <c r="AJ309" s="165" t="str">
        <f aca="true">VLOOKUP(AI309,INDIRECT(AG309),2,FALSE())</f>
        <v/>
      </c>
      <c r="AK309" s="166"/>
      <c r="AL309" s="167" t="n">
        <v>1</v>
      </c>
      <c r="AM309" s="165" t="str">
        <f aca="false">IF(AK309&lt;&gt;"",IF(AK309&gt;AK311,AJ309,AJ311),"")</f>
        <v/>
      </c>
      <c r="AN309" s="166"/>
      <c r="AO309" s="167" t="n">
        <v>1</v>
      </c>
      <c r="AP309" s="165" t="str">
        <f aca="false">IF(AN309&lt;&gt;"",IF(AN309&gt;AN311,AM309,AM311),"")</f>
        <v/>
      </c>
      <c r="AQ309" s="168"/>
      <c r="AR309" s="158"/>
      <c r="AS309" s="164" t="n">
        <v>1</v>
      </c>
      <c r="AT309" s="169" t="str">
        <f aca="false">IF(AQ309&lt;&gt;"",IF(AQ309&gt;AQ311,AP309,AP311),"")</f>
        <v/>
      </c>
      <c r="AU309" s="2"/>
      <c r="BA309" s="52" t="n">
        <v>1</v>
      </c>
      <c r="BB309" s="52" t="str">
        <f aca="false">VLOOKUP(BA309,AI309:AJ320,2,FALSE())</f>
        <v/>
      </c>
      <c r="BC309" s="52" t="str">
        <f aca="false">IF(BB309&lt;&gt;"",IF(BB309&lt;&gt;"Bye",FIND(" ",BB309),""),"")</f>
        <v/>
      </c>
      <c r="BD309" s="52" t="str">
        <f aca="false">IF(BB309&lt;&gt;"",IF(BB309&lt;&gt;"Bye",FIND(" ",BB309,BC309+1),""),"")</f>
        <v/>
      </c>
      <c r="BF309" s="52" t="str">
        <f aca="false">IF(BB309&lt;&gt;"",IF(BB309&lt;&gt;"Bye",LEFT(BB309,BC309-1),"Bye"),"")</f>
        <v/>
      </c>
      <c r="BG309" s="52" t="str">
        <f aca="false">IF(BB309&lt;&gt;"",IF(BB309&lt;&gt;"Bye",MID(BB309,BC309+1,BD309-BC309-1),""),"")</f>
        <v/>
      </c>
      <c r="BH309" s="52" t="str">
        <f aca="false">IF(BB309&lt;&gt;"",IF(BB309&lt;&gt;"Bye",RIGHT(BB309,LEN(BB309)-BD309),""),"")</f>
        <v/>
      </c>
    </row>
    <row r="310" customFormat="false" ht="18" hidden="false" customHeight="true" outlineLevel="0" collapsed="false">
      <c r="O310" s="1" t="str">
        <f aca="false">O309</f>
        <v>G108:I115</v>
      </c>
      <c r="P310" s="86" t="str">
        <f aca="false">IF(Q310&lt;&gt;"","0-","")</f>
        <v/>
      </c>
      <c r="Q310" s="87" t="str">
        <f aca="false">IF(T305&lt;&gt;"",VALUE(T305&amp;"01"),"")</f>
        <v/>
      </c>
      <c r="R310" s="179" t="s">
        <v>188</v>
      </c>
      <c r="S310" s="180"/>
      <c r="T310" s="181"/>
      <c r="U310" s="225"/>
      <c r="V310" s="226" t="str">
        <f aca="false">IF(T318&lt;&gt;"",IF(T318&gt;T320,S318,S320),"")</f>
        <v/>
      </c>
      <c r="W310" s="222"/>
      <c r="X310" s="223" t="n">
        <v>6</v>
      </c>
      <c r="Y310" s="223"/>
      <c r="Z310" s="227" t="n">
        <f aca="false">$H$17</f>
        <v>8</v>
      </c>
      <c r="AA310" s="208" t="str">
        <f aca="false">IF(V310&lt;&gt;"",RIGHT(V310,LEN(V310)-FIND("-",V310)),"")</f>
        <v/>
      </c>
      <c r="AB310" s="2"/>
      <c r="AC310" s="2"/>
      <c r="AD310" s="2"/>
      <c r="AE310" s="2"/>
      <c r="AF310" s="2"/>
      <c r="AG310" s="2"/>
      <c r="AH310" s="92"/>
      <c r="AI310" s="179" t="s">
        <v>188</v>
      </c>
      <c r="AJ310" s="240"/>
      <c r="AK310" s="181"/>
      <c r="AL310" s="182" t="s">
        <v>188</v>
      </c>
      <c r="AM310" s="240"/>
      <c r="AN310" s="181"/>
      <c r="AO310" s="182" t="s">
        <v>188</v>
      </c>
      <c r="AP310" s="240"/>
      <c r="AQ310" s="183"/>
      <c r="AR310" s="184"/>
      <c r="AS310" s="179"/>
      <c r="AT310" s="185" t="s">
        <v>192</v>
      </c>
      <c r="AU310" s="2"/>
      <c r="BA310" s="52" t="n">
        <v>2</v>
      </c>
      <c r="BB310" s="52" t="str">
        <f aca="false">VLOOKUP(BA310,AI309:AJ320,2,FALSE())</f>
        <v/>
      </c>
      <c r="BC310" s="52" t="str">
        <f aca="false">IF(BB310&lt;&gt;"",IF(BB310&lt;&gt;"Bye",FIND(" ",BB310),""),"")</f>
        <v/>
      </c>
      <c r="BD310" s="52" t="str">
        <f aca="false">IF(BB310&lt;&gt;"",IF(BB310&lt;&gt;"Bye",FIND(" ",BB310,BC310+1),""),"")</f>
        <v/>
      </c>
      <c r="BF310" s="52" t="str">
        <f aca="false">IF(BB310&lt;&gt;"",IF(BB310&lt;&gt;"Bye",LEFT(BB310,BC310-1),"Bye"),"")</f>
        <v/>
      </c>
      <c r="BG310" s="52" t="str">
        <f aca="false">IF(BB310&lt;&gt;"",IF(BB310&lt;&gt;"Bye",MID(BB310,BC310+1,BD310-BC310-1),""),"")</f>
        <v/>
      </c>
      <c r="BH310" s="52" t="str">
        <f aca="false">IF(BB310&lt;&gt;"",IF(BB310&lt;&gt;"Bye",RIGHT(BB310,LEN(BB310)-BD310),""),"")</f>
        <v/>
      </c>
    </row>
    <row r="311" customFormat="false" ht="18" hidden="false" customHeight="true" outlineLevel="0" collapsed="false">
      <c r="O311" s="1" t="str">
        <f aca="false">O310</f>
        <v>G108:I115</v>
      </c>
      <c r="P311" s="86" t="str">
        <f aca="false">IF(Q311&lt;&gt;"","0-","")</f>
        <v/>
      </c>
      <c r="Q311" s="87"/>
      <c r="R311" s="191" t="n">
        <v>8</v>
      </c>
      <c r="S311" s="192" t="str">
        <f aca="true">VLOOKUP(R311,INDIRECT(O311),3,FALSE())</f>
        <v>105-Bye</v>
      </c>
      <c r="T311" s="193"/>
      <c r="U311" s="220"/>
      <c r="V311" s="226" t="str">
        <f aca="false">IF(T315&lt;&gt;"",IF(T315&gt;T317,S315,S317),"")</f>
        <v/>
      </c>
      <c r="W311" s="222"/>
      <c r="X311" s="223" t="n">
        <v>7</v>
      </c>
      <c r="Y311" s="223"/>
      <c r="Z311" s="227" t="n">
        <f aca="false">$H$18</f>
        <v>7</v>
      </c>
      <c r="AA311" s="208" t="str">
        <f aca="false">IF(V311&lt;&gt;"",RIGHT(V311,LEN(V311)-FIND("-",V311)),"")</f>
        <v/>
      </c>
      <c r="AB311" s="2"/>
      <c r="AC311" s="2" t="str">
        <f aca="false">AC309</f>
        <v>Z$</v>
      </c>
      <c r="AD311" s="2" t="n">
        <f aca="false">ROW(Z332)</f>
        <v>332</v>
      </c>
      <c r="AE311" s="2" t="str">
        <f aca="false">AE309</f>
        <v>AA$</v>
      </c>
      <c r="AF311" s="2" t="n">
        <f aca="false">ROW(AA335)</f>
        <v>335</v>
      </c>
      <c r="AG311" s="2" t="str">
        <f aca="false">AC311&amp;AD311&amp;":"&amp;AE311&amp;AF311</f>
        <v>Z$332:AA$335</v>
      </c>
      <c r="AH311" s="92"/>
      <c r="AI311" s="191" t="n">
        <v>8</v>
      </c>
      <c r="AJ311" s="192" t="str">
        <f aca="true">IF(T328&lt;&gt;"",VLOOKUP(AI311,INDIRECT(AG311),2,FALSE()),IF(AJ309&lt;&gt;"","Bye",""))</f>
        <v/>
      </c>
      <c r="AK311" s="193"/>
      <c r="AL311" s="194" t="n">
        <v>4</v>
      </c>
      <c r="AM311" s="192" t="str">
        <f aca="false">IF(AK312&lt;&gt;"",IF(AK312&gt;AK314,AJ312,AJ314),"")</f>
        <v/>
      </c>
      <c r="AN311" s="193"/>
      <c r="AO311" s="194" t="n">
        <v>2</v>
      </c>
      <c r="AP311" s="192" t="str">
        <f aca="false">IF(AN312&lt;&gt;"",IF(AN312&gt;AN314,AM312,AM314),"")</f>
        <v/>
      </c>
      <c r="AQ311" s="195"/>
      <c r="AR311" s="158"/>
      <c r="AS311" s="191" t="n">
        <v>2</v>
      </c>
      <c r="AT311" s="196" t="str">
        <f aca="false">IF(AQ311&lt;&gt;"",IF(AQ311&lt;AQ309,AP311,AP309),"")</f>
        <v/>
      </c>
      <c r="AU311" s="2"/>
      <c r="BA311" s="52" t="n">
        <v>3</v>
      </c>
      <c r="BB311" s="52" t="str">
        <f aca="false">VLOOKUP(BA311,AI309:AJ320,2,FALSE())</f>
        <v/>
      </c>
      <c r="BC311" s="52" t="str">
        <f aca="false">IF(BB311&lt;&gt;"",IF(BB311&lt;&gt;"Bye",FIND(" ",BB311),""),"")</f>
        <v/>
      </c>
      <c r="BD311" s="52" t="str">
        <f aca="false">IF(BB311&lt;&gt;"",IF(BB311&lt;&gt;"Bye",FIND(" ",BB311,BC311+1),""),"")</f>
        <v/>
      </c>
      <c r="BF311" s="52" t="str">
        <f aca="false">IF(BB311&lt;&gt;"",IF(BB311&lt;&gt;"Bye",LEFT(BB311,BC311-1),"Bye"),"")</f>
        <v/>
      </c>
      <c r="BG311" s="52" t="str">
        <f aca="false">IF(BB311&lt;&gt;"",IF(BB311&lt;&gt;"Bye",MID(BB311,BC311+1,BD311-BC311-1),""),"")</f>
        <v/>
      </c>
      <c r="BH311" s="52" t="str">
        <f aca="false">IF(BB311&lt;&gt;"",IF(BB311&lt;&gt;"Bye",RIGHT(BB311,LEN(BB311)-BD311),""),"")</f>
        <v/>
      </c>
    </row>
    <row r="312" customFormat="false" ht="18" hidden="false" customHeight="true" outlineLevel="0" collapsed="false">
      <c r="O312" s="1" t="str">
        <f aca="false">O311</f>
        <v>G108:I115</v>
      </c>
      <c r="P312" s="86" t="str">
        <f aca="false">IF(Q312&lt;&gt;"","0-","")</f>
        <v/>
      </c>
      <c r="Q312" s="87"/>
      <c r="R312" s="164" t="n">
        <v>4</v>
      </c>
      <c r="S312" s="165" t="str">
        <f aca="true">VLOOKUP(R312,INDIRECT(O312),3,FALSE())</f>
        <v>103-Bye</v>
      </c>
      <c r="T312" s="166"/>
      <c r="U312" s="220"/>
      <c r="V312" s="229" t="str">
        <f aca="false">IF(T312&lt;&gt;"",IF(T312&gt;T314,S312,S314),"")</f>
        <v/>
      </c>
      <c r="W312" s="222"/>
      <c r="X312" s="223" t="n">
        <v>8</v>
      </c>
      <c r="Y312" s="223"/>
      <c r="Z312" s="231" t="n">
        <f aca="false">$H$19</f>
        <v>6</v>
      </c>
      <c r="AA312" s="212" t="str">
        <f aca="false">IF(V312&lt;&gt;"",RIGHT(V312,LEN(V312)-FIND("-",V312)),"")</f>
        <v/>
      </c>
      <c r="AB312" s="2"/>
      <c r="AC312" s="2" t="str">
        <f aca="false">AC309</f>
        <v>Z$</v>
      </c>
      <c r="AD312" s="2" t="n">
        <f aca="false">AD309</f>
        <v>313</v>
      </c>
      <c r="AE312" s="2" t="str">
        <f aca="false">AE309</f>
        <v>AA$</v>
      </c>
      <c r="AF312" s="2" t="n">
        <f aca="false">AF309</f>
        <v>316</v>
      </c>
      <c r="AG312" s="2" t="str">
        <f aca="false">AC312&amp;AD312&amp;":"&amp;AE312&amp;AF312</f>
        <v>Z$313:AA$316</v>
      </c>
      <c r="AH312" s="92"/>
      <c r="AI312" s="164" t="n">
        <v>4</v>
      </c>
      <c r="AJ312" s="165" t="str">
        <f aca="true">VLOOKUP(AI312,INDIRECT(AG312),2,FALSE())</f>
        <v/>
      </c>
      <c r="AK312" s="166"/>
      <c r="AL312" s="167" t="n">
        <v>2</v>
      </c>
      <c r="AM312" s="165" t="str">
        <f aca="false">IF(AK318&lt;&gt;"",IF(AK318&gt;AK320,AJ318,AJ320),"")</f>
        <v/>
      </c>
      <c r="AN312" s="166"/>
      <c r="AO312" s="167" t="n">
        <v>3</v>
      </c>
      <c r="AP312" s="165" t="str">
        <f aca="false">IF(AN314&lt;&gt;"",IF(AN314&lt;AN312,AM314,AM312),"")</f>
        <v/>
      </c>
      <c r="AQ312" s="168"/>
      <c r="AR312" s="158"/>
      <c r="AS312" s="164" t="n">
        <v>3</v>
      </c>
      <c r="AT312" s="169" t="str">
        <f aca="false">IF(AQ312&lt;&gt;"",IF(AQ312&gt;AQ314,AP312,AP314),"")</f>
        <v/>
      </c>
      <c r="AU312" s="2"/>
      <c r="BA312" s="52" t="n">
        <v>4</v>
      </c>
      <c r="BB312" s="52" t="str">
        <f aca="false">VLOOKUP(BA312,AI309:AJ320,2,FALSE())</f>
        <v/>
      </c>
      <c r="BC312" s="52" t="str">
        <f aca="false">IF(BB312&lt;&gt;"",IF(BB312&lt;&gt;"Bye",FIND(" ",BB312),""),"")</f>
        <v/>
      </c>
      <c r="BD312" s="52" t="str">
        <f aca="false">IF(BB312&lt;&gt;"",IF(BB312&lt;&gt;"Bye",FIND(" ",BB312,BC312+1),""),"")</f>
        <v/>
      </c>
      <c r="BF312" s="52" t="str">
        <f aca="false">IF(BB312&lt;&gt;"",IF(BB312&lt;&gt;"Bye",LEFT(BB312,BC312-1),"Bye"),"")</f>
        <v/>
      </c>
      <c r="BG312" s="52" t="str">
        <f aca="false">IF(BB312&lt;&gt;"",IF(BB312&lt;&gt;"Bye",MID(BB312,BC312+1,BD312-BC312-1),""),"")</f>
        <v/>
      </c>
      <c r="BH312" s="52" t="str">
        <f aca="false">IF(BB312&lt;&gt;"",IF(BB312&lt;&gt;"Bye",RIGHT(BB312,LEN(BB312)-BD312),""),"")</f>
        <v/>
      </c>
    </row>
    <row r="313" customFormat="false" ht="18" hidden="false" customHeight="true" outlineLevel="0" collapsed="false">
      <c r="O313" s="1" t="str">
        <f aca="false">O312</f>
        <v>G108:I115</v>
      </c>
      <c r="P313" s="86" t="str">
        <f aca="false">IF(Q313&lt;&gt;"","0-","")</f>
        <v/>
      </c>
      <c r="Q313" s="87" t="str">
        <f aca="false">IF(T305&lt;&gt;"",VALUE(T305&amp;"02"),"")</f>
        <v/>
      </c>
      <c r="R313" s="179" t="s">
        <v>188</v>
      </c>
      <c r="S313" s="240"/>
      <c r="T313" s="181"/>
      <c r="U313" s="225"/>
      <c r="V313" s="221" t="str">
        <f aca="false">IF(T311&lt;&gt;"",IF(T311&gt;T309,S309,S311),"")</f>
        <v/>
      </c>
      <c r="W313" s="230" t="str">
        <f aca="false">IF(V313&lt;&gt;"Bye",IF(V313&lt;&gt;"",VALUE(LEFT(V313,FIND("-",V313)-1)),""),"")</f>
        <v/>
      </c>
      <c r="X313" s="230" t="str">
        <f aca="true">IF(W313&lt;&gt;"",RANK(W313,INDIRECT(V319),1),"")</f>
        <v/>
      </c>
      <c r="Y313" s="2" t="str">
        <f aca="false">IF(V313&lt;&gt;"Bye",IF(V313&lt;&gt;"",RIGHT(V313,LEN(V313)-FIND("-",V313)),""),"")</f>
        <v/>
      </c>
      <c r="Z313" s="224" t="n">
        <f aca="false">$H$8</f>
        <v>1</v>
      </c>
      <c r="AA313" s="205" t="str">
        <f aca="true">IF(X313&lt;&gt;"",VLOOKUP(Z313,INDIRECT(V320),2,FALSE()),"")</f>
        <v/>
      </c>
      <c r="AB313" s="2"/>
      <c r="AC313" s="2"/>
      <c r="AD313" s="2"/>
      <c r="AE313" s="2"/>
      <c r="AF313" s="2"/>
      <c r="AG313" s="2"/>
      <c r="AH313" s="92"/>
      <c r="AI313" s="179" t="s">
        <v>188</v>
      </c>
      <c r="AJ313" s="240"/>
      <c r="AK313" s="181"/>
      <c r="AL313" s="182" t="s">
        <v>188</v>
      </c>
      <c r="AM313" s="240"/>
      <c r="AN313" s="181"/>
      <c r="AO313" s="182" t="s">
        <v>188</v>
      </c>
      <c r="AP313" s="240"/>
      <c r="AQ313" s="183"/>
      <c r="AR313" s="184"/>
      <c r="AS313" s="179"/>
      <c r="AT313" s="198"/>
      <c r="AU313" s="2"/>
      <c r="BA313" s="52" t="n">
        <v>5</v>
      </c>
      <c r="BB313" s="52" t="str">
        <f aca="false">VLOOKUP(BA313,AI309:AJ320,2,FALSE())</f>
        <v/>
      </c>
      <c r="BC313" s="52" t="str">
        <f aca="false">IF(BB313&lt;&gt;"",IF(BB313&lt;&gt;"Bye",FIND(" ",BB313),""),"")</f>
        <v/>
      </c>
      <c r="BD313" s="52" t="str">
        <f aca="false">IF(BB313&lt;&gt;"",IF(BB313&lt;&gt;"Bye",FIND(" ",BB313,BC313+1),""),"")</f>
        <v/>
      </c>
      <c r="BF313" s="52" t="str">
        <f aca="false">IF(BB313&lt;&gt;"",IF(BB313&lt;&gt;"Bye",LEFT(BB313,BC313-1),"Bye"),"")</f>
        <v/>
      </c>
      <c r="BG313" s="52" t="str">
        <f aca="false">IF(BB313&lt;&gt;"",IF(BB313&lt;&gt;"Bye",MID(BB313,BC313+1,BD313-BC313-1),""),"")</f>
        <v/>
      </c>
      <c r="BH313" s="52" t="str">
        <f aca="false">IF(BB313&lt;&gt;"",IF(BB313&lt;&gt;"Bye",RIGHT(BB313,LEN(BB313)-BD313),""),"")</f>
        <v/>
      </c>
    </row>
    <row r="314" customFormat="false" ht="18" hidden="false" customHeight="true" outlineLevel="0" collapsed="false">
      <c r="O314" s="1" t="str">
        <f aca="false">O313</f>
        <v>G108:I115</v>
      </c>
      <c r="P314" s="86" t="str">
        <f aca="false">IF(Q314&lt;&gt;"","0-","")</f>
        <v/>
      </c>
      <c r="Q314" s="87"/>
      <c r="R314" s="191" t="n">
        <v>5</v>
      </c>
      <c r="S314" s="192" t="str">
        <f aca="true">VLOOKUP(R314,INDIRECT(O314),3,FALSE())</f>
        <v>108-Bye</v>
      </c>
      <c r="T314" s="193"/>
      <c r="U314" s="220"/>
      <c r="V314" s="226" t="str">
        <f aca="false">IF(T320&lt;&gt;"",IF(T320&gt;T318,S318,S320),"")</f>
        <v/>
      </c>
      <c r="W314" s="230" t="str">
        <f aca="false">IF(V314&lt;&gt;"Bye",IF(V314&lt;&gt;"",VALUE(LEFT(V314,FIND("-",V314)-1)),""),"")</f>
        <v/>
      </c>
      <c r="X314" s="230" t="str">
        <f aca="true">IF(W314&lt;&gt;"",RANK(W314,INDIRECT(V319),1),"")</f>
        <v/>
      </c>
      <c r="Y314" s="2" t="str">
        <f aca="false">IF(V314&lt;&gt;"Bye",IF(V314&lt;&gt;"",RIGHT(V314,LEN(V314)-FIND("-",V314)),""),"")</f>
        <v/>
      </c>
      <c r="Z314" s="227" t="n">
        <f aca="false">$H$9</f>
        <v>2</v>
      </c>
      <c r="AA314" s="208" t="str">
        <f aca="true">IF(X314&lt;&gt;"",VLOOKUP(Z314,INDIRECT(V320),2,FALSE()),"")</f>
        <v/>
      </c>
      <c r="AB314" s="2"/>
      <c r="AC314" s="2" t="str">
        <f aca="false">AC309</f>
        <v>Z$</v>
      </c>
      <c r="AD314" s="2" t="n">
        <f aca="false">AD311</f>
        <v>332</v>
      </c>
      <c r="AE314" s="2" t="str">
        <f aca="false">AE309</f>
        <v>AA$</v>
      </c>
      <c r="AF314" s="2" t="n">
        <f aca="false">AF311</f>
        <v>335</v>
      </c>
      <c r="AG314" s="2" t="str">
        <f aca="false">AC314&amp;AD314&amp;":"&amp;AE314&amp;AF314</f>
        <v>Z$332:AA$335</v>
      </c>
      <c r="AH314" s="92"/>
      <c r="AI314" s="191" t="n">
        <v>5</v>
      </c>
      <c r="AJ314" s="192" t="str">
        <f aca="true">IF(T328&lt;&gt;"",VLOOKUP(AI314,INDIRECT(AG314),2,FALSE()),IF(AJ312&lt;&gt;"","Bye",""))</f>
        <v/>
      </c>
      <c r="AK314" s="193"/>
      <c r="AL314" s="194" t="n">
        <v>3</v>
      </c>
      <c r="AM314" s="192" t="str">
        <f aca="false">IF(AK315&lt;&gt;"",IF(AK315&gt;AK317,AJ315,AJ317),"")</f>
        <v/>
      </c>
      <c r="AN314" s="193"/>
      <c r="AO314" s="194" t="n">
        <v>4</v>
      </c>
      <c r="AP314" s="192" t="str">
        <f aca="false">IF(AN311&lt;&gt;"",IF(AN311&lt;AN309,AM311,AM309),"")</f>
        <v/>
      </c>
      <c r="AQ314" s="195"/>
      <c r="AR314" s="158"/>
      <c r="AS314" s="191" t="n">
        <v>4</v>
      </c>
      <c r="AT314" s="196" t="str">
        <f aca="false">IF(AQ314&lt;&gt;"",IF(AQ314&lt;AQ312,AP314,AP312),"")</f>
        <v/>
      </c>
      <c r="AU314" s="2"/>
      <c r="BA314" s="52" t="n">
        <v>6</v>
      </c>
      <c r="BB314" s="52" t="str">
        <f aca="false">VLOOKUP(BA314,AI309:AJ320,2,FALSE())</f>
        <v/>
      </c>
      <c r="BC314" s="52" t="str">
        <f aca="false">IF(BB314&lt;&gt;"",IF(BB314&lt;&gt;"Bye",FIND(" ",BB314),""),"")</f>
        <v/>
      </c>
      <c r="BD314" s="52" t="str">
        <f aca="false">IF(BB314&lt;&gt;"",IF(BB314&lt;&gt;"Bye",FIND(" ",BB314,BC314+1),""),"")</f>
        <v/>
      </c>
      <c r="BF314" s="52" t="str">
        <f aca="false">IF(BB314&lt;&gt;"",IF(BB314&lt;&gt;"Bye",LEFT(BB314,BC314-1),"Bye"),"")</f>
        <v/>
      </c>
      <c r="BG314" s="52" t="str">
        <f aca="false">IF(BB314&lt;&gt;"",IF(BB314&lt;&gt;"Bye",MID(BB314,BC314+1,BD314-BC314-1),""),"")</f>
        <v/>
      </c>
      <c r="BH314" s="52" t="str">
        <f aca="false">IF(BB314&lt;&gt;"",IF(BB314&lt;&gt;"Bye",RIGHT(BB314,LEN(BB314)-BD314),""),"")</f>
        <v/>
      </c>
    </row>
    <row r="315" customFormat="false" ht="18" hidden="false" customHeight="true" outlineLevel="0" collapsed="false">
      <c r="O315" s="1" t="str">
        <f aca="false">O314</f>
        <v>G108:I115</v>
      </c>
      <c r="P315" s="86" t="str">
        <f aca="false">IF(Q315&lt;&gt;"","0-","")</f>
        <v/>
      </c>
      <c r="Q315" s="87"/>
      <c r="R315" s="164" t="n">
        <v>3</v>
      </c>
      <c r="S315" s="165" t="str">
        <f aca="true">VLOOKUP(R315,INDIRECT(O315),3,FALSE())</f>
        <v>104-Bye</v>
      </c>
      <c r="T315" s="166"/>
      <c r="U315" s="220"/>
      <c r="V315" s="226" t="str">
        <f aca="false">IF(T317&lt;&gt;"",IF(T317&gt;T315,S315,S317),"")</f>
        <v/>
      </c>
      <c r="W315" s="230" t="str">
        <f aca="false">IF(V315&lt;&gt;"Bye",IF(V315&lt;&gt;"",VALUE(LEFT(V315,FIND("-",V315)-1)),""),"")</f>
        <v/>
      </c>
      <c r="X315" s="230" t="str">
        <f aca="true">IF(W315&lt;&gt;"",RANK(W315,INDIRECT(V319),1),"")</f>
        <v/>
      </c>
      <c r="Y315" s="2" t="str">
        <f aca="false">IF(V315&lt;&gt;"Bye",IF(V315&lt;&gt;"",RIGHT(V315,LEN(V315)-FIND("-",V315)),""),"")</f>
        <v/>
      </c>
      <c r="Z315" s="227" t="n">
        <f aca="false">$H$10</f>
        <v>3</v>
      </c>
      <c r="AA315" s="208" t="str">
        <f aca="true">IF(X315&lt;&gt;"",VLOOKUP(Z315,INDIRECT(V320),2,FALSE()),"")</f>
        <v/>
      </c>
      <c r="AB315" s="2"/>
      <c r="AC315" s="2" t="str">
        <f aca="false">AC309</f>
        <v>Z$</v>
      </c>
      <c r="AD315" s="2" t="n">
        <f aca="false">AD312</f>
        <v>313</v>
      </c>
      <c r="AE315" s="2" t="str">
        <f aca="false">AE309</f>
        <v>AA$</v>
      </c>
      <c r="AF315" s="2" t="n">
        <f aca="false">AF312</f>
        <v>316</v>
      </c>
      <c r="AG315" s="2" t="str">
        <f aca="false">AC315&amp;AD315&amp;":"&amp;AE315&amp;AF315</f>
        <v>Z$313:AA$316</v>
      </c>
      <c r="AH315" s="92"/>
      <c r="AI315" s="164" t="n">
        <v>3</v>
      </c>
      <c r="AJ315" s="165" t="str">
        <f aca="true">VLOOKUP(AI315,INDIRECT(AG315),2,FALSE())</f>
        <v/>
      </c>
      <c r="AK315" s="166"/>
      <c r="AL315" s="167" t="n">
        <v>5</v>
      </c>
      <c r="AM315" s="165" t="str">
        <f aca="false">IF(AK314&lt;&gt;"",IF(AK314&lt;AK312,AJ314,AJ312),"")</f>
        <v/>
      </c>
      <c r="AN315" s="166"/>
      <c r="AO315" s="167" t="n">
        <v>5</v>
      </c>
      <c r="AP315" s="165" t="str">
        <f aca="false">IF(AN315&lt;&gt;"",IF(AN315&gt;AN317,AM315,AM317),"")</f>
        <v/>
      </c>
      <c r="AQ315" s="168"/>
      <c r="AR315" s="158"/>
      <c r="AS315" s="164" t="n">
        <v>5</v>
      </c>
      <c r="AT315" s="169" t="str">
        <f aca="false">IF(AQ315&lt;&gt;"",IF(AQ315&gt;AQ317,AP315,AP317),"")</f>
        <v/>
      </c>
      <c r="AU315" s="2"/>
      <c r="BA315" s="52" t="n">
        <v>7</v>
      </c>
      <c r="BB315" s="52" t="str">
        <f aca="false">VLOOKUP(BA315,AI309:AJ320,2,FALSE())</f>
        <v/>
      </c>
      <c r="BC315" s="52" t="str">
        <f aca="false">IF(BB315&lt;&gt;"",IF(BB315&lt;&gt;"Bye",FIND(" ",BB315),""),"")</f>
        <v/>
      </c>
      <c r="BD315" s="52" t="str">
        <f aca="false">IF(BB315&lt;&gt;"",IF(BB315&lt;&gt;"Bye",FIND(" ",BB315,BC315+1),""),"")</f>
        <v/>
      </c>
      <c r="BF315" s="52" t="str">
        <f aca="false">IF(BB315&lt;&gt;"",IF(BB315&lt;&gt;"Bye",LEFT(BB315,BC315-1),"Bye"),"")</f>
        <v/>
      </c>
      <c r="BG315" s="52" t="str">
        <f aca="false">IF(BB315&lt;&gt;"",IF(BB315&lt;&gt;"Bye",MID(BB315,BC315+1,BD315-BC315-1),""),"")</f>
        <v/>
      </c>
      <c r="BH315" s="52" t="str">
        <f aca="false">IF(BB315&lt;&gt;"",IF(BB315&lt;&gt;"Bye",RIGHT(BB315,LEN(BB315)-BD315),""),"")</f>
        <v/>
      </c>
    </row>
    <row r="316" customFormat="false" ht="18" hidden="false" customHeight="true" outlineLevel="0" collapsed="false">
      <c r="O316" s="1" t="str">
        <f aca="false">O315</f>
        <v>G108:I115</v>
      </c>
      <c r="P316" s="86" t="str">
        <f aca="false">IF(Q316&lt;&gt;"","0-","")</f>
        <v/>
      </c>
      <c r="Q316" s="87" t="str">
        <f aca="false">IF(T305&lt;&gt;"",VALUE(T305&amp;"03"),"")</f>
        <v/>
      </c>
      <c r="R316" s="179" t="s">
        <v>188</v>
      </c>
      <c r="S316" s="240"/>
      <c r="T316" s="181"/>
      <c r="U316" s="225"/>
      <c r="V316" s="229" t="str">
        <f aca="false">IF(T314&lt;&gt;"",IF(T314&gt;T312,S312,S314),"")</f>
        <v/>
      </c>
      <c r="W316" s="230" t="str">
        <f aca="false">IF(V316&lt;&gt;"Bye",IF(V316&lt;&gt;"",VALUE(LEFT(V316,FIND("-",V316)-1)),""),"")</f>
        <v/>
      </c>
      <c r="X316" s="230" t="str">
        <f aca="true">IF(W316&lt;&gt;"",RANK(W316,INDIRECT(V319),1),"")</f>
        <v/>
      </c>
      <c r="Y316" s="2" t="str">
        <f aca="false">IF(V316&lt;&gt;"Bye",IF(V316&lt;&gt;"",RIGHT(V316,LEN(V316)-FIND("-",V316)),""),"")</f>
        <v/>
      </c>
      <c r="Z316" s="231" t="n">
        <f aca="false">$H$11</f>
        <v>4</v>
      </c>
      <c r="AA316" s="212" t="str">
        <f aca="true">IF(X316&lt;&gt;"",VLOOKUP(Z316,INDIRECT(V320),2,FALSE()),"")</f>
        <v/>
      </c>
      <c r="AB316" s="2"/>
      <c r="AC316" s="2"/>
      <c r="AD316" s="2"/>
      <c r="AE316" s="2"/>
      <c r="AF316" s="2"/>
      <c r="AG316" s="2"/>
      <c r="AH316" s="92"/>
      <c r="AI316" s="179" t="s">
        <v>188</v>
      </c>
      <c r="AJ316" s="240"/>
      <c r="AK316" s="181"/>
      <c r="AL316" s="182" t="s">
        <v>188</v>
      </c>
      <c r="AM316" s="240"/>
      <c r="AN316" s="181"/>
      <c r="AO316" s="182" t="s">
        <v>188</v>
      </c>
      <c r="AP316" s="240"/>
      <c r="AQ316" s="183"/>
      <c r="AR316" s="184"/>
      <c r="AS316" s="179"/>
      <c r="AT316" s="198"/>
      <c r="AU316" s="2"/>
      <c r="BA316" s="52" t="n">
        <v>8</v>
      </c>
      <c r="BB316" s="52" t="str">
        <f aca="false">VLOOKUP(BA316,AI309:AJ320,2,FALSE())</f>
        <v/>
      </c>
      <c r="BC316" s="52" t="str">
        <f aca="false">IF(BB316&lt;&gt;"",IF(BB316&lt;&gt;"Bye",FIND(" ",BB316),""),"")</f>
        <v/>
      </c>
      <c r="BD316" s="52" t="str">
        <f aca="false">IF(BB316&lt;&gt;"",IF(BB316&lt;&gt;"Bye",FIND(" ",BB316,BC316+1),""),"")</f>
        <v/>
      </c>
      <c r="BF316" s="52" t="str">
        <f aca="false">IF(BB316&lt;&gt;"",IF(BB316&lt;&gt;"Bye",LEFT(BB316,BC316-1),"Bye"),"")</f>
        <v/>
      </c>
      <c r="BG316" s="52" t="str">
        <f aca="false">IF(BB316&lt;&gt;"",IF(BB316&lt;&gt;"Bye",MID(BB316,BC316+1,BD316-BC316-1),""),"")</f>
        <v/>
      </c>
      <c r="BH316" s="52" t="str">
        <f aca="false">IF(BB316&lt;&gt;"",IF(BB316&lt;&gt;"Bye",RIGHT(BB316,LEN(BB316)-BD316),""),"")</f>
        <v/>
      </c>
    </row>
    <row r="317" customFormat="false" ht="18" hidden="false" customHeight="true" outlineLevel="0" collapsed="false">
      <c r="O317" s="1" t="str">
        <f aca="false">O316</f>
        <v>G108:I115</v>
      </c>
      <c r="P317" s="86" t="str">
        <f aca="false">IF(Q317&lt;&gt;"","0-","")</f>
        <v/>
      </c>
      <c r="Q317" s="87"/>
      <c r="R317" s="191" t="n">
        <v>6</v>
      </c>
      <c r="S317" s="192" t="str">
        <f aca="true">VLOOKUP(R317,INDIRECT(O317),3,FALSE())</f>
        <v>107-Bye</v>
      </c>
      <c r="T317" s="193"/>
      <c r="U317" s="220"/>
      <c r="V317" s="220" t="s">
        <v>243</v>
      </c>
      <c r="W317" s="222"/>
      <c r="X317" s="2"/>
      <c r="Y317" s="2"/>
      <c r="Z317" s="2"/>
      <c r="AA317" s="20" t="s">
        <v>244</v>
      </c>
      <c r="AB317" s="2"/>
      <c r="AC317" s="2" t="str">
        <f aca="false">AC309</f>
        <v>Z$</v>
      </c>
      <c r="AD317" s="2" t="n">
        <f aca="false">AD314</f>
        <v>332</v>
      </c>
      <c r="AE317" s="2" t="str">
        <f aca="false">AE309</f>
        <v>AA$</v>
      </c>
      <c r="AF317" s="2" t="n">
        <f aca="false">AF314</f>
        <v>335</v>
      </c>
      <c r="AG317" s="2" t="str">
        <f aca="false">AC317&amp;AD317&amp;":"&amp;AE317&amp;AF317</f>
        <v>Z$332:AA$335</v>
      </c>
      <c r="AH317" s="92"/>
      <c r="AI317" s="191" t="n">
        <v>6</v>
      </c>
      <c r="AJ317" s="192" t="str">
        <f aca="true">IF(T328&lt;&gt;"",VLOOKUP(AI317,INDIRECT(AG317),2,FALSE()),IF(AJ315&lt;&gt;"","Bye",""))</f>
        <v/>
      </c>
      <c r="AK317" s="193"/>
      <c r="AL317" s="194" t="n">
        <v>8</v>
      </c>
      <c r="AM317" s="192" t="str">
        <f aca="false">IF(AK311&lt;&gt;"",IF(AK311&lt;AK309,AJ311,AJ309),"")</f>
        <v/>
      </c>
      <c r="AN317" s="193"/>
      <c r="AO317" s="194" t="n">
        <v>6</v>
      </c>
      <c r="AP317" s="192" t="str">
        <f aca="false">IF(AN318&lt;&gt;"",IF(AN318&gt;AN320,AM318,AM320),"")</f>
        <v/>
      </c>
      <c r="AQ317" s="195"/>
      <c r="AR317" s="158"/>
      <c r="AS317" s="191" t="n">
        <v>6</v>
      </c>
      <c r="AT317" s="196" t="str">
        <f aca="false">IF(AQ317&lt;&gt;"",IF(AQ317&lt;AQ315,AP317,AP315),"")</f>
        <v/>
      </c>
      <c r="AU317" s="2"/>
    </row>
    <row r="318" customFormat="false" ht="18" hidden="false" customHeight="true" outlineLevel="0" collapsed="false">
      <c r="O318" s="1" t="str">
        <f aca="false">O317</f>
        <v>G108:I115</v>
      </c>
      <c r="P318" s="86" t="str">
        <f aca="false">IF(Q318&lt;&gt;"","0-","")</f>
        <v/>
      </c>
      <c r="Q318" s="87"/>
      <c r="R318" s="164" t="n">
        <v>2</v>
      </c>
      <c r="S318" s="165" t="str">
        <f aca="true">VLOOKUP(R318,INDIRECT(O318),3,FALSE())</f>
        <v>102-Bye</v>
      </c>
      <c r="T318" s="166"/>
      <c r="U318" s="220"/>
      <c r="V318" s="222"/>
      <c r="W318" s="222"/>
      <c r="X318" s="15"/>
      <c r="Y318" s="15"/>
      <c r="Z318" s="15"/>
      <c r="AA318" s="21"/>
      <c r="AB318" s="2"/>
      <c r="AC318" s="2" t="str">
        <f aca="false">AC309</f>
        <v>Z$</v>
      </c>
      <c r="AD318" s="2" t="n">
        <f aca="false">AD315</f>
        <v>313</v>
      </c>
      <c r="AE318" s="2" t="str">
        <f aca="false">AE309</f>
        <v>AA$</v>
      </c>
      <c r="AF318" s="2" t="n">
        <f aca="false">AF315</f>
        <v>316</v>
      </c>
      <c r="AG318" s="2" t="str">
        <f aca="false">AC318&amp;AD318&amp;":"&amp;AE318&amp;AF318</f>
        <v>Z$313:AA$316</v>
      </c>
      <c r="AH318" s="92"/>
      <c r="AI318" s="164" t="n">
        <v>2</v>
      </c>
      <c r="AJ318" s="165" t="str">
        <f aca="true">VLOOKUP(AI318,INDIRECT(AG318),2,FALSE())</f>
        <v/>
      </c>
      <c r="AK318" s="166"/>
      <c r="AL318" s="167" t="n">
        <v>6</v>
      </c>
      <c r="AM318" s="165" t="str">
        <f aca="false">IF(AK317&lt;&gt;"",IF(AK317&lt;AK315,AJ317,AJ315),"")</f>
        <v/>
      </c>
      <c r="AN318" s="166"/>
      <c r="AO318" s="167" t="n">
        <v>7</v>
      </c>
      <c r="AP318" s="165" t="str">
        <f aca="false">IF(AN320&lt;&gt;"",IF(AN320&lt;AN318,AM320,AM318),"")</f>
        <v/>
      </c>
      <c r="AQ318" s="168"/>
      <c r="AR318" s="158"/>
      <c r="AS318" s="164" t="n">
        <v>7</v>
      </c>
      <c r="AT318" s="169" t="str">
        <f aca="false">IF(AQ318&lt;&gt;"",IF(AQ318&gt;AQ320,AP318,AP320),"")</f>
        <v/>
      </c>
      <c r="AU318" s="2"/>
    </row>
    <row r="319" customFormat="false" ht="18" hidden="false" customHeight="true" outlineLevel="0" collapsed="false">
      <c r="O319" s="1" t="str">
        <f aca="false">O318</f>
        <v>G108:I115</v>
      </c>
      <c r="P319" s="86" t="str">
        <f aca="false">IF(Q319&lt;&gt;"","0-","")</f>
        <v/>
      </c>
      <c r="Q319" s="87" t="str">
        <f aca="false">IF(T305&lt;&gt;"",VALUE(T305&amp;"04"),"")</f>
        <v/>
      </c>
      <c r="R319" s="179" t="s">
        <v>188</v>
      </c>
      <c r="S319" s="240"/>
      <c r="T319" s="181"/>
      <c r="U319" s="225"/>
      <c r="V319" s="222" t="str">
        <f aca="false">"w$"&amp;ROW(W313)&amp;":w$"&amp;ROW(W316)</f>
        <v>w$313:w$316</v>
      </c>
      <c r="W319" s="222"/>
      <c r="X319" s="2"/>
      <c r="Y319" s="2"/>
      <c r="Z319" s="2"/>
      <c r="AA319" s="20"/>
      <c r="AB319" s="2"/>
      <c r="AC319" s="2"/>
      <c r="AD319" s="2"/>
      <c r="AE319" s="2"/>
      <c r="AF319" s="2"/>
      <c r="AG319" s="2"/>
      <c r="AH319" s="92"/>
      <c r="AI319" s="179" t="s">
        <v>188</v>
      </c>
      <c r="AJ319" s="240"/>
      <c r="AK319" s="181"/>
      <c r="AL319" s="182" t="s">
        <v>188</v>
      </c>
      <c r="AM319" s="240"/>
      <c r="AN319" s="181"/>
      <c r="AO319" s="182" t="s">
        <v>188</v>
      </c>
      <c r="AP319" s="240"/>
      <c r="AQ319" s="183"/>
      <c r="AR319" s="184"/>
      <c r="AS319" s="179"/>
      <c r="AT319" s="198"/>
      <c r="AU319" s="2"/>
    </row>
    <row r="320" customFormat="false" ht="18" hidden="false" customHeight="true" outlineLevel="0" collapsed="false">
      <c r="O320" s="1" t="str">
        <f aca="false">O319</f>
        <v>G108:I115</v>
      </c>
      <c r="P320" s="86" t="str">
        <f aca="false">IF(Q320&lt;&gt;"","0-","")</f>
        <v/>
      </c>
      <c r="Q320" s="87"/>
      <c r="R320" s="191" t="n">
        <v>7</v>
      </c>
      <c r="S320" s="192" t="str">
        <f aca="true">VLOOKUP(R320,INDIRECT(O320),3,FALSE())</f>
        <v>106-Bye</v>
      </c>
      <c r="T320" s="193"/>
      <c r="U320" s="220"/>
      <c r="V320" s="222" t="str">
        <f aca="false">"x$"&amp;ROW(X313)&amp;":y$"&amp;ROW(Y316)</f>
        <v>x$313:y$316</v>
      </c>
      <c r="W320" s="222"/>
      <c r="X320" s="2"/>
      <c r="Y320" s="2"/>
      <c r="Z320" s="2"/>
      <c r="AA320" s="20"/>
      <c r="AB320" s="2"/>
      <c r="AC320" s="2" t="str">
        <f aca="false">AC309</f>
        <v>Z$</v>
      </c>
      <c r="AD320" s="2" t="n">
        <f aca="false">AD317</f>
        <v>332</v>
      </c>
      <c r="AE320" s="2" t="str">
        <f aca="false">AE309</f>
        <v>AA$</v>
      </c>
      <c r="AF320" s="2" t="n">
        <f aca="false">AF317</f>
        <v>335</v>
      </c>
      <c r="AG320" s="2" t="str">
        <f aca="false">AC320&amp;AD320&amp;":"&amp;AE320&amp;AF320</f>
        <v>Z$332:AA$335</v>
      </c>
      <c r="AH320" s="92"/>
      <c r="AI320" s="191" t="n">
        <v>7</v>
      </c>
      <c r="AJ320" s="192" t="str">
        <f aca="true">IF(T328&lt;&gt;"",VLOOKUP(AI320,INDIRECT(AG320),2,FALSE()),IF(AJ318&lt;&gt;"","Bye",""))</f>
        <v/>
      </c>
      <c r="AK320" s="193"/>
      <c r="AL320" s="194" t="n">
        <v>7</v>
      </c>
      <c r="AM320" s="192" t="str">
        <f aca="false">IF(AK320&lt;&gt;"",IF(AK320&lt;AK318,AJ320,AJ318),"")</f>
        <v/>
      </c>
      <c r="AN320" s="193"/>
      <c r="AO320" s="194" t="n">
        <v>8</v>
      </c>
      <c r="AP320" s="192" t="str">
        <f aca="false">IF(AN317&lt;&gt;"",IF(AN317&lt;AN315,AM317,AM315),"")</f>
        <v/>
      </c>
      <c r="AQ320" s="195"/>
      <c r="AR320" s="158"/>
      <c r="AS320" s="191" t="n">
        <v>8</v>
      </c>
      <c r="AT320" s="196" t="str">
        <f aca="false">IF(AQ320&lt;&gt;"",IF(AQ320&lt;AQ318,AP320,AP318),"")</f>
        <v/>
      </c>
      <c r="AU320" s="2"/>
    </row>
    <row r="321" customFormat="false" ht="13.5" hidden="false" customHeight="false" outlineLevel="0" collapsed="false">
      <c r="P321" s="86" t="str">
        <f aca="false">IF(Q321&lt;&gt;"","0-","")</f>
        <v/>
      </c>
      <c r="Q321" s="87"/>
      <c r="R321" s="93" t="str">
        <f aca="false">IF(T305&lt;&gt;"","THE WINNER OF EACH MATCH MOVES TO ","")</f>
        <v/>
      </c>
      <c r="S321" s="53"/>
      <c r="T321" s="158"/>
      <c r="U321" s="95"/>
      <c r="V321" s="2"/>
      <c r="W321" s="2"/>
      <c r="X321" s="2"/>
      <c r="Y321" s="2"/>
      <c r="Z321" s="2"/>
      <c r="AA321" s="2"/>
      <c r="AB321" s="2"/>
      <c r="AC321" s="201"/>
      <c r="AD321" s="201"/>
      <c r="AE321" s="201"/>
      <c r="AF321" s="21"/>
      <c r="AG321" s="2"/>
      <c r="AH321" s="92"/>
      <c r="AI321" s="120"/>
      <c r="AJ321" s="53" t="s">
        <v>205</v>
      </c>
      <c r="AK321" s="74"/>
      <c r="AL321" s="120"/>
      <c r="AM321" s="53"/>
      <c r="AN321" s="74"/>
      <c r="AO321" s="120"/>
      <c r="AP321" s="53"/>
      <c r="AQ321" s="74"/>
      <c r="AR321" s="53"/>
      <c r="AS321" s="120"/>
      <c r="AT321" s="53"/>
      <c r="AU321" s="2"/>
    </row>
    <row r="322" customFormat="false" ht="12.75" hidden="false" customHeight="false" outlineLevel="0" collapsed="false">
      <c r="P322" s="86" t="str">
        <f aca="false">IF(Q322&lt;&gt;"","0-","")</f>
        <v/>
      </c>
      <c r="Q322" s="87"/>
      <c r="R322" s="93" t="str">
        <f aca="false">IF(T305&lt;&gt;"","DIVISION "&amp;T305&amp;" AND THE LOSER MOVES TO DIVISION "&amp;AH305,"")</f>
        <v/>
      </c>
      <c r="S322" s="53"/>
      <c r="T322" s="158"/>
      <c r="U322" s="95"/>
      <c r="V322" s="2"/>
      <c r="W322" s="2"/>
      <c r="X322" s="2"/>
      <c r="Y322" s="2"/>
      <c r="Z322" s="2"/>
      <c r="AA322" s="2"/>
      <c r="AB322" s="2"/>
      <c r="AC322" s="2"/>
      <c r="AD322" s="2"/>
      <c r="AE322" s="2"/>
      <c r="AF322" s="2"/>
      <c r="AG322" s="2"/>
      <c r="AH322" s="92"/>
      <c r="AI322" s="93"/>
      <c r="AJ322" s="2"/>
      <c r="AK322" s="2"/>
      <c r="AL322" s="93"/>
      <c r="AM322" s="2"/>
      <c r="AN322" s="2"/>
      <c r="AO322" s="93"/>
      <c r="AP322" s="2"/>
      <c r="AQ322" s="2"/>
      <c r="AR322" s="2"/>
      <c r="AS322" s="93"/>
      <c r="AT322" s="2"/>
      <c r="AU322" s="2"/>
    </row>
    <row r="323" customFormat="false" ht="12.75" hidden="false" customHeight="false" outlineLevel="0" collapsed="false">
      <c r="P323" s="86" t="str">
        <f aca="false">IF(Q323&lt;&gt;"","0-","")</f>
        <v/>
      </c>
      <c r="Q323" s="87"/>
      <c r="R323" s="93"/>
      <c r="S323" s="53"/>
      <c r="T323" s="53"/>
      <c r="U323" s="95"/>
      <c r="V323" s="2"/>
      <c r="W323" s="2"/>
      <c r="X323" s="2"/>
      <c r="Y323" s="2"/>
      <c r="Z323" s="2"/>
      <c r="AA323" s="2"/>
      <c r="AB323" s="2"/>
      <c r="AC323" s="2"/>
      <c r="AD323" s="2"/>
      <c r="AE323" s="2"/>
      <c r="AF323" s="2"/>
      <c r="AG323" s="2"/>
      <c r="AH323" s="92"/>
      <c r="AI323" s="93"/>
      <c r="AJ323" s="2"/>
      <c r="AK323" s="2"/>
      <c r="AL323" s="93"/>
      <c r="AM323" s="2"/>
      <c r="AN323" s="2"/>
      <c r="AO323" s="93"/>
      <c r="AP323" s="2"/>
      <c r="AQ323" s="2"/>
      <c r="AR323" s="2"/>
      <c r="AS323" s="93"/>
      <c r="AT323" s="2"/>
      <c r="AU323" s="2"/>
    </row>
    <row r="324" customFormat="false" ht="12.75" hidden="false" customHeight="false" outlineLevel="0" collapsed="false">
      <c r="P324" s="86" t="str">
        <f aca="false">IF(Q324&lt;&gt;"","0-","")</f>
        <v/>
      </c>
      <c r="Q324" s="87"/>
      <c r="R324" s="93"/>
      <c r="S324" s="53"/>
      <c r="T324" s="53"/>
      <c r="U324" s="95"/>
      <c r="V324" s="2"/>
      <c r="W324" s="2"/>
      <c r="X324" s="2"/>
      <c r="Y324" s="2"/>
      <c r="Z324" s="2"/>
      <c r="AA324" s="2"/>
      <c r="AB324" s="2"/>
      <c r="AC324" s="2"/>
      <c r="AD324" s="2"/>
      <c r="AE324" s="2"/>
      <c r="AF324" s="2"/>
      <c r="AG324" s="2"/>
      <c r="AH324" s="92"/>
      <c r="AI324" s="93"/>
      <c r="AJ324" s="2"/>
      <c r="AK324" s="2"/>
      <c r="AL324" s="93"/>
      <c r="AM324" s="2"/>
      <c r="AN324" s="2"/>
      <c r="AO324" s="93"/>
      <c r="AP324" s="2"/>
      <c r="AQ324" s="2"/>
      <c r="AR324" s="2"/>
      <c r="AS324" s="93"/>
      <c r="AT324" s="2"/>
      <c r="AU324" s="2"/>
    </row>
    <row r="325" customFormat="false" ht="12.75" hidden="false" customHeight="false" outlineLevel="0" collapsed="false">
      <c r="P325" s="86" t="str">
        <f aca="false">IF(Q325&lt;&gt;"","0-","")</f>
        <v/>
      </c>
      <c r="Q325" s="87"/>
      <c r="R325" s="93"/>
      <c r="S325" s="53"/>
      <c r="T325" s="53"/>
      <c r="U325" s="95"/>
      <c r="V325" s="2"/>
      <c r="W325" s="2"/>
      <c r="X325" s="2"/>
      <c r="Y325" s="2"/>
      <c r="Z325" s="2"/>
      <c r="AA325" s="2"/>
      <c r="AB325" s="2"/>
      <c r="AC325" s="2"/>
      <c r="AD325" s="2"/>
      <c r="AE325" s="2"/>
      <c r="AF325" s="2"/>
      <c r="AG325" s="2"/>
      <c r="AH325" s="92"/>
      <c r="AI325" s="93"/>
      <c r="AJ325" s="2"/>
      <c r="AK325" s="2"/>
      <c r="AL325" s="93"/>
      <c r="AM325" s="2"/>
      <c r="AN325" s="2"/>
      <c r="AO325" s="93"/>
      <c r="AP325" s="2"/>
      <c r="AQ325" s="2"/>
      <c r="AR325" s="2"/>
      <c r="AS325" s="93"/>
      <c r="AT325" s="2"/>
      <c r="AU325" s="2"/>
    </row>
    <row r="326" customFormat="false" ht="12.75" hidden="false" customHeight="false" outlineLevel="0" collapsed="false">
      <c r="P326" s="86" t="str">
        <f aca="false">IF(Q326&lt;&gt;"","0-","")</f>
        <v/>
      </c>
      <c r="Q326" s="87"/>
      <c r="R326" s="93"/>
      <c r="S326" s="53"/>
      <c r="T326" s="53"/>
      <c r="U326" s="95"/>
      <c r="V326" s="2"/>
      <c r="W326" s="2"/>
      <c r="X326" s="2"/>
      <c r="Y326" s="2"/>
      <c r="Z326" s="2"/>
      <c r="AA326" s="2"/>
      <c r="AB326" s="2"/>
      <c r="AC326" s="2"/>
      <c r="AD326" s="2"/>
      <c r="AE326" s="2"/>
      <c r="AF326" s="2"/>
      <c r="AG326" s="2"/>
      <c r="AH326" s="92"/>
      <c r="AI326" s="93"/>
      <c r="AJ326" s="2"/>
      <c r="AK326" s="2"/>
      <c r="AL326" s="93"/>
      <c r="AM326" s="2"/>
      <c r="AN326" s="2"/>
      <c r="AO326" s="93"/>
      <c r="AP326" s="2"/>
      <c r="AQ326" s="2"/>
      <c r="AR326" s="2"/>
      <c r="AS326" s="93"/>
      <c r="AT326" s="2"/>
      <c r="AU326" s="2"/>
    </row>
    <row r="327" customFormat="false" ht="12.75" hidden="false" customHeight="false" outlineLevel="0" collapsed="false">
      <c r="P327" s="86" t="str">
        <f aca="false">IF(Q327&lt;&gt;"","0-","")</f>
        <v/>
      </c>
      <c r="Q327" s="87"/>
      <c r="R327" s="93"/>
      <c r="S327" s="53"/>
      <c r="T327" s="53"/>
      <c r="U327" s="95"/>
      <c r="V327" s="2"/>
      <c r="W327" s="2"/>
      <c r="X327" s="2"/>
      <c r="Y327" s="2"/>
      <c r="Z327" s="2"/>
      <c r="AA327" s="2"/>
      <c r="AB327" s="2"/>
      <c r="AC327" s="2"/>
      <c r="AD327" s="2"/>
      <c r="AE327" s="2"/>
      <c r="AF327" s="2"/>
      <c r="AG327" s="2"/>
      <c r="AH327" s="92"/>
      <c r="AI327" s="93"/>
      <c r="AJ327" s="2"/>
      <c r="AK327" s="2"/>
      <c r="AL327" s="93"/>
      <c r="AM327" s="2"/>
      <c r="AN327" s="2"/>
      <c r="AO327" s="93"/>
      <c r="AP327" s="2"/>
      <c r="AQ327" s="2"/>
      <c r="AR327" s="2"/>
      <c r="AS327" s="93"/>
      <c r="AT327" s="2"/>
      <c r="AU327" s="2"/>
    </row>
    <row r="328" customFormat="false" ht="20.25" hidden="false" customHeight="false" outlineLevel="0" collapsed="false">
      <c r="P328" s="86" t="str">
        <f aca="false">IF(Q328&lt;&gt;"","0-","")</f>
        <v/>
      </c>
      <c r="Q328" s="87"/>
      <c r="R328" s="117" t="str">
        <f aca="false">"QUALIFYING "&amp;T328</f>
        <v>QUALIFYING </v>
      </c>
      <c r="S328" s="53"/>
      <c r="T328" s="217" t="str">
        <f aca="false">IF(RIGHT(S332,3)&lt;&gt;"Bye",T305+1,"")</f>
        <v/>
      </c>
      <c r="U328" s="218"/>
      <c r="V328" s="74"/>
      <c r="W328" s="74"/>
      <c r="X328" s="2"/>
      <c r="Y328" s="2"/>
      <c r="Z328" s="2"/>
      <c r="AA328" s="20"/>
      <c r="AB328" s="2"/>
      <c r="AC328" s="20"/>
      <c r="AD328" s="20"/>
      <c r="AE328" s="20"/>
      <c r="AF328" s="2"/>
      <c r="AG328" s="2"/>
      <c r="AH328" s="92" t="str">
        <f aca="false">IF(RIGHT(S337,3)&lt;&gt;"Bye",AH305+1,"")</f>
        <v/>
      </c>
      <c r="AI328" s="117" t="str">
        <f aca="false">"DIVISION "&amp;AH328</f>
        <v>DIVISION </v>
      </c>
      <c r="AJ328" s="53"/>
      <c r="AK328" s="118" t="str">
        <f aca="false">AK305</f>
        <v> GRAMPIAN RANKING AND JUNIOR B - ASRC</v>
      </c>
      <c r="AL328" s="119"/>
      <c r="AM328" s="53"/>
      <c r="AN328" s="74"/>
      <c r="AO328" s="120"/>
      <c r="AP328" s="53"/>
      <c r="AQ328" s="74"/>
      <c r="AR328" s="53"/>
      <c r="AS328" s="120"/>
      <c r="AT328" s="53"/>
      <c r="AU328" s="2"/>
    </row>
    <row r="329" customFormat="false" ht="13.5" hidden="false" customHeight="false" outlineLevel="0" collapsed="false">
      <c r="P329" s="86" t="str">
        <f aca="false">IF(Q329&lt;&gt;"","0-","")</f>
        <v/>
      </c>
      <c r="Q329" s="87"/>
      <c r="R329" s="129"/>
      <c r="S329" s="130" t="str">
        <f aca="false">S306</f>
        <v>30/8/2008</v>
      </c>
      <c r="T329" s="217" t="n">
        <f aca="false">COUNTA(T332:T343)</f>
        <v>0</v>
      </c>
      <c r="U329" s="218"/>
      <c r="V329" s="74"/>
      <c r="W329" s="74"/>
      <c r="X329" s="2"/>
      <c r="Y329" s="2"/>
      <c r="Z329" s="2"/>
      <c r="AA329" s="20"/>
      <c r="AB329" s="2"/>
      <c r="AC329" s="20"/>
      <c r="AD329" s="20"/>
      <c r="AE329" s="20"/>
      <c r="AF329" s="2"/>
      <c r="AG329" s="2"/>
      <c r="AH329" s="92"/>
      <c r="AI329" s="129"/>
      <c r="AJ329" s="130" t="str">
        <f aca="false">AJ306</f>
        <v>30/8/2008</v>
      </c>
      <c r="AK329" s="74"/>
      <c r="AL329" s="129"/>
      <c r="AM329" s="130" t="str">
        <f aca="false">AM306</f>
        <v>31/8/2008</v>
      </c>
      <c r="AN329" s="74"/>
      <c r="AO329" s="129"/>
      <c r="AP329" s="130" t="str">
        <f aca="false">AP306</f>
        <v>31/8/2008</v>
      </c>
      <c r="AQ329" s="74"/>
      <c r="AR329" s="74"/>
      <c r="AS329" s="129"/>
      <c r="AT329" s="74"/>
      <c r="AU329" s="2"/>
    </row>
    <row r="330" customFormat="false" ht="13.5" hidden="false" customHeight="false" outlineLevel="0" collapsed="false">
      <c r="P330" s="86" t="str">
        <f aca="false">IF(Q330&lt;&gt;"","0-","")</f>
        <v/>
      </c>
      <c r="Q330" s="87"/>
      <c r="R330" s="139" t="s">
        <v>226</v>
      </c>
      <c r="S330" s="139"/>
      <c r="T330" s="140"/>
      <c r="U330" s="219"/>
      <c r="V330" s="143"/>
      <c r="W330" s="143"/>
      <c r="X330" s="2"/>
      <c r="Y330" s="2"/>
      <c r="Z330" s="2"/>
      <c r="AA330" s="20"/>
      <c r="AB330" s="2"/>
      <c r="AC330" s="20"/>
      <c r="AD330" s="20"/>
      <c r="AE330" s="20"/>
      <c r="AF330" s="20"/>
      <c r="AG330" s="2"/>
      <c r="AH330" s="92"/>
      <c r="AI330" s="139" t="s">
        <v>178</v>
      </c>
      <c r="AJ330" s="139"/>
      <c r="AK330" s="140"/>
      <c r="AL330" s="141" t="s">
        <v>179</v>
      </c>
      <c r="AM330" s="141"/>
      <c r="AN330" s="140"/>
      <c r="AO330" s="141" t="s">
        <v>180</v>
      </c>
      <c r="AP330" s="141"/>
      <c r="AQ330" s="142"/>
      <c r="AR330" s="143"/>
      <c r="AS330" s="144" t="s">
        <v>181</v>
      </c>
      <c r="AT330" s="144"/>
      <c r="AU330" s="2"/>
    </row>
    <row r="331" customFormat="false" ht="13.5" hidden="false" customHeight="false" outlineLevel="0" collapsed="false">
      <c r="P331" s="86" t="str">
        <f aca="false">IF(Q331&lt;&gt;"","0-","")</f>
        <v/>
      </c>
      <c r="Q331" s="87"/>
      <c r="R331" s="153" t="s">
        <v>182</v>
      </c>
      <c r="S331" s="154" t="s">
        <v>183</v>
      </c>
      <c r="T331" s="155" t="s">
        <v>184</v>
      </c>
      <c r="U331" s="219"/>
      <c r="V331" s="143" t="s">
        <v>227</v>
      </c>
      <c r="W331" s="143"/>
      <c r="X331" s="15"/>
      <c r="Y331" s="15"/>
      <c r="Z331" s="15"/>
      <c r="AA331" s="201" t="s">
        <v>228</v>
      </c>
      <c r="AB331" s="2"/>
      <c r="AC331" s="21"/>
      <c r="AD331" s="21"/>
      <c r="AE331" s="21"/>
      <c r="AF331" s="21"/>
      <c r="AG331" s="2"/>
      <c r="AH331" s="92"/>
      <c r="AI331" s="153" t="s">
        <v>182</v>
      </c>
      <c r="AJ331" s="154" t="s">
        <v>183</v>
      </c>
      <c r="AK331" s="155" t="s">
        <v>184</v>
      </c>
      <c r="AL331" s="156"/>
      <c r="AM331" s="154" t="s">
        <v>183</v>
      </c>
      <c r="AN331" s="155" t="s">
        <v>184</v>
      </c>
      <c r="AO331" s="156"/>
      <c r="AP331" s="154" t="s">
        <v>183</v>
      </c>
      <c r="AQ331" s="157" t="s">
        <v>184</v>
      </c>
      <c r="AR331" s="158"/>
      <c r="AS331" s="159" t="s">
        <v>185</v>
      </c>
      <c r="AT331" s="160" t="s">
        <v>183</v>
      </c>
      <c r="AU331" s="2"/>
    </row>
    <row r="332" customFormat="false" ht="18" hidden="false" customHeight="true" outlineLevel="0" collapsed="false">
      <c r="K332" s="1" t="str">
        <f aca="false">K309</f>
        <v>G</v>
      </c>
      <c r="L332" s="1" t="n">
        <f aca="false">L309+8</f>
        <v>116</v>
      </c>
      <c r="M332" s="1" t="str">
        <f aca="false">M309</f>
        <v>I</v>
      </c>
      <c r="N332" s="1" t="n">
        <f aca="false">N309+8</f>
        <v>123</v>
      </c>
      <c r="O332" s="1" t="str">
        <f aca="false">K332&amp;L332&amp;":"&amp;M332&amp;N332</f>
        <v>G116:I123</v>
      </c>
      <c r="P332" s="86" t="str">
        <f aca="false">IF(Q332&lt;&gt;"","0-","")</f>
        <v/>
      </c>
      <c r="Q332" s="87"/>
      <c r="R332" s="164" t="n">
        <v>1</v>
      </c>
      <c r="S332" s="165" t="str">
        <f aca="true">VLOOKUP(R332,INDIRECT(O332),3,FALSE())</f>
        <v>109-Bye</v>
      </c>
      <c r="T332" s="166"/>
      <c r="U332" s="220"/>
      <c r="V332" s="221" t="str">
        <f aca="false">IF(T332&lt;&gt;"",IF(T332&gt;T334,S332,S334),"")</f>
        <v/>
      </c>
      <c r="W332" s="222"/>
      <c r="X332" s="223" t="n">
        <v>5</v>
      </c>
      <c r="Y332" s="223"/>
      <c r="Z332" s="224" t="n">
        <f aca="false">$H$16</f>
        <v>5</v>
      </c>
      <c r="AA332" s="205" t="str">
        <f aca="false">IF(V332&lt;&gt;"",RIGHT(V332,LEN(V332)-FIND("-",V332)),"")</f>
        <v/>
      </c>
      <c r="AB332" s="2"/>
      <c r="AC332" s="2" t="str">
        <f aca="false">AC309</f>
        <v>Z$</v>
      </c>
      <c r="AD332" s="2" t="n">
        <f aca="false">ROW(Z336)</f>
        <v>336</v>
      </c>
      <c r="AE332" s="2" t="str">
        <f aca="false">AE309</f>
        <v>AA$</v>
      </c>
      <c r="AF332" s="2" t="n">
        <f aca="false">ROW(AA339)</f>
        <v>339</v>
      </c>
      <c r="AG332" s="2" t="str">
        <f aca="false">AC332&amp;AD332&amp;":"&amp;AE332&amp;AF332</f>
        <v>Z$336:AA$339</v>
      </c>
      <c r="AH332" s="92"/>
      <c r="AI332" s="164" t="n">
        <v>1</v>
      </c>
      <c r="AJ332" s="165" t="str">
        <f aca="true">VLOOKUP(AI332,INDIRECT(AG332),2,FALSE())</f>
        <v/>
      </c>
      <c r="AK332" s="166"/>
      <c r="AL332" s="167" t="n">
        <v>1</v>
      </c>
      <c r="AM332" s="165" t="str">
        <f aca="false">IF(AK332&lt;&gt;"",IF(AK332&gt;AK334,AJ332,AJ334),"")</f>
        <v/>
      </c>
      <c r="AN332" s="166"/>
      <c r="AO332" s="167" t="n">
        <v>1</v>
      </c>
      <c r="AP332" s="165" t="str">
        <f aca="false">IF(AN332&lt;&gt;"",IF(AN332&gt;AN334,AM332,AM334),"")</f>
        <v/>
      </c>
      <c r="AQ332" s="168"/>
      <c r="AR332" s="158"/>
      <c r="AS332" s="164" t="n">
        <v>1</v>
      </c>
      <c r="AT332" s="169" t="str">
        <f aca="false">IF(AQ332&lt;&gt;"",IF(AQ332&gt;AQ334,AP332,AP334),"")</f>
        <v/>
      </c>
      <c r="AU332" s="2"/>
      <c r="BA332" s="52" t="n">
        <v>1</v>
      </c>
      <c r="BB332" s="52" t="str">
        <f aca="false">VLOOKUP(BA332,AI332:AJ343,2,FALSE())</f>
        <v/>
      </c>
      <c r="BC332" s="52" t="str">
        <f aca="false">IF(BB332&lt;&gt;"",IF(BB332&lt;&gt;"Bye",FIND(" ",BB332),""),"")</f>
        <v/>
      </c>
      <c r="BD332" s="52" t="str">
        <f aca="false">IF(BB332&lt;&gt;"",IF(BB332&lt;&gt;"Bye",FIND(" ",BB332,BC332+1),""),"")</f>
        <v/>
      </c>
      <c r="BF332" s="52" t="str">
        <f aca="false">IF(BB332&lt;&gt;"",IF(BB332&lt;&gt;"Bye",LEFT(BB332,BC332-1),"Bye"),"")</f>
        <v/>
      </c>
      <c r="BG332" s="52" t="str">
        <f aca="false">IF(BB332&lt;&gt;"",IF(BB332&lt;&gt;"Bye",MID(BB332,BC332+1,BD332-BC332-1),""),"")</f>
        <v/>
      </c>
      <c r="BH332" s="52" t="str">
        <f aca="false">IF(BB332&lt;&gt;"",IF(BB332&lt;&gt;"Bye",RIGHT(BB332,LEN(BB332)-BD332),""),"")</f>
        <v/>
      </c>
    </row>
    <row r="333" customFormat="false" ht="18" hidden="false" customHeight="true" outlineLevel="0" collapsed="false">
      <c r="O333" s="1" t="str">
        <f aca="false">O332</f>
        <v>G116:I123</v>
      </c>
      <c r="P333" s="86" t="str">
        <f aca="false">IF(Q333&lt;&gt;"","0-","")</f>
        <v/>
      </c>
      <c r="Q333" s="87" t="str">
        <f aca="false">IF(T328&lt;&gt;"",VALUE(T328&amp;"01"),"")</f>
        <v/>
      </c>
      <c r="R333" s="179" t="s">
        <v>188</v>
      </c>
      <c r="S333" s="180"/>
      <c r="T333" s="181"/>
      <c r="U333" s="225"/>
      <c r="V333" s="226" t="str">
        <f aca="false">IF(T341&lt;&gt;"",IF(T341&gt;T343,S341,S343),"")</f>
        <v/>
      </c>
      <c r="W333" s="222"/>
      <c r="X333" s="223" t="n">
        <v>6</v>
      </c>
      <c r="Y333" s="223"/>
      <c r="Z333" s="227" t="n">
        <f aca="false">$H$17</f>
        <v>8</v>
      </c>
      <c r="AA333" s="208" t="str">
        <f aca="false">IF(V333&lt;&gt;"",RIGHT(V333,LEN(V333)-FIND("-",V333)),"")</f>
        <v/>
      </c>
      <c r="AB333" s="2"/>
      <c r="AC333" s="2"/>
      <c r="AD333" s="2"/>
      <c r="AE333" s="2"/>
      <c r="AF333" s="2"/>
      <c r="AG333" s="2"/>
      <c r="AH333" s="92"/>
      <c r="AI333" s="179" t="s">
        <v>188</v>
      </c>
      <c r="AJ333" s="240"/>
      <c r="AK333" s="181"/>
      <c r="AL333" s="182" t="s">
        <v>188</v>
      </c>
      <c r="AM333" s="240"/>
      <c r="AN333" s="181"/>
      <c r="AO333" s="182" t="s">
        <v>188</v>
      </c>
      <c r="AP333" s="240"/>
      <c r="AQ333" s="183"/>
      <c r="AR333" s="184"/>
      <c r="AS333" s="179"/>
      <c r="AT333" s="185" t="s">
        <v>192</v>
      </c>
      <c r="AU333" s="2"/>
      <c r="BA333" s="52" t="n">
        <v>2</v>
      </c>
      <c r="BB333" s="52" t="str">
        <f aca="false">VLOOKUP(BA333,AI332:AJ343,2,FALSE())</f>
        <v/>
      </c>
      <c r="BC333" s="52" t="str">
        <f aca="false">IF(BB333&lt;&gt;"",IF(BB333&lt;&gt;"Bye",FIND(" ",BB333),""),"")</f>
        <v/>
      </c>
      <c r="BD333" s="52" t="str">
        <f aca="false">IF(BB333&lt;&gt;"",IF(BB333&lt;&gt;"Bye",FIND(" ",BB333,BC333+1),""),"")</f>
        <v/>
      </c>
      <c r="BF333" s="52" t="str">
        <f aca="false">IF(BB333&lt;&gt;"",IF(BB333&lt;&gt;"Bye",LEFT(BB333,BC333-1),"Bye"),"")</f>
        <v/>
      </c>
      <c r="BG333" s="52" t="str">
        <f aca="false">IF(BB333&lt;&gt;"",IF(BB333&lt;&gt;"Bye",MID(BB333,BC333+1,BD333-BC333-1),""),"")</f>
        <v/>
      </c>
      <c r="BH333" s="52" t="str">
        <f aca="false">IF(BB333&lt;&gt;"",IF(BB333&lt;&gt;"Bye",RIGHT(BB333,LEN(BB333)-BD333),""),"")</f>
        <v/>
      </c>
    </row>
    <row r="334" customFormat="false" ht="18" hidden="false" customHeight="true" outlineLevel="0" collapsed="false">
      <c r="O334" s="1" t="str">
        <f aca="false">O333</f>
        <v>G116:I123</v>
      </c>
      <c r="P334" s="86" t="str">
        <f aca="false">IF(Q334&lt;&gt;"","0-","")</f>
        <v/>
      </c>
      <c r="Q334" s="87"/>
      <c r="R334" s="191" t="n">
        <v>8</v>
      </c>
      <c r="S334" s="192" t="str">
        <f aca="true">VLOOKUP(R334,INDIRECT(O334),3,FALSE())</f>
        <v>113-Bye</v>
      </c>
      <c r="T334" s="193"/>
      <c r="U334" s="220"/>
      <c r="V334" s="226" t="str">
        <f aca="false">IF(T338&lt;&gt;"",IF(T338&gt;T340,S338,S340),"")</f>
        <v/>
      </c>
      <c r="W334" s="222"/>
      <c r="X334" s="223" t="n">
        <v>7</v>
      </c>
      <c r="Y334" s="223"/>
      <c r="Z334" s="227" t="n">
        <f aca="false">$H$18</f>
        <v>7</v>
      </c>
      <c r="AA334" s="208" t="str">
        <f aca="false">IF(V334&lt;&gt;"",RIGHT(V334,LEN(V334)-FIND("-",V334)),"")</f>
        <v/>
      </c>
      <c r="AB334" s="2"/>
      <c r="AC334" s="2" t="str">
        <f aca="false">AC332</f>
        <v>Z$</v>
      </c>
      <c r="AD334" s="2" t="n">
        <f aca="false">ROW(Z355)</f>
        <v>355</v>
      </c>
      <c r="AE334" s="2" t="str">
        <f aca="false">AE332</f>
        <v>AA$</v>
      </c>
      <c r="AF334" s="2" t="n">
        <f aca="false">ROW(AA358)</f>
        <v>358</v>
      </c>
      <c r="AG334" s="2" t="str">
        <f aca="false">AC334&amp;AD334&amp;":"&amp;AE334&amp;AF334</f>
        <v>Z$355:AA$358</v>
      </c>
      <c r="AH334" s="92"/>
      <c r="AI334" s="191" t="n">
        <v>8</v>
      </c>
      <c r="AJ334" s="192" t="str">
        <f aca="true">IF(T351&lt;&gt;"",VLOOKUP(AI334,INDIRECT(AG334),2,FALSE()),IF(AJ332&lt;&gt;"","Bye",""))</f>
        <v/>
      </c>
      <c r="AK334" s="193"/>
      <c r="AL334" s="194" t="n">
        <v>4</v>
      </c>
      <c r="AM334" s="192" t="str">
        <f aca="false">IF(AK335&lt;&gt;"",IF(AK335&gt;AK337,AJ335,AJ337),"")</f>
        <v/>
      </c>
      <c r="AN334" s="193"/>
      <c r="AO334" s="194" t="n">
        <v>2</v>
      </c>
      <c r="AP334" s="192" t="str">
        <f aca="false">IF(AN335&lt;&gt;"",IF(AN335&gt;AN337,AM335,AM337),"")</f>
        <v/>
      </c>
      <c r="AQ334" s="195"/>
      <c r="AR334" s="158"/>
      <c r="AS334" s="191" t="n">
        <v>2</v>
      </c>
      <c r="AT334" s="196" t="str">
        <f aca="false">IF(AQ334&lt;&gt;"",IF(AQ334&lt;AQ332,AP334,AP332),"")</f>
        <v/>
      </c>
      <c r="AU334" s="2"/>
      <c r="BA334" s="52" t="n">
        <v>3</v>
      </c>
      <c r="BB334" s="52" t="str">
        <f aca="false">VLOOKUP(BA334,AI332:AJ343,2,FALSE())</f>
        <v/>
      </c>
      <c r="BC334" s="52" t="str">
        <f aca="false">IF(BB334&lt;&gt;"",IF(BB334&lt;&gt;"Bye",FIND(" ",BB334),""),"")</f>
        <v/>
      </c>
      <c r="BD334" s="52" t="str">
        <f aca="false">IF(BB334&lt;&gt;"",IF(BB334&lt;&gt;"Bye",FIND(" ",BB334,BC334+1),""),"")</f>
        <v/>
      </c>
      <c r="BF334" s="52" t="str">
        <f aca="false">IF(BB334&lt;&gt;"",IF(BB334&lt;&gt;"Bye",LEFT(BB334,BC334-1),"Bye"),"")</f>
        <v/>
      </c>
      <c r="BG334" s="52" t="str">
        <f aca="false">IF(BB334&lt;&gt;"",IF(BB334&lt;&gt;"Bye",MID(BB334,BC334+1,BD334-BC334-1),""),"")</f>
        <v/>
      </c>
      <c r="BH334" s="52" t="str">
        <f aca="false">IF(BB334&lt;&gt;"",IF(BB334&lt;&gt;"Bye",RIGHT(BB334,LEN(BB334)-BD334),""),"")</f>
        <v/>
      </c>
    </row>
    <row r="335" customFormat="false" ht="18" hidden="false" customHeight="true" outlineLevel="0" collapsed="false">
      <c r="O335" s="1" t="str">
        <f aca="false">O334</f>
        <v>G116:I123</v>
      </c>
      <c r="P335" s="86" t="str">
        <f aca="false">IF(Q335&lt;&gt;"","0-","")</f>
        <v/>
      </c>
      <c r="Q335" s="87"/>
      <c r="R335" s="164" t="n">
        <v>4</v>
      </c>
      <c r="S335" s="165" t="str">
        <f aca="true">VLOOKUP(R335,INDIRECT(O335),3,FALSE())</f>
        <v>111-Bye</v>
      </c>
      <c r="T335" s="166"/>
      <c r="U335" s="220"/>
      <c r="V335" s="229" t="str">
        <f aca="false">IF(T335&lt;&gt;"",IF(T335&gt;T337,S335,S337),"")</f>
        <v/>
      </c>
      <c r="W335" s="222"/>
      <c r="X335" s="223" t="n">
        <v>8</v>
      </c>
      <c r="Y335" s="223"/>
      <c r="Z335" s="231" t="n">
        <f aca="false">$H$19</f>
        <v>6</v>
      </c>
      <c r="AA335" s="212" t="str">
        <f aca="false">IF(V335&lt;&gt;"",RIGHT(V335,LEN(V335)-FIND("-",V335)),"")</f>
        <v/>
      </c>
      <c r="AB335" s="2"/>
      <c r="AC335" s="2" t="str">
        <f aca="false">AC332</f>
        <v>Z$</v>
      </c>
      <c r="AD335" s="2" t="n">
        <f aca="false">AD332</f>
        <v>336</v>
      </c>
      <c r="AE335" s="2" t="str">
        <f aca="false">AE332</f>
        <v>AA$</v>
      </c>
      <c r="AF335" s="2" t="n">
        <f aca="false">AF332</f>
        <v>339</v>
      </c>
      <c r="AG335" s="2" t="str">
        <f aca="false">AC335&amp;AD335&amp;":"&amp;AE335&amp;AF335</f>
        <v>Z$336:AA$339</v>
      </c>
      <c r="AH335" s="92"/>
      <c r="AI335" s="164" t="n">
        <v>4</v>
      </c>
      <c r="AJ335" s="165" t="str">
        <f aca="true">VLOOKUP(AI335,INDIRECT(AG335),2,FALSE())</f>
        <v/>
      </c>
      <c r="AK335" s="166"/>
      <c r="AL335" s="167" t="n">
        <v>2</v>
      </c>
      <c r="AM335" s="165" t="str">
        <f aca="false">IF(AK341&lt;&gt;"",IF(AK341&gt;AK343,AJ341,AJ343),"")</f>
        <v/>
      </c>
      <c r="AN335" s="166"/>
      <c r="AO335" s="167" t="n">
        <v>3</v>
      </c>
      <c r="AP335" s="165" t="str">
        <f aca="false">IF(AN337&lt;&gt;"",IF(AN337&lt;AN335,AM337,AM335),"")</f>
        <v/>
      </c>
      <c r="AQ335" s="168"/>
      <c r="AR335" s="158"/>
      <c r="AS335" s="164" t="n">
        <v>3</v>
      </c>
      <c r="AT335" s="169" t="str">
        <f aca="false">IF(AQ335&lt;&gt;"",IF(AQ335&gt;AQ337,AP335,AP337),"")</f>
        <v/>
      </c>
      <c r="AU335" s="2"/>
      <c r="BA335" s="52" t="n">
        <v>4</v>
      </c>
      <c r="BB335" s="52" t="str">
        <f aca="false">VLOOKUP(BA335,AI332:AJ343,2,FALSE())</f>
        <v/>
      </c>
      <c r="BC335" s="52" t="str">
        <f aca="false">IF(BB335&lt;&gt;"",IF(BB335&lt;&gt;"Bye",FIND(" ",BB335),""),"")</f>
        <v/>
      </c>
      <c r="BD335" s="52" t="str">
        <f aca="false">IF(BB335&lt;&gt;"",IF(BB335&lt;&gt;"Bye",FIND(" ",BB335,BC335+1),""),"")</f>
        <v/>
      </c>
      <c r="BF335" s="52" t="str">
        <f aca="false">IF(BB335&lt;&gt;"",IF(BB335&lt;&gt;"Bye",LEFT(BB335,BC335-1),"Bye"),"")</f>
        <v/>
      </c>
      <c r="BG335" s="52" t="str">
        <f aca="false">IF(BB335&lt;&gt;"",IF(BB335&lt;&gt;"Bye",MID(BB335,BC335+1,BD335-BC335-1),""),"")</f>
        <v/>
      </c>
      <c r="BH335" s="52" t="str">
        <f aca="false">IF(BB335&lt;&gt;"",IF(BB335&lt;&gt;"Bye",RIGHT(BB335,LEN(BB335)-BD335),""),"")</f>
        <v/>
      </c>
    </row>
    <row r="336" customFormat="false" ht="18" hidden="false" customHeight="true" outlineLevel="0" collapsed="false">
      <c r="O336" s="1" t="str">
        <f aca="false">O335</f>
        <v>G116:I123</v>
      </c>
      <c r="P336" s="86" t="str">
        <f aca="false">IF(Q336&lt;&gt;"","0-","")</f>
        <v/>
      </c>
      <c r="Q336" s="87" t="str">
        <f aca="false">IF(T328&lt;&gt;"",VALUE(T328&amp;"02"),"")</f>
        <v/>
      </c>
      <c r="R336" s="179" t="s">
        <v>188</v>
      </c>
      <c r="S336" s="240"/>
      <c r="T336" s="181"/>
      <c r="U336" s="225"/>
      <c r="V336" s="221" t="str">
        <f aca="false">IF(T334&lt;&gt;"",IF(T334&gt;T332,S332,S334),"")</f>
        <v/>
      </c>
      <c r="W336" s="230" t="str">
        <f aca="false">IF(V336&lt;&gt;"Bye",IF(V336&lt;&gt;"",VALUE(LEFT(V336,FIND("-",V336)-1)),""),"")</f>
        <v/>
      </c>
      <c r="X336" s="230" t="str">
        <f aca="true">IF(W336&lt;&gt;"",RANK(W336,INDIRECT(V342),1),"")</f>
        <v/>
      </c>
      <c r="Y336" s="2" t="str">
        <f aca="false">IF(V336&lt;&gt;"Bye",IF(V336&lt;&gt;"",RIGHT(V336,LEN(V336)-FIND("-",V336)),""),"")</f>
        <v/>
      </c>
      <c r="Z336" s="224" t="n">
        <f aca="false">$H$8</f>
        <v>1</v>
      </c>
      <c r="AA336" s="205" t="str">
        <f aca="true">IF(X336&lt;&gt;"",VLOOKUP(Z336,INDIRECT(V343),2,FALSE()),"")</f>
        <v/>
      </c>
      <c r="AB336" s="2"/>
      <c r="AC336" s="2"/>
      <c r="AD336" s="2"/>
      <c r="AE336" s="2"/>
      <c r="AF336" s="2"/>
      <c r="AG336" s="2"/>
      <c r="AH336" s="92"/>
      <c r="AI336" s="179" t="s">
        <v>188</v>
      </c>
      <c r="AJ336" s="240"/>
      <c r="AK336" s="181"/>
      <c r="AL336" s="182" t="s">
        <v>188</v>
      </c>
      <c r="AM336" s="240"/>
      <c r="AN336" s="181"/>
      <c r="AO336" s="182" t="s">
        <v>188</v>
      </c>
      <c r="AP336" s="240"/>
      <c r="AQ336" s="183"/>
      <c r="AR336" s="184"/>
      <c r="AS336" s="179"/>
      <c r="AT336" s="198"/>
      <c r="AU336" s="2"/>
      <c r="BA336" s="52" t="n">
        <v>5</v>
      </c>
      <c r="BB336" s="52" t="str">
        <f aca="false">VLOOKUP(BA336,AI332:AJ343,2,FALSE())</f>
        <v/>
      </c>
      <c r="BC336" s="52" t="str">
        <f aca="false">IF(BB336&lt;&gt;"",IF(BB336&lt;&gt;"Bye",FIND(" ",BB336),""),"")</f>
        <v/>
      </c>
      <c r="BD336" s="52" t="str">
        <f aca="false">IF(BB336&lt;&gt;"",IF(BB336&lt;&gt;"Bye",FIND(" ",BB336,BC336+1),""),"")</f>
        <v/>
      </c>
      <c r="BF336" s="52" t="str">
        <f aca="false">IF(BB336&lt;&gt;"",IF(BB336&lt;&gt;"Bye",LEFT(BB336,BC336-1),"Bye"),"")</f>
        <v/>
      </c>
      <c r="BG336" s="52" t="str">
        <f aca="false">IF(BB336&lt;&gt;"",IF(BB336&lt;&gt;"Bye",MID(BB336,BC336+1,BD336-BC336-1),""),"")</f>
        <v/>
      </c>
      <c r="BH336" s="52" t="str">
        <f aca="false">IF(BB336&lt;&gt;"",IF(BB336&lt;&gt;"Bye",RIGHT(BB336,LEN(BB336)-BD336),""),"")</f>
        <v/>
      </c>
    </row>
    <row r="337" customFormat="false" ht="18" hidden="false" customHeight="true" outlineLevel="0" collapsed="false">
      <c r="O337" s="1" t="str">
        <f aca="false">O336</f>
        <v>G116:I123</v>
      </c>
      <c r="P337" s="86" t="str">
        <f aca="false">IF(Q337&lt;&gt;"","0-","")</f>
        <v/>
      </c>
      <c r="Q337" s="87"/>
      <c r="R337" s="191" t="n">
        <v>5</v>
      </c>
      <c r="S337" s="192" t="str">
        <f aca="true">VLOOKUP(R337,INDIRECT(O337),3,FALSE())</f>
        <v>116-Bye</v>
      </c>
      <c r="T337" s="193"/>
      <c r="U337" s="220"/>
      <c r="V337" s="226" t="str">
        <f aca="false">IF(T343&lt;&gt;"",IF(T343&gt;T341,S341,S343),"")</f>
        <v/>
      </c>
      <c r="W337" s="230" t="str">
        <f aca="false">IF(V337&lt;&gt;"Bye",IF(V337&lt;&gt;"",VALUE(LEFT(V337,FIND("-",V337)-1)),""),"")</f>
        <v/>
      </c>
      <c r="X337" s="230" t="str">
        <f aca="true">IF(W337&lt;&gt;"",RANK(W337,INDIRECT(V342),1),"")</f>
        <v/>
      </c>
      <c r="Y337" s="2" t="str">
        <f aca="false">IF(V337&lt;&gt;"Bye",IF(V337&lt;&gt;"",RIGHT(V337,LEN(V337)-FIND("-",V337)),""),"")</f>
        <v/>
      </c>
      <c r="Z337" s="227" t="n">
        <f aca="false">$H$9</f>
        <v>2</v>
      </c>
      <c r="AA337" s="208" t="str">
        <f aca="true">IF(X337&lt;&gt;"",VLOOKUP(Z337,INDIRECT(V343),2,FALSE()),"")</f>
        <v/>
      </c>
      <c r="AB337" s="2"/>
      <c r="AC337" s="2" t="str">
        <f aca="false">AC332</f>
        <v>Z$</v>
      </c>
      <c r="AD337" s="2" t="n">
        <f aca="false">AD334</f>
        <v>355</v>
      </c>
      <c r="AE337" s="2" t="str">
        <f aca="false">AE332</f>
        <v>AA$</v>
      </c>
      <c r="AF337" s="2" t="n">
        <f aca="false">AF334</f>
        <v>358</v>
      </c>
      <c r="AG337" s="2" t="str">
        <f aca="false">AC337&amp;AD337&amp;":"&amp;AE337&amp;AF337</f>
        <v>Z$355:AA$358</v>
      </c>
      <c r="AH337" s="92"/>
      <c r="AI337" s="191" t="n">
        <v>5</v>
      </c>
      <c r="AJ337" s="192" t="str">
        <f aca="true">IF(T351&lt;&gt;"",VLOOKUP(AI337,INDIRECT(AG337),2,FALSE()),IF(AJ335&lt;&gt;"","Bye",""))</f>
        <v/>
      </c>
      <c r="AK337" s="193"/>
      <c r="AL337" s="194" t="n">
        <v>3</v>
      </c>
      <c r="AM337" s="192" t="str">
        <f aca="false">IF(AK338&lt;&gt;"",IF(AK338&gt;AK340,AJ338,AJ340),"")</f>
        <v/>
      </c>
      <c r="AN337" s="193"/>
      <c r="AO337" s="194" t="n">
        <v>4</v>
      </c>
      <c r="AP337" s="192" t="str">
        <f aca="false">IF(AN334&lt;&gt;"",IF(AN334&lt;AN332,AM334,AM332),"")</f>
        <v/>
      </c>
      <c r="AQ337" s="195"/>
      <c r="AR337" s="158"/>
      <c r="AS337" s="191" t="n">
        <v>4</v>
      </c>
      <c r="AT337" s="196" t="str">
        <f aca="false">IF(AQ337&lt;&gt;"",IF(AQ337&lt;AQ335,AP337,AP335),"")</f>
        <v/>
      </c>
      <c r="AU337" s="2"/>
      <c r="BA337" s="52" t="n">
        <v>6</v>
      </c>
      <c r="BB337" s="52" t="str">
        <f aca="false">VLOOKUP(BA337,AI332:AJ343,2,FALSE())</f>
        <v/>
      </c>
      <c r="BC337" s="52" t="str">
        <f aca="false">IF(BB337&lt;&gt;"",IF(BB337&lt;&gt;"Bye",FIND(" ",BB337),""),"")</f>
        <v/>
      </c>
      <c r="BD337" s="52" t="str">
        <f aca="false">IF(BB337&lt;&gt;"",IF(BB337&lt;&gt;"Bye",FIND(" ",BB337,BC337+1),""),"")</f>
        <v/>
      </c>
      <c r="BF337" s="52" t="str">
        <f aca="false">IF(BB337&lt;&gt;"",IF(BB337&lt;&gt;"Bye",LEFT(BB337,BC337-1),"Bye"),"")</f>
        <v/>
      </c>
      <c r="BG337" s="52" t="str">
        <f aca="false">IF(BB337&lt;&gt;"",IF(BB337&lt;&gt;"Bye",MID(BB337,BC337+1,BD337-BC337-1),""),"")</f>
        <v/>
      </c>
      <c r="BH337" s="52" t="str">
        <f aca="false">IF(BB337&lt;&gt;"",IF(BB337&lt;&gt;"Bye",RIGHT(BB337,LEN(BB337)-BD337),""),"")</f>
        <v/>
      </c>
    </row>
    <row r="338" customFormat="false" ht="18" hidden="false" customHeight="true" outlineLevel="0" collapsed="false">
      <c r="O338" s="1" t="str">
        <f aca="false">O337</f>
        <v>G116:I123</v>
      </c>
      <c r="P338" s="86" t="str">
        <f aca="false">IF(Q338&lt;&gt;"","0-","")</f>
        <v/>
      </c>
      <c r="Q338" s="87"/>
      <c r="R338" s="164" t="n">
        <v>3</v>
      </c>
      <c r="S338" s="165" t="str">
        <f aca="true">VLOOKUP(R338,INDIRECT(O338),3,FALSE())</f>
        <v>112-Bye</v>
      </c>
      <c r="T338" s="166"/>
      <c r="U338" s="220"/>
      <c r="V338" s="226" t="str">
        <f aca="false">IF(T340&lt;&gt;"",IF(T340&gt;T338,S338,S340),"")</f>
        <v/>
      </c>
      <c r="W338" s="230" t="str">
        <f aca="false">IF(V338&lt;&gt;"Bye",IF(V338&lt;&gt;"",VALUE(LEFT(V338,FIND("-",V338)-1)),""),"")</f>
        <v/>
      </c>
      <c r="X338" s="230" t="str">
        <f aca="true">IF(W338&lt;&gt;"",RANK(W338,INDIRECT(V342),1),"")</f>
        <v/>
      </c>
      <c r="Y338" s="2" t="str">
        <f aca="false">IF(V338&lt;&gt;"Bye",IF(V338&lt;&gt;"",RIGHT(V338,LEN(V338)-FIND("-",V338)),""),"")</f>
        <v/>
      </c>
      <c r="Z338" s="227" t="n">
        <f aca="false">$H$10</f>
        <v>3</v>
      </c>
      <c r="AA338" s="208" t="str">
        <f aca="true">IF(X338&lt;&gt;"",VLOOKUP(Z338,INDIRECT(V343),2,FALSE()),"")</f>
        <v/>
      </c>
      <c r="AB338" s="2"/>
      <c r="AC338" s="2" t="str">
        <f aca="false">AC332</f>
        <v>Z$</v>
      </c>
      <c r="AD338" s="2" t="n">
        <f aca="false">AD335</f>
        <v>336</v>
      </c>
      <c r="AE338" s="2" t="str">
        <f aca="false">AE332</f>
        <v>AA$</v>
      </c>
      <c r="AF338" s="2" t="n">
        <f aca="false">AF335</f>
        <v>339</v>
      </c>
      <c r="AG338" s="2" t="str">
        <f aca="false">AC338&amp;AD338&amp;":"&amp;AE338&amp;AF338</f>
        <v>Z$336:AA$339</v>
      </c>
      <c r="AH338" s="92"/>
      <c r="AI338" s="164" t="n">
        <v>3</v>
      </c>
      <c r="AJ338" s="165" t="str">
        <f aca="true">VLOOKUP(AI338,INDIRECT(AG338),2,FALSE())</f>
        <v/>
      </c>
      <c r="AK338" s="166"/>
      <c r="AL338" s="167" t="n">
        <v>5</v>
      </c>
      <c r="AM338" s="165" t="str">
        <f aca="false">IF(AK337&lt;&gt;"",IF(AK337&lt;AK335,AJ337,AJ335),"")</f>
        <v/>
      </c>
      <c r="AN338" s="166"/>
      <c r="AO338" s="167" t="n">
        <v>5</v>
      </c>
      <c r="AP338" s="165" t="str">
        <f aca="false">IF(AN338&lt;&gt;"",IF(AN338&gt;AN340,AM338,AM340),"")</f>
        <v/>
      </c>
      <c r="AQ338" s="168"/>
      <c r="AR338" s="158"/>
      <c r="AS338" s="164" t="n">
        <v>5</v>
      </c>
      <c r="AT338" s="169" t="str">
        <f aca="false">IF(AQ338&lt;&gt;"",IF(AQ338&gt;AQ340,AP338,AP340),"")</f>
        <v/>
      </c>
      <c r="AU338" s="2"/>
      <c r="BA338" s="52" t="n">
        <v>7</v>
      </c>
      <c r="BB338" s="52" t="str">
        <f aca="false">VLOOKUP(BA338,AI332:AJ343,2,FALSE())</f>
        <v/>
      </c>
      <c r="BC338" s="52" t="str">
        <f aca="false">IF(BB338&lt;&gt;"",IF(BB338&lt;&gt;"Bye",FIND(" ",BB338),""),"")</f>
        <v/>
      </c>
      <c r="BD338" s="52" t="str">
        <f aca="false">IF(BB338&lt;&gt;"",IF(BB338&lt;&gt;"Bye",FIND(" ",BB338,BC338+1),""),"")</f>
        <v/>
      </c>
      <c r="BF338" s="52" t="str">
        <f aca="false">IF(BB338&lt;&gt;"",IF(BB338&lt;&gt;"Bye",LEFT(BB338,BC338-1),"Bye"),"")</f>
        <v/>
      </c>
      <c r="BG338" s="52" t="str">
        <f aca="false">IF(BB338&lt;&gt;"",IF(BB338&lt;&gt;"Bye",MID(BB338,BC338+1,BD338-BC338-1),""),"")</f>
        <v/>
      </c>
      <c r="BH338" s="52" t="str">
        <f aca="false">IF(BB338&lt;&gt;"",IF(BB338&lt;&gt;"Bye",RIGHT(BB338,LEN(BB338)-BD338),""),"")</f>
        <v/>
      </c>
    </row>
    <row r="339" customFormat="false" ht="18" hidden="false" customHeight="true" outlineLevel="0" collapsed="false">
      <c r="O339" s="1" t="str">
        <f aca="false">O338</f>
        <v>G116:I123</v>
      </c>
      <c r="P339" s="86" t="str">
        <f aca="false">IF(Q339&lt;&gt;"","0-","")</f>
        <v/>
      </c>
      <c r="Q339" s="87" t="str">
        <f aca="false">IF(T328&lt;&gt;"",VALUE(T328&amp;"03"),"")</f>
        <v/>
      </c>
      <c r="R339" s="179" t="s">
        <v>188</v>
      </c>
      <c r="S339" s="240"/>
      <c r="T339" s="181"/>
      <c r="U339" s="225"/>
      <c r="V339" s="229" t="str">
        <f aca="false">IF(T337&lt;&gt;"",IF(T337&gt;T335,S335,S337),"")</f>
        <v/>
      </c>
      <c r="W339" s="230" t="str">
        <f aca="false">IF(V339&lt;&gt;"Bye",IF(V339&lt;&gt;"",VALUE(LEFT(V339,FIND("-",V339)-1)),""),"")</f>
        <v/>
      </c>
      <c r="X339" s="230" t="str">
        <f aca="true">IF(W339&lt;&gt;"",RANK(W339,INDIRECT(V342),1),"")</f>
        <v/>
      </c>
      <c r="Y339" s="2" t="str">
        <f aca="false">IF(V339&lt;&gt;"Bye",IF(V339&lt;&gt;"",RIGHT(V339,LEN(V339)-FIND("-",V339)),""),"")</f>
        <v/>
      </c>
      <c r="Z339" s="231" t="n">
        <f aca="false">$H$11</f>
        <v>4</v>
      </c>
      <c r="AA339" s="212" t="str">
        <f aca="true">IF(X339&lt;&gt;"",VLOOKUP(Z339,INDIRECT(V343),2,FALSE()),"")</f>
        <v/>
      </c>
      <c r="AB339" s="2"/>
      <c r="AC339" s="2"/>
      <c r="AD339" s="2"/>
      <c r="AE339" s="2"/>
      <c r="AF339" s="2"/>
      <c r="AG339" s="2"/>
      <c r="AH339" s="92"/>
      <c r="AI339" s="179" t="s">
        <v>188</v>
      </c>
      <c r="AJ339" s="240"/>
      <c r="AK339" s="181"/>
      <c r="AL339" s="182" t="s">
        <v>188</v>
      </c>
      <c r="AM339" s="240"/>
      <c r="AN339" s="181"/>
      <c r="AO339" s="182" t="s">
        <v>188</v>
      </c>
      <c r="AP339" s="240"/>
      <c r="AQ339" s="183"/>
      <c r="AR339" s="184"/>
      <c r="AS339" s="179"/>
      <c r="AT339" s="198"/>
      <c r="AU339" s="2"/>
      <c r="BA339" s="52" t="n">
        <v>8</v>
      </c>
      <c r="BB339" s="52" t="str">
        <f aca="false">VLOOKUP(BA339,AI332:AJ343,2,FALSE())</f>
        <v/>
      </c>
      <c r="BC339" s="52" t="str">
        <f aca="false">IF(BB339&lt;&gt;"",IF(BB339&lt;&gt;"Bye",FIND(" ",BB339),""),"")</f>
        <v/>
      </c>
      <c r="BD339" s="52" t="str">
        <f aca="false">IF(BB339&lt;&gt;"",IF(BB339&lt;&gt;"Bye",FIND(" ",BB339,BC339+1),""),"")</f>
        <v/>
      </c>
      <c r="BF339" s="52" t="str">
        <f aca="false">IF(BB339&lt;&gt;"",IF(BB339&lt;&gt;"Bye",LEFT(BB339,BC339-1),"Bye"),"")</f>
        <v/>
      </c>
      <c r="BG339" s="52" t="str">
        <f aca="false">IF(BB339&lt;&gt;"",IF(BB339&lt;&gt;"Bye",MID(BB339,BC339+1,BD339-BC339-1),""),"")</f>
        <v/>
      </c>
      <c r="BH339" s="52" t="str">
        <f aca="false">IF(BB339&lt;&gt;"",IF(BB339&lt;&gt;"Bye",RIGHT(BB339,LEN(BB339)-BD339),""),"")</f>
        <v/>
      </c>
    </row>
    <row r="340" customFormat="false" ht="18" hidden="false" customHeight="true" outlineLevel="0" collapsed="false">
      <c r="O340" s="1" t="str">
        <f aca="false">O339</f>
        <v>G116:I123</v>
      </c>
      <c r="P340" s="86" t="str">
        <f aca="false">IF(Q340&lt;&gt;"","0-","")</f>
        <v/>
      </c>
      <c r="Q340" s="87"/>
      <c r="R340" s="191" t="n">
        <v>6</v>
      </c>
      <c r="S340" s="192" t="str">
        <f aca="true">VLOOKUP(R340,INDIRECT(O340),3,FALSE())</f>
        <v>115-Bye</v>
      </c>
      <c r="T340" s="193"/>
      <c r="U340" s="220"/>
      <c r="V340" s="220" t="s">
        <v>243</v>
      </c>
      <c r="W340" s="222"/>
      <c r="X340" s="2"/>
      <c r="Y340" s="2"/>
      <c r="Z340" s="2"/>
      <c r="AA340" s="20" t="s">
        <v>244</v>
      </c>
      <c r="AB340" s="2"/>
      <c r="AC340" s="2" t="str">
        <f aca="false">AC332</f>
        <v>Z$</v>
      </c>
      <c r="AD340" s="2" t="n">
        <f aca="false">AD337</f>
        <v>355</v>
      </c>
      <c r="AE340" s="2" t="str">
        <f aca="false">AE332</f>
        <v>AA$</v>
      </c>
      <c r="AF340" s="2" t="n">
        <f aca="false">AF337</f>
        <v>358</v>
      </c>
      <c r="AG340" s="2" t="str">
        <f aca="false">AC340&amp;AD340&amp;":"&amp;AE340&amp;AF340</f>
        <v>Z$355:AA$358</v>
      </c>
      <c r="AH340" s="92"/>
      <c r="AI340" s="191" t="n">
        <v>6</v>
      </c>
      <c r="AJ340" s="192" t="str">
        <f aca="true">IF(T351&lt;&gt;"",VLOOKUP(AI340,INDIRECT(AG340),2,FALSE()),IF(AJ338&lt;&gt;"","Bye",""))</f>
        <v/>
      </c>
      <c r="AK340" s="193"/>
      <c r="AL340" s="194" t="n">
        <v>8</v>
      </c>
      <c r="AM340" s="192" t="str">
        <f aca="false">IF(AK334&lt;&gt;"",IF(AK334&lt;AK332,AJ334,AJ332),"")</f>
        <v/>
      </c>
      <c r="AN340" s="193"/>
      <c r="AO340" s="194" t="n">
        <v>6</v>
      </c>
      <c r="AP340" s="192" t="str">
        <f aca="false">IF(AN341&lt;&gt;"",IF(AN341&gt;AN343,AM341,AM343),"")</f>
        <v/>
      </c>
      <c r="AQ340" s="195"/>
      <c r="AR340" s="158"/>
      <c r="AS340" s="191" t="n">
        <v>6</v>
      </c>
      <c r="AT340" s="196" t="str">
        <f aca="false">IF(AQ340&lt;&gt;"",IF(AQ340&lt;AQ338,AP340,AP338),"")</f>
        <v/>
      </c>
      <c r="AU340" s="2"/>
    </row>
    <row r="341" customFormat="false" ht="18" hidden="false" customHeight="true" outlineLevel="0" collapsed="false">
      <c r="O341" s="1" t="str">
        <f aca="false">O340</f>
        <v>G116:I123</v>
      </c>
      <c r="P341" s="86" t="str">
        <f aca="false">IF(Q341&lt;&gt;"","0-","")</f>
        <v/>
      </c>
      <c r="Q341" s="87"/>
      <c r="R341" s="164" t="n">
        <v>2</v>
      </c>
      <c r="S341" s="165" t="str">
        <f aca="true">VLOOKUP(R341,INDIRECT(O341),3,FALSE())</f>
        <v>110-Bye</v>
      </c>
      <c r="T341" s="166"/>
      <c r="U341" s="220"/>
      <c r="V341" s="222"/>
      <c r="W341" s="222"/>
      <c r="X341" s="15"/>
      <c r="Y341" s="15"/>
      <c r="Z341" s="15"/>
      <c r="AA341" s="21"/>
      <c r="AB341" s="2"/>
      <c r="AC341" s="2" t="str">
        <f aca="false">AC332</f>
        <v>Z$</v>
      </c>
      <c r="AD341" s="2" t="n">
        <f aca="false">AD338</f>
        <v>336</v>
      </c>
      <c r="AE341" s="2" t="str">
        <f aca="false">AE332</f>
        <v>AA$</v>
      </c>
      <c r="AF341" s="2" t="n">
        <f aca="false">AF338</f>
        <v>339</v>
      </c>
      <c r="AG341" s="2" t="str">
        <f aca="false">AC341&amp;AD341&amp;":"&amp;AE341&amp;AF341</f>
        <v>Z$336:AA$339</v>
      </c>
      <c r="AH341" s="92"/>
      <c r="AI341" s="164" t="n">
        <v>2</v>
      </c>
      <c r="AJ341" s="165" t="str">
        <f aca="true">VLOOKUP(AI341,INDIRECT(AG341),2,FALSE())</f>
        <v/>
      </c>
      <c r="AK341" s="166"/>
      <c r="AL341" s="167" t="n">
        <v>6</v>
      </c>
      <c r="AM341" s="165" t="str">
        <f aca="false">IF(AK340&lt;&gt;"",IF(AK340&lt;AK338,AJ340,AJ338),"")</f>
        <v/>
      </c>
      <c r="AN341" s="166"/>
      <c r="AO341" s="167" t="n">
        <v>7</v>
      </c>
      <c r="AP341" s="165" t="str">
        <f aca="false">IF(AN343&lt;&gt;"",IF(AN343&lt;AN341,AM343,AM341),"")</f>
        <v/>
      </c>
      <c r="AQ341" s="168"/>
      <c r="AR341" s="158"/>
      <c r="AS341" s="164" t="n">
        <v>7</v>
      </c>
      <c r="AT341" s="169" t="str">
        <f aca="false">IF(AQ341&lt;&gt;"",IF(AQ341&gt;AQ343,AP341,AP343),"")</f>
        <v/>
      </c>
      <c r="AU341" s="2"/>
    </row>
    <row r="342" customFormat="false" ht="18" hidden="false" customHeight="true" outlineLevel="0" collapsed="false">
      <c r="O342" s="1" t="str">
        <f aca="false">O341</f>
        <v>G116:I123</v>
      </c>
      <c r="P342" s="86" t="str">
        <f aca="false">IF(Q342&lt;&gt;"","0-","")</f>
        <v/>
      </c>
      <c r="Q342" s="87" t="str">
        <f aca="false">IF(T328&lt;&gt;"",VALUE(T328&amp;"04"),"")</f>
        <v/>
      </c>
      <c r="R342" s="179" t="s">
        <v>188</v>
      </c>
      <c r="S342" s="240"/>
      <c r="T342" s="181"/>
      <c r="U342" s="225"/>
      <c r="V342" s="222" t="str">
        <f aca="false">"w$"&amp;ROW(W336)&amp;":w$"&amp;ROW(W339)</f>
        <v>w$336:w$339</v>
      </c>
      <c r="W342" s="222"/>
      <c r="X342" s="2"/>
      <c r="Y342" s="2"/>
      <c r="Z342" s="2"/>
      <c r="AA342" s="20"/>
      <c r="AB342" s="2"/>
      <c r="AC342" s="2"/>
      <c r="AD342" s="2"/>
      <c r="AE342" s="2"/>
      <c r="AF342" s="2"/>
      <c r="AG342" s="2"/>
      <c r="AH342" s="92"/>
      <c r="AI342" s="179" t="s">
        <v>188</v>
      </c>
      <c r="AJ342" s="240"/>
      <c r="AK342" s="181"/>
      <c r="AL342" s="182" t="s">
        <v>188</v>
      </c>
      <c r="AM342" s="240"/>
      <c r="AN342" s="181"/>
      <c r="AO342" s="182" t="s">
        <v>188</v>
      </c>
      <c r="AP342" s="240"/>
      <c r="AQ342" s="183"/>
      <c r="AR342" s="184"/>
      <c r="AS342" s="179"/>
      <c r="AT342" s="198"/>
      <c r="AU342" s="2"/>
    </row>
    <row r="343" customFormat="false" ht="18" hidden="false" customHeight="true" outlineLevel="0" collapsed="false">
      <c r="O343" s="1" t="str">
        <f aca="false">O342</f>
        <v>G116:I123</v>
      </c>
      <c r="P343" s="86" t="str">
        <f aca="false">IF(Q343&lt;&gt;"","0-","")</f>
        <v/>
      </c>
      <c r="Q343" s="87"/>
      <c r="R343" s="191" t="n">
        <v>7</v>
      </c>
      <c r="S343" s="192" t="str">
        <f aca="true">VLOOKUP(R343,INDIRECT(O343),3,FALSE())</f>
        <v>114-Bye</v>
      </c>
      <c r="T343" s="193"/>
      <c r="U343" s="220"/>
      <c r="V343" s="222" t="str">
        <f aca="false">"x$"&amp;ROW(X336)&amp;":y$"&amp;ROW(Y339)</f>
        <v>x$336:y$339</v>
      </c>
      <c r="W343" s="222"/>
      <c r="X343" s="2"/>
      <c r="Y343" s="2"/>
      <c r="Z343" s="2"/>
      <c r="AA343" s="20"/>
      <c r="AB343" s="2"/>
      <c r="AC343" s="2" t="str">
        <f aca="false">AC332</f>
        <v>Z$</v>
      </c>
      <c r="AD343" s="2" t="n">
        <f aca="false">AD340</f>
        <v>355</v>
      </c>
      <c r="AE343" s="2" t="str">
        <f aca="false">AE332</f>
        <v>AA$</v>
      </c>
      <c r="AF343" s="2" t="n">
        <f aca="false">AF340</f>
        <v>358</v>
      </c>
      <c r="AG343" s="2" t="str">
        <f aca="false">AC343&amp;AD343&amp;":"&amp;AE343&amp;AF343</f>
        <v>Z$355:AA$358</v>
      </c>
      <c r="AH343" s="92"/>
      <c r="AI343" s="191" t="n">
        <v>7</v>
      </c>
      <c r="AJ343" s="192" t="str">
        <f aca="true">IF(T351&lt;&gt;"",VLOOKUP(AI343,INDIRECT(AG343),2,FALSE()),IF(AJ341&lt;&gt;"","Bye",""))</f>
        <v/>
      </c>
      <c r="AK343" s="193"/>
      <c r="AL343" s="194" t="n">
        <v>7</v>
      </c>
      <c r="AM343" s="192" t="str">
        <f aca="false">IF(AK343&lt;&gt;"",IF(AK343&lt;AK341,AJ343,AJ341),"")</f>
        <v/>
      </c>
      <c r="AN343" s="193"/>
      <c r="AO343" s="194" t="n">
        <v>8</v>
      </c>
      <c r="AP343" s="192" t="str">
        <f aca="false">IF(AN340&lt;&gt;"",IF(AN340&lt;AN338,AM340,AM338),"")</f>
        <v/>
      </c>
      <c r="AQ343" s="195"/>
      <c r="AR343" s="158"/>
      <c r="AS343" s="191" t="n">
        <v>8</v>
      </c>
      <c r="AT343" s="196" t="str">
        <f aca="false">IF(AQ343&lt;&gt;"",IF(AQ343&lt;AQ341,AP343,AP341),"")</f>
        <v/>
      </c>
      <c r="AU343" s="2"/>
    </row>
    <row r="344" customFormat="false" ht="13.5" hidden="false" customHeight="false" outlineLevel="0" collapsed="false">
      <c r="P344" s="86" t="str">
        <f aca="false">IF(Q344&lt;&gt;"","0-","")</f>
        <v/>
      </c>
      <c r="Q344" s="87"/>
      <c r="R344" s="93" t="str">
        <f aca="false">IF(T328&lt;&gt;"","THE WINNER OF EACH MATCH MOVES TO ","")</f>
        <v/>
      </c>
      <c r="S344" s="53"/>
      <c r="T344" s="158"/>
      <c r="U344" s="95"/>
      <c r="V344" s="2"/>
      <c r="W344" s="2"/>
      <c r="X344" s="2"/>
      <c r="Y344" s="2"/>
      <c r="Z344" s="2"/>
      <c r="AA344" s="2"/>
      <c r="AB344" s="2"/>
      <c r="AC344" s="201"/>
      <c r="AD344" s="201"/>
      <c r="AE344" s="201"/>
      <c r="AF344" s="21"/>
      <c r="AG344" s="2"/>
      <c r="AH344" s="92"/>
      <c r="AI344" s="120"/>
      <c r="AJ344" s="53" t="s">
        <v>205</v>
      </c>
      <c r="AK344" s="74"/>
      <c r="AL344" s="120"/>
      <c r="AM344" s="53"/>
      <c r="AN344" s="74"/>
      <c r="AO344" s="120"/>
      <c r="AP344" s="53"/>
      <c r="AQ344" s="74"/>
      <c r="AR344" s="53"/>
      <c r="AS344" s="120"/>
      <c r="AT344" s="53"/>
      <c r="AU344" s="2"/>
    </row>
    <row r="345" customFormat="false" ht="12.75" hidden="false" customHeight="false" outlineLevel="0" collapsed="false">
      <c r="P345" s="86" t="str">
        <f aca="false">IF(Q345&lt;&gt;"","0-","")</f>
        <v/>
      </c>
      <c r="Q345" s="87"/>
      <c r="R345" s="93" t="str">
        <f aca="false">IF(T328&lt;&gt;"","DIVISION "&amp;T328&amp;" AND THE LOSER MOVES TO DIVISION "&amp;AH328,"")</f>
        <v/>
      </c>
      <c r="S345" s="53"/>
      <c r="T345" s="158"/>
      <c r="U345" s="95"/>
      <c r="V345" s="2"/>
      <c r="W345" s="2"/>
      <c r="X345" s="2"/>
      <c r="Y345" s="2"/>
      <c r="Z345" s="2"/>
      <c r="AA345" s="2"/>
      <c r="AB345" s="2"/>
      <c r="AC345" s="2"/>
      <c r="AD345" s="2"/>
      <c r="AE345" s="2"/>
      <c r="AF345" s="2"/>
      <c r="AG345" s="2"/>
      <c r="AH345" s="92"/>
      <c r="AI345" s="93"/>
      <c r="AJ345" s="2"/>
      <c r="AK345" s="2"/>
      <c r="AL345" s="93"/>
      <c r="AM345" s="2"/>
      <c r="AN345" s="2"/>
      <c r="AO345" s="93"/>
      <c r="AP345" s="2"/>
      <c r="AQ345" s="2"/>
      <c r="AR345" s="2"/>
      <c r="AS345" s="93"/>
      <c r="AT345" s="2"/>
      <c r="AU345" s="2"/>
    </row>
    <row r="346" customFormat="false" ht="12.75" hidden="false" customHeight="false" outlineLevel="0" collapsed="false">
      <c r="P346" s="86" t="str">
        <f aca="false">IF(Q346&lt;&gt;"","0-","")</f>
        <v/>
      </c>
      <c r="Q346" s="87"/>
      <c r="R346" s="93"/>
      <c r="S346" s="53"/>
      <c r="T346" s="53"/>
      <c r="U346" s="95"/>
      <c r="V346" s="2"/>
      <c r="W346" s="2"/>
      <c r="X346" s="2"/>
      <c r="Y346" s="2"/>
      <c r="Z346" s="2"/>
      <c r="AA346" s="2"/>
      <c r="AB346" s="2"/>
      <c r="AC346" s="2"/>
      <c r="AD346" s="2"/>
      <c r="AE346" s="2"/>
      <c r="AF346" s="2"/>
      <c r="AG346" s="2"/>
      <c r="AH346" s="92"/>
      <c r="AI346" s="93"/>
      <c r="AJ346" s="2"/>
      <c r="AK346" s="2"/>
      <c r="AL346" s="93"/>
      <c r="AM346" s="2"/>
      <c r="AN346" s="2"/>
      <c r="AO346" s="93"/>
      <c r="AP346" s="2"/>
      <c r="AQ346" s="2"/>
      <c r="AR346" s="2"/>
      <c r="AS346" s="93"/>
      <c r="AT346" s="2"/>
      <c r="AU346" s="2"/>
    </row>
    <row r="347" customFormat="false" ht="12.75" hidden="false" customHeight="false" outlineLevel="0" collapsed="false">
      <c r="P347" s="86" t="str">
        <f aca="false">IF(Q347&lt;&gt;"","0-","")</f>
        <v/>
      </c>
      <c r="Q347" s="87"/>
      <c r="R347" s="93"/>
      <c r="S347" s="53"/>
      <c r="T347" s="53"/>
      <c r="U347" s="95"/>
      <c r="V347" s="2"/>
      <c r="W347" s="2"/>
      <c r="X347" s="2"/>
      <c r="Y347" s="2"/>
      <c r="Z347" s="2"/>
      <c r="AA347" s="2"/>
      <c r="AB347" s="2"/>
      <c r="AC347" s="2"/>
      <c r="AD347" s="2"/>
      <c r="AE347" s="2"/>
      <c r="AF347" s="2"/>
      <c r="AG347" s="2"/>
      <c r="AH347" s="92"/>
      <c r="AI347" s="93"/>
      <c r="AJ347" s="2"/>
      <c r="AK347" s="2"/>
      <c r="AL347" s="93"/>
      <c r="AM347" s="2"/>
      <c r="AN347" s="2"/>
      <c r="AO347" s="93"/>
      <c r="AP347" s="2"/>
      <c r="AQ347" s="2"/>
      <c r="AR347" s="2"/>
      <c r="AS347" s="93"/>
      <c r="AT347" s="2"/>
      <c r="AU347" s="2"/>
    </row>
    <row r="348" customFormat="false" ht="12.75" hidden="false" customHeight="false" outlineLevel="0" collapsed="false">
      <c r="P348" s="86" t="str">
        <f aca="false">IF(Q348&lt;&gt;"","0-","")</f>
        <v/>
      </c>
      <c r="Q348" s="87"/>
      <c r="R348" s="93"/>
      <c r="S348" s="53"/>
      <c r="T348" s="53"/>
      <c r="U348" s="95"/>
      <c r="V348" s="2"/>
      <c r="W348" s="2"/>
      <c r="X348" s="2"/>
      <c r="Y348" s="2"/>
      <c r="Z348" s="2"/>
      <c r="AA348" s="2"/>
      <c r="AB348" s="2"/>
      <c r="AC348" s="2"/>
      <c r="AD348" s="2"/>
      <c r="AE348" s="2"/>
      <c r="AF348" s="2"/>
      <c r="AG348" s="2"/>
      <c r="AH348" s="92"/>
      <c r="AI348" s="93"/>
      <c r="AJ348" s="2"/>
      <c r="AK348" s="2"/>
      <c r="AL348" s="93"/>
      <c r="AM348" s="2"/>
      <c r="AN348" s="2"/>
      <c r="AO348" s="93"/>
      <c r="AP348" s="2"/>
      <c r="AQ348" s="2"/>
      <c r="AR348" s="2"/>
      <c r="AS348" s="93"/>
      <c r="AT348" s="2"/>
      <c r="AU348" s="2"/>
    </row>
    <row r="349" customFormat="false" ht="12.75" hidden="false" customHeight="false" outlineLevel="0" collapsed="false">
      <c r="P349" s="86" t="str">
        <f aca="false">IF(Q349&lt;&gt;"","0-","")</f>
        <v/>
      </c>
      <c r="Q349" s="87"/>
      <c r="R349" s="93"/>
      <c r="S349" s="53"/>
      <c r="T349" s="53"/>
      <c r="U349" s="95"/>
      <c r="V349" s="2"/>
      <c r="W349" s="2"/>
      <c r="X349" s="2"/>
      <c r="Y349" s="2"/>
      <c r="Z349" s="2"/>
      <c r="AA349" s="2"/>
      <c r="AB349" s="2"/>
      <c r="AC349" s="2"/>
      <c r="AD349" s="2"/>
      <c r="AE349" s="2"/>
      <c r="AF349" s="2"/>
      <c r="AG349" s="2"/>
      <c r="AH349" s="92"/>
      <c r="AI349" s="93"/>
      <c r="AJ349" s="2"/>
      <c r="AK349" s="2"/>
      <c r="AL349" s="93"/>
      <c r="AM349" s="2"/>
      <c r="AN349" s="2"/>
      <c r="AO349" s="93"/>
      <c r="AP349" s="2"/>
      <c r="AQ349" s="2"/>
      <c r="AR349" s="2"/>
      <c r="AS349" s="93"/>
      <c r="AT349" s="2"/>
      <c r="AU349" s="2"/>
    </row>
    <row r="350" customFormat="false" ht="12.75" hidden="false" customHeight="false" outlineLevel="0" collapsed="false">
      <c r="P350" s="86" t="str">
        <f aca="false">IF(Q350&lt;&gt;"","0-","")</f>
        <v/>
      </c>
      <c r="Q350" s="87"/>
      <c r="R350" s="93"/>
      <c r="S350" s="53"/>
      <c r="T350" s="53"/>
      <c r="U350" s="95"/>
      <c r="V350" s="2"/>
      <c r="W350" s="2"/>
      <c r="X350" s="2"/>
      <c r="Y350" s="2"/>
      <c r="Z350" s="2"/>
      <c r="AA350" s="2"/>
      <c r="AB350" s="2"/>
      <c r="AC350" s="2"/>
      <c r="AD350" s="2"/>
      <c r="AE350" s="2"/>
      <c r="AF350" s="2"/>
      <c r="AG350" s="2"/>
      <c r="AH350" s="92"/>
      <c r="AI350" s="93"/>
      <c r="AJ350" s="2"/>
      <c r="AK350" s="2"/>
      <c r="AL350" s="93"/>
      <c r="AM350" s="2"/>
      <c r="AN350" s="2"/>
      <c r="AO350" s="93"/>
      <c r="AP350" s="2"/>
      <c r="AQ350" s="2"/>
      <c r="AR350" s="2"/>
      <c r="AS350" s="93"/>
      <c r="AT350" s="2"/>
      <c r="AU350" s="2"/>
    </row>
    <row r="351" customFormat="false" ht="20.25" hidden="false" customHeight="false" outlineLevel="0" collapsed="false">
      <c r="P351" s="86" t="str">
        <f aca="false">IF(Q351&lt;&gt;"","0-","")</f>
        <v/>
      </c>
      <c r="Q351" s="87"/>
      <c r="R351" s="117" t="str">
        <f aca="false">"QUALIFYING "&amp;T351</f>
        <v>QUALIFYING </v>
      </c>
      <c r="S351" s="53"/>
      <c r="T351" s="217" t="str">
        <f aca="false">IF(RIGHT(S355,3)&lt;&gt;"Bye",T328+1,"")</f>
        <v/>
      </c>
      <c r="U351" s="218"/>
      <c r="V351" s="74"/>
      <c r="W351" s="74"/>
      <c r="X351" s="2"/>
      <c r="Y351" s="2"/>
      <c r="Z351" s="2"/>
      <c r="AA351" s="20"/>
      <c r="AB351" s="2"/>
      <c r="AC351" s="20"/>
      <c r="AD351" s="20"/>
      <c r="AE351" s="20"/>
      <c r="AF351" s="2"/>
      <c r="AG351" s="2"/>
      <c r="AH351" s="92"/>
      <c r="AI351" s="93"/>
      <c r="AJ351" s="2"/>
      <c r="AK351" s="2"/>
      <c r="AL351" s="93"/>
      <c r="AM351" s="2"/>
      <c r="AN351" s="2"/>
      <c r="AO351" s="93"/>
      <c r="AP351" s="2"/>
      <c r="AQ351" s="2"/>
      <c r="AR351" s="2"/>
      <c r="AS351" s="93"/>
      <c r="AT351" s="2"/>
      <c r="AU351" s="2"/>
    </row>
    <row r="352" customFormat="false" ht="13.5" hidden="false" customHeight="false" outlineLevel="0" collapsed="false">
      <c r="P352" s="86" t="str">
        <f aca="false">IF(Q352&lt;&gt;"","0-","")</f>
        <v/>
      </c>
      <c r="Q352" s="87"/>
      <c r="R352" s="129"/>
      <c r="S352" s="130" t="str">
        <f aca="false">S329</f>
        <v>30/8/2008</v>
      </c>
      <c r="T352" s="217" t="n">
        <f aca="false">COUNTA(T355:T366)</f>
        <v>0</v>
      </c>
      <c r="U352" s="218"/>
      <c r="V352" s="74"/>
      <c r="W352" s="74"/>
      <c r="X352" s="2"/>
      <c r="Y352" s="2"/>
      <c r="Z352" s="2"/>
      <c r="AA352" s="20"/>
      <c r="AB352" s="2"/>
      <c r="AC352" s="20"/>
      <c r="AD352" s="20"/>
      <c r="AE352" s="20"/>
      <c r="AF352" s="2"/>
      <c r="AG352" s="2"/>
      <c r="AH352" s="92"/>
      <c r="AI352" s="93"/>
      <c r="AJ352" s="2"/>
      <c r="AK352" s="2"/>
      <c r="AL352" s="93"/>
      <c r="AM352" s="2"/>
      <c r="AN352" s="2"/>
      <c r="AO352" s="93"/>
      <c r="AP352" s="2"/>
      <c r="AQ352" s="2"/>
      <c r="AR352" s="2"/>
      <c r="AS352" s="93"/>
      <c r="AT352" s="2"/>
      <c r="AU352" s="2"/>
    </row>
    <row r="353" customFormat="false" ht="13.5" hidden="false" customHeight="false" outlineLevel="0" collapsed="false">
      <c r="P353" s="86" t="str">
        <f aca="false">IF(Q353&lt;&gt;"","0-","")</f>
        <v/>
      </c>
      <c r="Q353" s="87"/>
      <c r="R353" s="139" t="s">
        <v>226</v>
      </c>
      <c r="S353" s="139"/>
      <c r="T353" s="140"/>
      <c r="U353" s="219"/>
      <c r="V353" s="143"/>
      <c r="W353" s="143"/>
      <c r="X353" s="2"/>
      <c r="Y353" s="2"/>
      <c r="Z353" s="2"/>
      <c r="AA353" s="20"/>
      <c r="AB353" s="2"/>
      <c r="AC353" s="20"/>
      <c r="AD353" s="20"/>
      <c r="AE353" s="20"/>
      <c r="AF353" s="20"/>
      <c r="AG353" s="2"/>
      <c r="AH353" s="92"/>
      <c r="AI353" s="93"/>
      <c r="AJ353" s="2"/>
      <c r="AK353" s="2"/>
      <c r="AL353" s="93"/>
      <c r="AM353" s="2"/>
      <c r="AN353" s="2"/>
      <c r="AO353" s="93"/>
      <c r="AP353" s="2"/>
      <c r="AQ353" s="2"/>
      <c r="AR353" s="2"/>
      <c r="AS353" s="93"/>
      <c r="AT353" s="2"/>
      <c r="AU353" s="2"/>
    </row>
    <row r="354" customFormat="false" ht="13.5" hidden="false" customHeight="false" outlineLevel="0" collapsed="false">
      <c r="P354" s="86" t="str">
        <f aca="false">IF(Q354&lt;&gt;"","0-","")</f>
        <v/>
      </c>
      <c r="Q354" s="87"/>
      <c r="R354" s="153" t="s">
        <v>182</v>
      </c>
      <c r="S354" s="154" t="s">
        <v>183</v>
      </c>
      <c r="T354" s="155" t="s">
        <v>184</v>
      </c>
      <c r="U354" s="219"/>
      <c r="V354" s="143" t="s">
        <v>227</v>
      </c>
      <c r="W354" s="143"/>
      <c r="X354" s="15"/>
      <c r="Y354" s="15"/>
      <c r="Z354" s="15"/>
      <c r="AA354" s="201" t="s">
        <v>228</v>
      </c>
      <c r="AB354" s="2"/>
      <c r="AC354" s="21"/>
      <c r="AD354" s="21"/>
      <c r="AE354" s="21"/>
      <c r="AF354" s="21"/>
      <c r="AG354" s="2"/>
      <c r="AH354" s="92"/>
      <c r="AI354" s="93"/>
      <c r="AJ354" s="2"/>
      <c r="AK354" s="2"/>
      <c r="AL354" s="93"/>
      <c r="AM354" s="2"/>
      <c r="AN354" s="2"/>
      <c r="AO354" s="93"/>
      <c r="AP354" s="2"/>
      <c r="AQ354" s="2"/>
      <c r="AR354" s="2"/>
      <c r="AS354" s="93"/>
      <c r="AT354" s="2"/>
      <c r="AU354" s="2"/>
    </row>
    <row r="355" customFormat="false" ht="18" hidden="false" customHeight="true" outlineLevel="0" collapsed="false">
      <c r="K355" s="1" t="str">
        <f aca="false">K332</f>
        <v>G</v>
      </c>
      <c r="L355" s="1" t="n">
        <f aca="false">L332+8</f>
        <v>124</v>
      </c>
      <c r="M355" s="1" t="str">
        <f aca="false">M332</f>
        <v>I</v>
      </c>
      <c r="N355" s="1" t="n">
        <f aca="false">N332+8</f>
        <v>131</v>
      </c>
      <c r="O355" s="1" t="str">
        <f aca="false">K355&amp;L355&amp;":"&amp;M355&amp;N355</f>
        <v>G124:I131</v>
      </c>
      <c r="P355" s="86" t="str">
        <f aca="false">IF(Q355&lt;&gt;"","0-","")</f>
        <v/>
      </c>
      <c r="Q355" s="87"/>
      <c r="R355" s="164" t="n">
        <v>1</v>
      </c>
      <c r="S355" s="165" t="str">
        <f aca="true">VLOOKUP(R355,INDIRECT(O355),3,FALSE())</f>
        <v>117-Bye</v>
      </c>
      <c r="T355" s="166"/>
      <c r="U355" s="220"/>
      <c r="V355" s="221" t="str">
        <f aca="false">IF(T355&lt;&gt;"",IF(T355&gt;T357,S355,S357),"")</f>
        <v/>
      </c>
      <c r="W355" s="222"/>
      <c r="X355" s="223" t="n">
        <v>5</v>
      </c>
      <c r="Y355" s="223"/>
      <c r="Z355" s="224" t="n">
        <f aca="false">$H$16</f>
        <v>5</v>
      </c>
      <c r="AA355" s="205" t="str">
        <f aca="false">IF(V355&lt;&gt;"",RIGHT(V355,LEN(V355)-FIND("-",V355)),"")</f>
        <v/>
      </c>
      <c r="AB355" s="2"/>
      <c r="AC355" s="2" t="str">
        <f aca="false">AC332</f>
        <v>Z$</v>
      </c>
      <c r="AD355" s="2" t="n">
        <f aca="false">ROW(Z359)</f>
        <v>359</v>
      </c>
      <c r="AE355" s="2" t="str">
        <f aca="false">AE332</f>
        <v>AA$</v>
      </c>
      <c r="AF355" s="2" t="n">
        <f aca="false">ROW(AA362)</f>
        <v>362</v>
      </c>
      <c r="AG355" s="2" t="str">
        <f aca="false">AC355&amp;AD355&amp;":"&amp;AE355&amp;AF355</f>
        <v>Z$359:AA$362</v>
      </c>
      <c r="AH355" s="92"/>
      <c r="AI355" s="93"/>
      <c r="AJ355" s="2"/>
      <c r="AK355" s="241"/>
      <c r="AL355" s="93"/>
      <c r="AM355" s="2"/>
      <c r="AN355" s="241"/>
      <c r="AO355" s="93"/>
      <c r="AP355" s="2"/>
      <c r="AQ355" s="241"/>
      <c r="AR355" s="2"/>
      <c r="AS355" s="93"/>
      <c r="AT355" s="2"/>
      <c r="AU355" s="2"/>
    </row>
    <row r="356" customFormat="false" ht="18" hidden="false" customHeight="true" outlineLevel="0" collapsed="false">
      <c r="O356" s="1" t="str">
        <f aca="false">O355</f>
        <v>G124:I131</v>
      </c>
      <c r="P356" s="86" t="str">
        <f aca="false">IF(Q356&lt;&gt;"","0-","")</f>
        <v/>
      </c>
      <c r="Q356" s="87" t="str">
        <f aca="false">IF(T351&lt;&gt;"",VALUE(T351&amp;"01"),"")</f>
        <v/>
      </c>
      <c r="R356" s="179" t="s">
        <v>188</v>
      </c>
      <c r="S356" s="180"/>
      <c r="T356" s="181"/>
      <c r="U356" s="225"/>
      <c r="V356" s="226" t="str">
        <f aca="false">IF(T364&lt;&gt;"",IF(T364&gt;T366,S364,S366),"")</f>
        <v/>
      </c>
      <c r="W356" s="222"/>
      <c r="X356" s="223" t="n">
        <v>6</v>
      </c>
      <c r="Y356" s="223"/>
      <c r="Z356" s="227" t="n">
        <f aca="false">$H$17</f>
        <v>8</v>
      </c>
      <c r="AA356" s="208" t="str">
        <f aca="false">IF(V356&lt;&gt;"",RIGHT(V356,LEN(V356)-FIND("-",V356)),"")</f>
        <v/>
      </c>
      <c r="AB356" s="2"/>
      <c r="AC356" s="2"/>
      <c r="AD356" s="2"/>
      <c r="AE356" s="2"/>
      <c r="AF356" s="2"/>
      <c r="AG356" s="2"/>
      <c r="AH356" s="92"/>
      <c r="AI356" s="93"/>
      <c r="AJ356" s="2"/>
      <c r="AK356" s="241"/>
      <c r="AL356" s="93"/>
      <c r="AM356" s="2"/>
      <c r="AN356" s="241"/>
      <c r="AO356" s="93"/>
      <c r="AP356" s="2"/>
      <c r="AQ356" s="241"/>
      <c r="AR356" s="2"/>
      <c r="AS356" s="93"/>
      <c r="AT356" s="2"/>
      <c r="AU356" s="2"/>
    </row>
    <row r="357" customFormat="false" ht="18" hidden="false" customHeight="true" outlineLevel="0" collapsed="false">
      <c r="O357" s="1" t="str">
        <f aca="false">O356</f>
        <v>G124:I131</v>
      </c>
      <c r="P357" s="86" t="str">
        <f aca="false">IF(Q357&lt;&gt;"","0-","")</f>
        <v/>
      </c>
      <c r="Q357" s="87"/>
      <c r="R357" s="191" t="n">
        <v>8</v>
      </c>
      <c r="S357" s="192" t="str">
        <f aca="true">VLOOKUP(R357,INDIRECT(O357),3,FALSE())</f>
        <v>121-Bye</v>
      </c>
      <c r="T357" s="193"/>
      <c r="U357" s="220"/>
      <c r="V357" s="226" t="str">
        <f aca="false">IF(T361&lt;&gt;"",IF(T361&gt;T363,S361,S363),"")</f>
        <v/>
      </c>
      <c r="W357" s="222"/>
      <c r="X357" s="223" t="n">
        <v>7</v>
      </c>
      <c r="Y357" s="223"/>
      <c r="Z357" s="227" t="n">
        <f aca="false">$H$18</f>
        <v>7</v>
      </c>
      <c r="AA357" s="208" t="str">
        <f aca="false">IF(V357&lt;&gt;"",RIGHT(V357,LEN(V357)-FIND("-",V357)),"")</f>
        <v/>
      </c>
      <c r="AB357" s="2"/>
      <c r="AC357" s="2" t="str">
        <f aca="false">AC355</f>
        <v>Z$</v>
      </c>
      <c r="AD357" s="2" t="n">
        <f aca="false">ROW(Z378)</f>
        <v>378</v>
      </c>
      <c r="AE357" s="2" t="str">
        <f aca="false">AE355</f>
        <v>AA$</v>
      </c>
      <c r="AF357" s="2" t="n">
        <f aca="false">ROW(AA381)</f>
        <v>381</v>
      </c>
      <c r="AG357" s="2" t="str">
        <f aca="false">AC357&amp;AD357&amp;":"&amp;AE357&amp;AF357</f>
        <v>Z$378:AA$381</v>
      </c>
      <c r="AH357" s="92"/>
      <c r="AI357" s="93"/>
      <c r="AJ357" s="2"/>
      <c r="AK357" s="241"/>
      <c r="AL357" s="93"/>
      <c r="AM357" s="2"/>
      <c r="AN357" s="241"/>
      <c r="AO357" s="93"/>
      <c r="AP357" s="2"/>
      <c r="AQ357" s="241"/>
      <c r="AR357" s="2"/>
      <c r="AS357" s="93"/>
      <c r="AT357" s="2"/>
      <c r="AU357" s="2"/>
    </row>
    <row r="358" customFormat="false" ht="18" hidden="false" customHeight="true" outlineLevel="0" collapsed="false">
      <c r="O358" s="1" t="str">
        <f aca="false">O357</f>
        <v>G124:I131</v>
      </c>
      <c r="P358" s="86" t="str">
        <f aca="false">IF(Q358&lt;&gt;"","0-","")</f>
        <v/>
      </c>
      <c r="Q358" s="87"/>
      <c r="R358" s="164" t="n">
        <v>4</v>
      </c>
      <c r="S358" s="165" t="str">
        <f aca="true">VLOOKUP(R358,INDIRECT(O358),3,FALSE())</f>
        <v>119-Bye</v>
      </c>
      <c r="T358" s="166"/>
      <c r="U358" s="220"/>
      <c r="V358" s="229" t="str">
        <f aca="false">IF(T358&lt;&gt;"",IF(T358&gt;T360,S358,S360),"")</f>
        <v/>
      </c>
      <c r="W358" s="222"/>
      <c r="X358" s="223" t="n">
        <v>8</v>
      </c>
      <c r="Y358" s="223"/>
      <c r="Z358" s="231" t="n">
        <f aca="false">$H$19</f>
        <v>6</v>
      </c>
      <c r="AA358" s="212" t="str">
        <f aca="false">IF(V358&lt;&gt;"",RIGHT(V358,LEN(V358)-FIND("-",V358)),"")</f>
        <v/>
      </c>
      <c r="AB358" s="2"/>
      <c r="AC358" s="2" t="str">
        <f aca="false">AC355</f>
        <v>Z$</v>
      </c>
      <c r="AD358" s="2" t="n">
        <f aca="false">AD355</f>
        <v>359</v>
      </c>
      <c r="AE358" s="2" t="str">
        <f aca="false">AE355</f>
        <v>AA$</v>
      </c>
      <c r="AF358" s="2" t="n">
        <f aca="false">AF355</f>
        <v>362</v>
      </c>
      <c r="AG358" s="2" t="str">
        <f aca="false">AC358&amp;AD358&amp;":"&amp;AE358&amp;AF358</f>
        <v>Z$359:AA$362</v>
      </c>
      <c r="AH358" s="92"/>
      <c r="AI358" s="93"/>
      <c r="AJ358" s="2"/>
      <c r="AK358" s="241"/>
      <c r="AL358" s="93"/>
      <c r="AM358" s="2"/>
      <c r="AN358" s="241"/>
      <c r="AO358" s="93"/>
      <c r="AP358" s="2"/>
      <c r="AQ358" s="241"/>
      <c r="AR358" s="2"/>
      <c r="AS358" s="93"/>
      <c r="AT358" s="2"/>
      <c r="AU358" s="2"/>
    </row>
    <row r="359" customFormat="false" ht="18" hidden="false" customHeight="true" outlineLevel="0" collapsed="false">
      <c r="O359" s="1" t="str">
        <f aca="false">O358</f>
        <v>G124:I131</v>
      </c>
      <c r="P359" s="86" t="str">
        <f aca="false">IF(Q359&lt;&gt;"","0-","")</f>
        <v/>
      </c>
      <c r="Q359" s="87" t="str">
        <f aca="false">IF(T351&lt;&gt;"",VALUE(T351&amp;"02"),"")</f>
        <v/>
      </c>
      <c r="R359" s="179" t="s">
        <v>188</v>
      </c>
      <c r="S359" s="240"/>
      <c r="T359" s="181"/>
      <c r="U359" s="225"/>
      <c r="V359" s="221" t="str">
        <f aca="false">IF(T357&lt;&gt;"",IF(T357&gt;T355,S355,S357),"")</f>
        <v/>
      </c>
      <c r="W359" s="230" t="str">
        <f aca="false">IF(V359&lt;&gt;"Bye",IF(V359&lt;&gt;"",VALUE(LEFT(V359,FIND("-",V359)-1)),""),"")</f>
        <v/>
      </c>
      <c r="X359" s="230" t="str">
        <f aca="true">IF(W359&lt;&gt;"",RANK(W359,INDIRECT(V365),1),"")</f>
        <v/>
      </c>
      <c r="Y359" s="2" t="str">
        <f aca="false">IF(V359&lt;&gt;"Bye",IF(V359&lt;&gt;"",RIGHT(V359,LEN(V359)-FIND("-",V359)),""),"")</f>
        <v/>
      </c>
      <c r="Z359" s="224" t="n">
        <f aca="false">$H$8</f>
        <v>1</v>
      </c>
      <c r="AA359" s="205" t="str">
        <f aca="true">IF(X359&lt;&gt;"",VLOOKUP(Z359,INDIRECT(V366),2,FALSE()),"")</f>
        <v/>
      </c>
      <c r="AB359" s="2"/>
      <c r="AC359" s="2"/>
      <c r="AD359" s="2"/>
      <c r="AE359" s="2"/>
      <c r="AF359" s="2"/>
      <c r="AG359" s="2"/>
      <c r="AH359" s="92"/>
      <c r="AI359" s="93"/>
      <c r="AJ359" s="2"/>
      <c r="AK359" s="241"/>
      <c r="AL359" s="93"/>
      <c r="AM359" s="2"/>
      <c r="AN359" s="241"/>
      <c r="AO359" s="93"/>
      <c r="AP359" s="2"/>
      <c r="AQ359" s="241"/>
      <c r="AR359" s="2"/>
      <c r="AS359" s="93"/>
      <c r="AT359" s="2"/>
      <c r="AU359" s="2"/>
    </row>
    <row r="360" customFormat="false" ht="18" hidden="false" customHeight="true" outlineLevel="0" collapsed="false">
      <c r="O360" s="1" t="str">
        <f aca="false">O359</f>
        <v>G124:I131</v>
      </c>
      <c r="P360" s="86" t="str">
        <f aca="false">IF(Q360&lt;&gt;"","0-","")</f>
        <v/>
      </c>
      <c r="Q360" s="87"/>
      <c r="R360" s="191" t="n">
        <v>5</v>
      </c>
      <c r="S360" s="192" t="str">
        <f aca="true">VLOOKUP(R360,INDIRECT(O360),3,FALSE())</f>
        <v>124-Bye</v>
      </c>
      <c r="T360" s="193"/>
      <c r="U360" s="220"/>
      <c r="V360" s="226" t="str">
        <f aca="false">IF(T366&lt;&gt;"",IF(T366&gt;T364,S364,S366),"")</f>
        <v/>
      </c>
      <c r="W360" s="230" t="str">
        <f aca="false">IF(V360&lt;&gt;"Bye",IF(V360&lt;&gt;"",VALUE(LEFT(V360,FIND("-",V360)-1)),""),"")</f>
        <v/>
      </c>
      <c r="X360" s="230" t="str">
        <f aca="true">IF(W360&lt;&gt;"",RANK(W360,INDIRECT(V365),1),"")</f>
        <v/>
      </c>
      <c r="Y360" s="2" t="str">
        <f aca="false">IF(V360&lt;&gt;"Bye",IF(V360&lt;&gt;"",RIGHT(V360,LEN(V360)-FIND("-",V360)),""),"")</f>
        <v/>
      </c>
      <c r="Z360" s="227" t="n">
        <f aca="false">$H$9</f>
        <v>2</v>
      </c>
      <c r="AA360" s="208" t="str">
        <f aca="true">IF(X360&lt;&gt;"",VLOOKUP(Z360,INDIRECT(V366),2,FALSE()),"")</f>
        <v/>
      </c>
      <c r="AB360" s="2"/>
      <c r="AC360" s="2" t="str">
        <f aca="false">AC355</f>
        <v>Z$</v>
      </c>
      <c r="AD360" s="2" t="n">
        <f aca="false">AD357</f>
        <v>378</v>
      </c>
      <c r="AE360" s="2" t="str">
        <f aca="false">AE355</f>
        <v>AA$</v>
      </c>
      <c r="AF360" s="2" t="n">
        <f aca="false">AF357</f>
        <v>381</v>
      </c>
      <c r="AG360" s="2" t="str">
        <f aca="false">AC360&amp;AD360&amp;":"&amp;AE360&amp;AF360</f>
        <v>Z$378:AA$381</v>
      </c>
      <c r="AH360" s="92"/>
      <c r="AI360" s="93"/>
      <c r="AJ360" s="2"/>
      <c r="AK360" s="241"/>
      <c r="AL360" s="93"/>
      <c r="AM360" s="2"/>
      <c r="AN360" s="241"/>
      <c r="AO360" s="93"/>
      <c r="AP360" s="2"/>
      <c r="AQ360" s="241"/>
      <c r="AR360" s="2"/>
      <c r="AS360" s="93"/>
      <c r="AT360" s="2"/>
      <c r="AU360" s="2"/>
    </row>
    <row r="361" customFormat="false" ht="18" hidden="false" customHeight="true" outlineLevel="0" collapsed="false">
      <c r="O361" s="1" t="str">
        <f aca="false">O360</f>
        <v>G124:I131</v>
      </c>
      <c r="P361" s="86" t="str">
        <f aca="false">IF(Q361&lt;&gt;"","0-","")</f>
        <v/>
      </c>
      <c r="Q361" s="87"/>
      <c r="R361" s="164" t="n">
        <v>3</v>
      </c>
      <c r="S361" s="165" t="str">
        <f aca="true">VLOOKUP(R361,INDIRECT(O361),3,FALSE())</f>
        <v>120-Bye</v>
      </c>
      <c r="T361" s="166"/>
      <c r="U361" s="220"/>
      <c r="V361" s="226" t="str">
        <f aca="false">IF(T363&lt;&gt;"",IF(T363&gt;T361,S361,S363),"")</f>
        <v/>
      </c>
      <c r="W361" s="230" t="str">
        <f aca="false">IF(V361&lt;&gt;"Bye",IF(V361&lt;&gt;"",VALUE(LEFT(V361,FIND("-",V361)-1)),""),"")</f>
        <v/>
      </c>
      <c r="X361" s="230" t="str">
        <f aca="true">IF(W361&lt;&gt;"",RANK(W361,INDIRECT(V365),1),"")</f>
        <v/>
      </c>
      <c r="Y361" s="2" t="str">
        <f aca="false">IF(V361&lt;&gt;"Bye",IF(V361&lt;&gt;"",RIGHT(V361,LEN(V361)-FIND("-",V361)),""),"")</f>
        <v/>
      </c>
      <c r="Z361" s="227" t="n">
        <f aca="false">$H$10</f>
        <v>3</v>
      </c>
      <c r="AA361" s="208" t="str">
        <f aca="true">IF(X361&lt;&gt;"",VLOOKUP(Z361,INDIRECT(V366),2,FALSE()),"")</f>
        <v/>
      </c>
      <c r="AB361" s="2"/>
      <c r="AC361" s="2" t="str">
        <f aca="false">AC355</f>
        <v>Z$</v>
      </c>
      <c r="AD361" s="2" t="n">
        <f aca="false">AD358</f>
        <v>359</v>
      </c>
      <c r="AE361" s="2" t="str">
        <f aca="false">AE355</f>
        <v>AA$</v>
      </c>
      <c r="AF361" s="2" t="n">
        <f aca="false">AF358</f>
        <v>362</v>
      </c>
      <c r="AG361" s="2" t="str">
        <f aca="false">AC361&amp;AD361&amp;":"&amp;AE361&amp;AF361</f>
        <v>Z$359:AA$362</v>
      </c>
      <c r="AH361" s="92"/>
      <c r="AI361" s="93"/>
      <c r="AJ361" s="2"/>
      <c r="AK361" s="241"/>
      <c r="AL361" s="93"/>
      <c r="AM361" s="2"/>
      <c r="AN361" s="241"/>
      <c r="AO361" s="93"/>
      <c r="AP361" s="2"/>
      <c r="AQ361" s="241"/>
      <c r="AR361" s="2"/>
      <c r="AS361" s="93"/>
      <c r="AT361" s="2"/>
      <c r="AU361" s="2"/>
    </row>
    <row r="362" customFormat="false" ht="18" hidden="false" customHeight="true" outlineLevel="0" collapsed="false">
      <c r="O362" s="1" t="str">
        <f aca="false">O361</f>
        <v>G124:I131</v>
      </c>
      <c r="P362" s="86" t="str">
        <f aca="false">IF(Q362&lt;&gt;"","0-","")</f>
        <v/>
      </c>
      <c r="Q362" s="87" t="str">
        <f aca="false">IF(T351&lt;&gt;"",VALUE(T351&amp;"03"),"")</f>
        <v/>
      </c>
      <c r="R362" s="179" t="s">
        <v>188</v>
      </c>
      <c r="S362" s="180"/>
      <c r="T362" s="181"/>
      <c r="U362" s="225"/>
      <c r="V362" s="229" t="str">
        <f aca="false">IF(T360&lt;&gt;"",IF(T360&gt;T358,S358,S360),"")</f>
        <v/>
      </c>
      <c r="W362" s="230" t="str">
        <f aca="false">IF(V362&lt;&gt;"Bye",IF(V362&lt;&gt;"",VALUE(LEFT(V362,FIND("-",V362)-1)),""),"")</f>
        <v/>
      </c>
      <c r="X362" s="230" t="str">
        <f aca="true">IF(W362&lt;&gt;"",RANK(W362,INDIRECT(V365),1),"")</f>
        <v/>
      </c>
      <c r="Y362" s="2" t="str">
        <f aca="false">IF(V362&lt;&gt;"Bye",IF(V362&lt;&gt;"",RIGHT(V362,LEN(V362)-FIND("-",V362)),""),"")</f>
        <v/>
      </c>
      <c r="Z362" s="231" t="n">
        <f aca="false">$H$11</f>
        <v>4</v>
      </c>
      <c r="AA362" s="212" t="str">
        <f aca="true">IF(X362&lt;&gt;"",VLOOKUP(Z362,INDIRECT(V366),2,FALSE()),"")</f>
        <v/>
      </c>
      <c r="AB362" s="2"/>
      <c r="AC362" s="2"/>
      <c r="AD362" s="2"/>
      <c r="AE362" s="2"/>
      <c r="AF362" s="2"/>
      <c r="AG362" s="2"/>
      <c r="AH362" s="92"/>
      <c r="AI362" s="93"/>
      <c r="AJ362" s="2"/>
      <c r="AK362" s="241"/>
      <c r="AL362" s="93"/>
      <c r="AM362" s="2"/>
      <c r="AN362" s="241"/>
      <c r="AO362" s="93"/>
      <c r="AP362" s="2"/>
      <c r="AQ362" s="241"/>
      <c r="AR362" s="2"/>
      <c r="AS362" s="93"/>
      <c r="AT362" s="2"/>
      <c r="AU362" s="2"/>
    </row>
    <row r="363" customFormat="false" ht="18" hidden="false" customHeight="true" outlineLevel="0" collapsed="false">
      <c r="O363" s="1" t="str">
        <f aca="false">O362</f>
        <v>G124:I131</v>
      </c>
      <c r="P363" s="86" t="str">
        <f aca="false">IF(Q363&lt;&gt;"","0-","")</f>
        <v/>
      </c>
      <c r="Q363" s="87"/>
      <c r="R363" s="191" t="n">
        <v>6</v>
      </c>
      <c r="S363" s="192" t="str">
        <f aca="true">VLOOKUP(R363,INDIRECT(O363),3,FALSE())</f>
        <v>123-Bye</v>
      </c>
      <c r="T363" s="193"/>
      <c r="U363" s="220"/>
      <c r="V363" s="220" t="s">
        <v>243</v>
      </c>
      <c r="W363" s="222"/>
      <c r="X363" s="2"/>
      <c r="Y363" s="2"/>
      <c r="Z363" s="2"/>
      <c r="AA363" s="20" t="s">
        <v>244</v>
      </c>
      <c r="AB363" s="2"/>
      <c r="AC363" s="2" t="str">
        <f aca="false">AC355</f>
        <v>Z$</v>
      </c>
      <c r="AD363" s="2" t="n">
        <f aca="false">AD360</f>
        <v>378</v>
      </c>
      <c r="AE363" s="2" t="str">
        <f aca="false">AE355</f>
        <v>AA$</v>
      </c>
      <c r="AF363" s="2" t="n">
        <f aca="false">AF360</f>
        <v>381</v>
      </c>
      <c r="AG363" s="2" t="str">
        <f aca="false">AC363&amp;AD363&amp;":"&amp;AE363&amp;AF363</f>
        <v>Z$378:AA$381</v>
      </c>
      <c r="AH363" s="92"/>
      <c r="AI363" s="93"/>
      <c r="AJ363" s="2"/>
      <c r="AK363" s="241"/>
      <c r="AL363" s="93"/>
      <c r="AM363" s="2"/>
      <c r="AN363" s="241"/>
      <c r="AO363" s="93"/>
      <c r="AP363" s="2"/>
      <c r="AQ363" s="241"/>
      <c r="AR363" s="2"/>
      <c r="AS363" s="93"/>
      <c r="AT363" s="2"/>
      <c r="AU363" s="2"/>
    </row>
    <row r="364" customFormat="false" ht="18" hidden="false" customHeight="true" outlineLevel="0" collapsed="false">
      <c r="O364" s="1" t="str">
        <f aca="false">O363</f>
        <v>G124:I131</v>
      </c>
      <c r="P364" s="86" t="str">
        <f aca="false">IF(Q364&lt;&gt;"","0-","")</f>
        <v/>
      </c>
      <c r="Q364" s="87"/>
      <c r="R364" s="164" t="n">
        <v>2</v>
      </c>
      <c r="S364" s="165" t="str">
        <f aca="true">VLOOKUP(R364,INDIRECT(O364),3,FALSE())</f>
        <v>118-Bye</v>
      </c>
      <c r="T364" s="166"/>
      <c r="U364" s="220"/>
      <c r="V364" s="222"/>
      <c r="W364" s="222"/>
      <c r="X364" s="15"/>
      <c r="Y364" s="15"/>
      <c r="Z364" s="15"/>
      <c r="AA364" s="21"/>
      <c r="AB364" s="2"/>
      <c r="AC364" s="2" t="str">
        <f aca="false">AC355</f>
        <v>Z$</v>
      </c>
      <c r="AD364" s="2" t="n">
        <f aca="false">AD361</f>
        <v>359</v>
      </c>
      <c r="AE364" s="2" t="str">
        <f aca="false">AE355</f>
        <v>AA$</v>
      </c>
      <c r="AF364" s="2" t="n">
        <f aca="false">AF361</f>
        <v>362</v>
      </c>
      <c r="AG364" s="2" t="str">
        <f aca="false">AC364&amp;AD364&amp;":"&amp;AE364&amp;AF364</f>
        <v>Z$359:AA$362</v>
      </c>
      <c r="AH364" s="92"/>
      <c r="AI364" s="93"/>
      <c r="AJ364" s="2"/>
      <c r="AK364" s="241"/>
      <c r="AL364" s="93"/>
      <c r="AM364" s="2"/>
      <c r="AN364" s="241"/>
      <c r="AO364" s="93"/>
      <c r="AP364" s="2"/>
      <c r="AQ364" s="241"/>
      <c r="AR364" s="2"/>
      <c r="AS364" s="93"/>
      <c r="AT364" s="2"/>
      <c r="AU364" s="2"/>
    </row>
    <row r="365" customFormat="false" ht="18" hidden="false" customHeight="true" outlineLevel="0" collapsed="false">
      <c r="O365" s="1" t="str">
        <f aca="false">O364</f>
        <v>G124:I131</v>
      </c>
      <c r="P365" s="86" t="str">
        <f aca="false">IF(Q365&lt;&gt;"","0-","")</f>
        <v/>
      </c>
      <c r="Q365" s="87" t="str">
        <f aca="false">IF(T351&lt;&gt;"",VALUE(T351&amp;"04"),"")</f>
        <v/>
      </c>
      <c r="R365" s="179" t="s">
        <v>188</v>
      </c>
      <c r="S365" s="240"/>
      <c r="T365" s="181"/>
      <c r="U365" s="225"/>
      <c r="V365" s="222" t="str">
        <f aca="false">"w$"&amp;ROW(W359)&amp;":w$"&amp;ROW(W362)</f>
        <v>w$359:w$362</v>
      </c>
      <c r="W365" s="222"/>
      <c r="X365" s="2"/>
      <c r="Y365" s="2"/>
      <c r="Z365" s="2"/>
      <c r="AA365" s="20"/>
      <c r="AB365" s="2"/>
      <c r="AC365" s="2"/>
      <c r="AD365" s="2"/>
      <c r="AE365" s="2"/>
      <c r="AF365" s="2"/>
      <c r="AG365" s="2"/>
      <c r="AH365" s="92"/>
      <c r="AI365" s="93"/>
      <c r="AJ365" s="2"/>
      <c r="AK365" s="241"/>
      <c r="AL365" s="93"/>
      <c r="AM365" s="2"/>
      <c r="AN365" s="241"/>
      <c r="AO365" s="93"/>
      <c r="AP365" s="2"/>
      <c r="AQ365" s="241"/>
      <c r="AR365" s="2"/>
      <c r="AS365" s="93"/>
      <c r="AT365" s="2"/>
      <c r="AU365" s="2"/>
    </row>
    <row r="366" customFormat="false" ht="18" hidden="false" customHeight="true" outlineLevel="0" collapsed="false">
      <c r="O366" s="1" t="str">
        <f aca="false">O365</f>
        <v>G124:I131</v>
      </c>
      <c r="P366" s="242"/>
      <c r="Q366" s="178"/>
      <c r="R366" s="191" t="n">
        <v>7</v>
      </c>
      <c r="S366" s="192" t="str">
        <f aca="true">VLOOKUP(R366,INDIRECT(O366),3,FALSE())</f>
        <v>122-Bye</v>
      </c>
      <c r="T366" s="193"/>
      <c r="U366" s="220"/>
      <c r="V366" s="222" t="str">
        <f aca="false">"x$"&amp;ROW(X359)&amp;":y$"&amp;ROW(Y362)</f>
        <v>x$359:y$362</v>
      </c>
      <c r="W366" s="222"/>
      <c r="X366" s="2"/>
      <c r="Y366" s="2"/>
      <c r="Z366" s="2"/>
      <c r="AA366" s="20"/>
      <c r="AB366" s="2"/>
      <c r="AC366" s="2" t="str">
        <f aca="false">AC355</f>
        <v>Z$</v>
      </c>
      <c r="AD366" s="2" t="n">
        <f aca="false">AD363</f>
        <v>378</v>
      </c>
      <c r="AE366" s="2" t="str">
        <f aca="false">AE355</f>
        <v>AA$</v>
      </c>
      <c r="AF366" s="2" t="n">
        <f aca="false">AF363</f>
        <v>381</v>
      </c>
      <c r="AG366" s="2" t="str">
        <f aca="false">AC366&amp;AD366&amp;":"&amp;AE366&amp;AF366</f>
        <v>Z$378:AA$381</v>
      </c>
      <c r="AH366" s="92"/>
      <c r="AI366" s="93"/>
      <c r="AJ366" s="2"/>
      <c r="AK366" s="241"/>
      <c r="AL366" s="93"/>
      <c r="AM366" s="2"/>
      <c r="AN366" s="241"/>
      <c r="AO366" s="93"/>
      <c r="AP366" s="2"/>
      <c r="AQ366" s="241"/>
      <c r="AR366" s="2"/>
      <c r="AS366" s="93"/>
      <c r="AT366" s="2"/>
      <c r="AU366" s="2"/>
    </row>
    <row r="367" customFormat="false" ht="13.5" hidden="false" customHeight="false" outlineLevel="0" collapsed="false">
      <c r="P367" s="242"/>
      <c r="Q367" s="178"/>
      <c r="R367" s="93" t="str">
        <f aca="false">IF(T351&lt;&gt;"","THE WINNER OF EACH MATCH MOVES TO ","")</f>
        <v/>
      </c>
      <c r="S367" s="2"/>
      <c r="T367" s="20"/>
      <c r="U367" s="95"/>
      <c r="V367" s="2"/>
      <c r="W367" s="2"/>
      <c r="X367" s="2"/>
      <c r="Y367" s="2"/>
      <c r="Z367" s="2"/>
      <c r="AA367" s="2"/>
      <c r="AB367" s="2"/>
      <c r="AC367" s="2"/>
      <c r="AD367" s="2"/>
      <c r="AE367" s="2"/>
      <c r="AF367" s="2"/>
      <c r="AG367" s="2"/>
      <c r="AH367" s="92"/>
      <c r="AI367" s="93"/>
      <c r="AJ367" s="2"/>
      <c r="AK367" s="2"/>
      <c r="AL367" s="93"/>
      <c r="AM367" s="2"/>
      <c r="AN367" s="2"/>
      <c r="AO367" s="93"/>
      <c r="AP367" s="2"/>
      <c r="AQ367" s="2"/>
      <c r="AR367" s="2"/>
      <c r="AS367" s="93"/>
      <c r="AT367" s="2"/>
      <c r="AU367" s="2"/>
    </row>
    <row r="368" customFormat="false" ht="12.75" hidden="false" customHeight="false" outlineLevel="0" collapsed="false">
      <c r="R368" s="78" t="str">
        <f aca="false">IF(T351&lt;&gt;"","DIVISION "&amp;T351&amp;" AND THE LOSER MOVES TO DIVISION "&amp;AH351,"")</f>
        <v/>
      </c>
      <c r="T368" s="26"/>
    </row>
  </sheetData>
  <sheetProtection sheet="true" password="cce8" objects="true" scenarios="true"/>
  <mergeCells count="87">
    <mergeCell ref="C3:F3"/>
    <mergeCell ref="C5:C7"/>
    <mergeCell ref="D5:D7"/>
    <mergeCell ref="E5:E7"/>
    <mergeCell ref="F5:F7"/>
    <mergeCell ref="G5:G7"/>
    <mergeCell ref="H5:H7"/>
    <mergeCell ref="I5:I7"/>
    <mergeCell ref="AA5:AA6"/>
    <mergeCell ref="AA7:AA10"/>
    <mergeCell ref="AI8:AJ8"/>
    <mergeCell ref="AL8:AM8"/>
    <mergeCell ref="AO8:AP8"/>
    <mergeCell ref="AS8:AT8"/>
    <mergeCell ref="R13:T13"/>
    <mergeCell ref="R14:T14"/>
    <mergeCell ref="R31:S31"/>
    <mergeCell ref="AI31:AJ31"/>
    <mergeCell ref="AL31:AM31"/>
    <mergeCell ref="AO31:AP31"/>
    <mergeCell ref="AS31:AT31"/>
    <mergeCell ref="R54:S54"/>
    <mergeCell ref="AI54:AJ54"/>
    <mergeCell ref="AL54:AM54"/>
    <mergeCell ref="AO54:AP54"/>
    <mergeCell ref="AS54:AT54"/>
    <mergeCell ref="R77:S77"/>
    <mergeCell ref="AI77:AJ77"/>
    <mergeCell ref="AL77:AM77"/>
    <mergeCell ref="AO77:AP77"/>
    <mergeCell ref="AS77:AT77"/>
    <mergeCell ref="R100:S100"/>
    <mergeCell ref="AI100:AJ100"/>
    <mergeCell ref="AL100:AM100"/>
    <mergeCell ref="AO100:AP100"/>
    <mergeCell ref="AS100:AT100"/>
    <mergeCell ref="R123:S123"/>
    <mergeCell ref="AI123:AJ123"/>
    <mergeCell ref="AL123:AM123"/>
    <mergeCell ref="AO123:AP123"/>
    <mergeCell ref="AS123:AT123"/>
    <mergeCell ref="R146:S146"/>
    <mergeCell ref="AI146:AJ146"/>
    <mergeCell ref="AL146:AM146"/>
    <mergeCell ref="AO146:AP146"/>
    <mergeCell ref="AS146:AT146"/>
    <mergeCell ref="R169:S169"/>
    <mergeCell ref="AI169:AJ169"/>
    <mergeCell ref="AL169:AM169"/>
    <mergeCell ref="AO169:AP169"/>
    <mergeCell ref="AS169:AT169"/>
    <mergeCell ref="R192:S192"/>
    <mergeCell ref="AI192:AJ192"/>
    <mergeCell ref="AL192:AM192"/>
    <mergeCell ref="AO192:AP192"/>
    <mergeCell ref="AS192:AT192"/>
    <mergeCell ref="R215:S215"/>
    <mergeCell ref="AI215:AJ215"/>
    <mergeCell ref="AL215:AM215"/>
    <mergeCell ref="AO215:AP215"/>
    <mergeCell ref="AS215:AT215"/>
    <mergeCell ref="R238:S238"/>
    <mergeCell ref="AI238:AJ238"/>
    <mergeCell ref="AL238:AM238"/>
    <mergeCell ref="AO238:AP238"/>
    <mergeCell ref="AS238:AT238"/>
    <mergeCell ref="R261:S261"/>
    <mergeCell ref="AI261:AJ261"/>
    <mergeCell ref="AL261:AM261"/>
    <mergeCell ref="AO261:AP261"/>
    <mergeCell ref="AS261:AT261"/>
    <mergeCell ref="R284:S284"/>
    <mergeCell ref="AI284:AJ284"/>
    <mergeCell ref="AL284:AM284"/>
    <mergeCell ref="AO284:AP284"/>
    <mergeCell ref="AS284:AT284"/>
    <mergeCell ref="R307:S307"/>
    <mergeCell ref="AI307:AJ307"/>
    <mergeCell ref="AL307:AM307"/>
    <mergeCell ref="AO307:AP307"/>
    <mergeCell ref="AS307:AT307"/>
    <mergeCell ref="R330:S330"/>
    <mergeCell ref="AI330:AJ330"/>
    <mergeCell ref="AL330:AM330"/>
    <mergeCell ref="AO330:AP330"/>
    <mergeCell ref="AS330:AT330"/>
    <mergeCell ref="R353:S353"/>
  </mergeCells>
  <conditionalFormatting sqref="AJ10 AM10 AP10 AJ13 AM13 AP13 AP16 AM16 AJ16 AJ19 AM19 AP19 AJ33 AM33 AP33 AP36 AM36 AJ36 AJ39 AM39 AP39 AJ42 AM42 AP42 AJ56 AM56 AP56 AJ59 AM59 AP59 AJ62 AM62 AP62 AJ65 AM65 AP65 AJ79 AM79 AP79 AP82 AM82 AJ82 AJ85 AM85 AP85 AP88 AM88 AJ88 AJ102 AM102 AP102 AJ105 AM105 AP105 AJ108 AM108 AP108 AJ111 AM111 AP111 AJ125 AM125 AP125 AP128 AM128 AJ128 AJ131 AM131 AP131 AP134 AM134 AJ134 AJ148 AM148 AP148 AP151 AM151 AJ151 AJ154 AM154 AP154 AP157 AM157 AJ157 AJ171 AM171 AP171 AP174 AM174 AJ174 AJ177 AM177 AP177 AP180 AM180 AJ180 AJ194 AJ197 AJ200 AJ203 AM203 AM200 AM197 AM194 AP194 AP197 AP200 AP203 AP217 AP220 AP223 AP226 AM226 AM223 AM220 AM217 AJ217 AJ220 AJ223 AJ226 AJ240 AM240 AP240 AP243 AM243 AJ243 AJ246 AM246 AP246 AP249 AM249 AJ249 AJ263 AM263 AP263 AP266 AM266 AJ266 AJ269 AM269 AP269 AP272 AM272 AJ272 AJ286 AM286 AP286 AP289 AM289 AJ289 AJ292 AM292 AP292 AP295 AM295 AJ295 AJ309 AM309 AP309 AP312 AM312 AJ312 AJ315 AM315 AP315 AP318 AM318 AJ318 AJ332 AM332 AP332 AP335 AM335 AJ335 AJ338 AM338 AP338 AP341 AM341 AJ341 S33 S36 S39 S42 S56 S59 S62 S65 S79 S82 S85 S88 S102 S105 S108 S111 S125 S128 S131 S134 S148 S151 S154 S157 S171 S174 S177 S180 S194 S197 S200 S203 S217 S220 S223 S226 S240 S243 S246 S249 S263 S266 S269 S272 S286 S289 S292 S295 S309 S312 S315 S318 S332 S335 S338 S341 S355 S358 S361 S364">
    <cfRule type="expression" priority="2" aboveAverage="0" equalAverage="0" bottom="0" percent="0" rank="0" text="" dxfId="0">
      <formula>AK10&gt;AK12</formula>
    </cfRule>
  </conditionalFormatting>
  <conditionalFormatting sqref="AJ12 AM12 AP12 AP15 AM15 AJ15 AJ18 AM18 AP18 AP21 AM21 AJ21 AM35 AJ35 AP35 AP38 AM38 AJ38 AJ41 AM41 AP41 AP44 AM44 AJ44 AJ58 AM58 AP58 AP61 AM61 AJ61 AJ64 AM64 AP64 AP67 AM67 AJ67 AJ81 AM81 AP81 AP84 AM84 AJ84 AJ87 AM87 AP87 AP90 AM90 AJ90 AJ113 AJ104 AP104 AP107 AM107 AJ107 AJ110 AM110 AP110 AP113 AM113 AM104 AJ127 AM127 AP127 AP130 AM130 AJ130 AJ133 AM133 AP133 AP136 AM136 AJ136 AJ150 AM150 AP150 AP153 AM153 AJ153 AJ156 AM156 AP156 AP159 AM159 AJ159 AJ173 AM173 AP173 AP176 AM176 AJ176 AJ179 AM179 AP179 AP182 AM182 AJ182 AJ196 AM196 AP196 AP199 AM199 AJ199 AJ202 AM202 AP202 AP205 AM205 AJ205 AJ219 AM219 AP219 AP222 AM222 AJ222 AJ225 AM225 AP225 AP228 AM228 AJ228 AJ242 AM242 AP242 AP245 AM245 AJ245 AJ248 AM248 AP248 AJ251 AM251 AP251 AP265 AM265 AJ265 AJ268 AM268 AP268 AJ271 AM271 AP271 AJ274 AM274 AP274 AJ288 AM288 AP288 AJ291 AM291 AP291 AP294 AM294 AJ294 AJ297 AM297 AP297 AJ311 AM311 AP311 AJ314 AM314 AP314 AJ317 AM317 AP317 AJ320 AM320 AP320 AJ334 AM334 AP334 AJ337 AM337 AP337 AJ340 AM340 AP340 AJ343 AM343 AP343 S35 S38 S41 S44 S58 S61 S64 S67 S81 S84 S87 S90 S104 S107 S110 S113 S127 S130 S133 S136 S150 S153 S156 S159 S173 S176 S179 S182 S196 S199 S202 S205 S219 S222 S225 S228 S242 S245 S248 S251 S265 S268 S271 S274 S288 S291 S294 S297 S311 S314 S317 S320 S334 S337 S340 S343 S357 S360 S363 S366">
    <cfRule type="expression" priority="3" aboveAverage="0" equalAverage="0" bottom="0" percent="0" rank="0" text="" dxfId="1">
      <formula>AK12&gt;AK10</formula>
    </cfRule>
  </conditionalFormatting>
  <printOptions headings="false" gridLines="false" gridLinesSet="true" horizontalCentered="true" verticalCentered="true"/>
  <pageMargins left="0.196527777777778" right="0.196527777777778"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Arial,Bold Italic"&amp;8T+R System 200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0">
              <controlPr defaultSize="0" print="false" autoFill="0" autoPict="0" macro="Module1.ShowHelp">
                <anchor moveWithCells="true" sizeWithCells="false">
                  <from>
                    <xdr:col>15</xdr:col>
                    <xdr:colOff>20160</xdr:colOff>
                    <xdr:row>0</xdr:row>
                    <xdr:rowOff>65880</xdr:rowOff>
                  </from>
                  <to>
                    <xdr:col>17</xdr:col>
                    <xdr:colOff>523800</xdr:colOff>
                    <xdr:row>1</xdr:row>
                    <xdr:rowOff>-76320</xdr:rowOff>
                  </to>
                </anchor>
              </controlPr>
            </control>
          </mc:Choice>
        </mc:AlternateContent>
        <mc:AlternateContent xmlns:mc="http://schemas.openxmlformats.org/markup-compatibility/2006">
          <mc:Choice Requires="x14">
            <control shapeId="1002" r:id="rId5" name="Button 341">
              <controlPr defaultSize="0" print="false" autoFill="0" autoPict="0" macro="Module1.SaveQualDrawFile">
                <anchor moveWithCells="true" sizeWithCells="false">
                  <from>
                    <xdr:col>18</xdr:col>
                    <xdr:colOff>29520</xdr:colOff>
                    <xdr:row>0</xdr:row>
                    <xdr:rowOff>65880</xdr:rowOff>
                  </from>
                  <to>
                    <xdr:col>19</xdr:col>
                    <xdr:colOff>-1498320</xdr:colOff>
                    <xdr:row>1</xdr:row>
                    <xdr:rowOff>-76320</xdr:rowOff>
                  </to>
                </anchor>
              </controlPr>
            </control>
          </mc:Choice>
        </mc:AlternateContent>
        <mc:AlternateContent xmlns:mc="http://schemas.openxmlformats.org/markup-compatibility/2006">
          <mc:Choice Requires="x14">
            <control shapeId="1003" r:id="rId6" name="Button 342">
              <controlPr defaultSize="0" print="false" autoFill="0" autoPict="0" macro="Module2.PrintQualifying">
                <anchor moveWithCells="true" sizeWithCells="false">
                  <from>
                    <xdr:col>18</xdr:col>
                    <xdr:colOff>743760</xdr:colOff>
                    <xdr:row>0</xdr:row>
                    <xdr:rowOff>65880</xdr:rowOff>
                  </from>
                  <to>
                    <xdr:col>19</xdr:col>
                    <xdr:colOff>-633960</xdr:colOff>
                    <xdr:row>1</xdr:row>
                    <xdr:rowOff>-76320</xdr:rowOff>
                  </to>
                </anchor>
              </controlPr>
            </control>
          </mc:Choice>
        </mc:AlternateContent>
        <mc:AlternateContent xmlns:mc="http://schemas.openxmlformats.org/markup-compatibility/2006">
          <mc:Choice Requires="x14">
            <control shapeId="1004" r:id="rId7" name="Button 365">
              <controlPr defaultSize="0" print="false" autoFill="0" autoPict="0" macro="Module2.PrintDivisions">
                <anchor moveWithCells="true" sizeWithCells="false">
                  <from>
                    <xdr:col>18</xdr:col>
                    <xdr:colOff>1610280</xdr:colOff>
                    <xdr:row>0</xdr:row>
                    <xdr:rowOff>65880</xdr:rowOff>
                  </from>
                  <to>
                    <xdr:col>19</xdr:col>
                    <xdr:colOff>231480</xdr:colOff>
                    <xdr:row>1</xdr:row>
                    <xdr:rowOff>-76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04" activeCellId="0" sqref="C104"/>
    </sheetView>
  </sheetViews>
  <sheetFormatPr defaultColWidth="9.13671875" defaultRowHeight="12.75" zeroHeight="false" outlineLevelRow="0" outlineLevelCol="0"/>
  <cols>
    <col collapsed="false" customWidth="true" hidden="false" outlineLevel="0" max="1" min="1" style="243" width="3.85"/>
    <col collapsed="false" customWidth="true" hidden="false" outlineLevel="0" max="2" min="2" style="243" width="5.28"/>
    <col collapsed="false" customWidth="true" hidden="false" outlineLevel="0" max="3" min="3" style="243" width="30.7"/>
    <col collapsed="false" customWidth="true" hidden="false" outlineLevel="0" max="4" min="4" style="243" width="0.99"/>
    <col collapsed="false" customWidth="true" hidden="false" outlineLevel="0" max="5" min="5" style="244" width="12.99"/>
    <col collapsed="false" customWidth="true" hidden="false" outlineLevel="0" max="6" min="6" style="244" width="2.7"/>
    <col collapsed="false" customWidth="true" hidden="false" outlineLevel="0" max="7" min="7" style="243" width="30.7"/>
    <col collapsed="false" customWidth="true" hidden="false" outlineLevel="0" max="8" min="8" style="244" width="12.99"/>
    <col collapsed="false" customWidth="true" hidden="false" outlineLevel="0" max="9" min="9" style="244" width="2.7"/>
    <col collapsed="false" customWidth="true" hidden="false" outlineLevel="0" max="10" min="10" style="243" width="30.7"/>
    <col collapsed="false" customWidth="true" hidden="false" outlineLevel="0" max="11" min="11" style="244" width="12.99"/>
    <col collapsed="false" customWidth="true" hidden="false" outlineLevel="0" max="12" min="12" style="244" width="2.7"/>
    <col collapsed="false" customWidth="true" hidden="false" outlineLevel="0" max="13" min="13" style="243" width="30.7"/>
    <col collapsed="false" customWidth="true" hidden="false" outlineLevel="0" max="14" min="14" style="244" width="12.99"/>
    <col collapsed="false" customWidth="true" hidden="false" outlineLevel="0" max="15" min="15" style="244" width="2.7"/>
    <col collapsed="false" customWidth="true" hidden="false" outlineLevel="0" max="16" min="16" style="243" width="30.7"/>
    <col collapsed="false" customWidth="true" hidden="false" outlineLevel="0" max="17" min="17" style="243" width="4.99"/>
    <col collapsed="false" customWidth="true" hidden="false" outlineLevel="0" max="18" min="18" style="243" width="2.42"/>
    <col collapsed="false" customWidth="false" hidden="false" outlineLevel="0" max="19" min="19" style="243" width="9.14"/>
    <col collapsed="false" customWidth="true" hidden="false" outlineLevel="0" max="20" min="20" style="243" width="5.99"/>
    <col collapsed="false" customWidth="true" hidden="true" outlineLevel="0" max="21" min="21" style="243" width="30.7"/>
    <col collapsed="false" customWidth="true" hidden="true" outlineLevel="0" max="22" min="22" style="243" width="8.7"/>
    <col collapsed="false" customWidth="true" hidden="true" outlineLevel="0" max="23" min="23" style="243" width="5.71"/>
    <col collapsed="false" customWidth="true" hidden="true" outlineLevel="0" max="24" min="24" style="243" width="30.7"/>
    <col collapsed="false" customWidth="true" hidden="true" outlineLevel="0" max="25" min="25" style="243" width="8.7"/>
    <col collapsed="false" customWidth="true" hidden="true" outlineLevel="0" max="26" min="26" style="243" width="5.71"/>
    <col collapsed="false" customWidth="true" hidden="true" outlineLevel="0" max="27" min="27" style="243" width="30.7"/>
    <col collapsed="false" customWidth="true" hidden="false" outlineLevel="0" max="28" min="28" style="243" width="6.28"/>
    <col collapsed="false" customWidth="true" hidden="false" outlineLevel="0" max="29" min="29" style="243" width="20.7"/>
    <col collapsed="false" customWidth="false" hidden="false" outlineLevel="0" max="30" min="30" style="243" width="9.14"/>
    <col collapsed="false" customWidth="true" hidden="false" outlineLevel="0" max="31" min="31" style="243" width="20.7"/>
    <col collapsed="false" customWidth="true" hidden="false" outlineLevel="0" max="33" min="32" style="243" width="6.99"/>
    <col collapsed="false" customWidth="true" hidden="false" outlineLevel="0" max="34" min="34" style="243" width="20.7"/>
    <col collapsed="false" customWidth="false" hidden="false" outlineLevel="0" max="36" min="35" style="243" width="9.14"/>
    <col collapsed="false" customWidth="true" hidden="false" outlineLevel="0" max="37" min="37" style="243" width="20.7"/>
    <col collapsed="false" customWidth="false" hidden="false" outlineLevel="0" max="38" min="38" style="243" width="9.14"/>
    <col collapsed="false" customWidth="true" hidden="false" outlineLevel="0" max="39" min="39" style="243" width="20.7"/>
    <col collapsed="false" customWidth="true" hidden="false" outlineLevel="0" max="41" min="40" style="243" width="6.99"/>
    <col collapsed="false" customWidth="true" hidden="false" outlineLevel="0" max="42" min="42" style="243" width="20.7"/>
    <col collapsed="false" customWidth="false" hidden="false" outlineLevel="0" max="44" min="43" style="243" width="9.14"/>
    <col collapsed="false" customWidth="true" hidden="false" outlineLevel="0" max="45" min="45" style="243" width="20.7"/>
    <col collapsed="false" customWidth="false" hidden="false" outlineLevel="0" max="46" min="46" style="243" width="9.14"/>
    <col collapsed="false" customWidth="true" hidden="false" outlineLevel="0" max="47" min="47" style="243" width="20.7"/>
    <col collapsed="false" customWidth="true" hidden="false" outlineLevel="0" max="49" min="48" style="243" width="6.99"/>
    <col collapsed="false" customWidth="true" hidden="false" outlineLevel="0" max="50" min="50" style="243" width="20.7"/>
    <col collapsed="false" customWidth="false" hidden="false" outlineLevel="0" max="257" min="51" style="243" width="9.14"/>
  </cols>
  <sheetData>
    <row r="1" customFormat="false" ht="12.75" hidden="false" customHeight="false" outlineLevel="0" collapsed="false">
      <c r="C1" s="245"/>
      <c r="D1" s="245"/>
    </row>
    <row r="2" s="246" customFormat="true" ht="40.5" hidden="false" customHeight="true" outlineLevel="0" collapsed="false">
      <c r="B2" s="247"/>
      <c r="C2" s="248" t="str">
        <f aca="false">Qualifying!AI6</f>
        <v>PREMIER DIVISION 1</v>
      </c>
      <c r="D2" s="247"/>
      <c r="E2" s="249" t="str">
        <f aca="false">Qualifying!AK6</f>
        <v> GRAMPIAN RANKING AND JUNIOR B - ASRC</v>
      </c>
      <c r="F2" s="249"/>
      <c r="G2" s="249"/>
      <c r="H2" s="249"/>
      <c r="I2" s="249"/>
      <c r="J2" s="249"/>
      <c r="K2" s="249"/>
      <c r="L2" s="249"/>
      <c r="M2" s="249"/>
      <c r="N2" s="249"/>
      <c r="O2" s="249"/>
      <c r="P2" s="249"/>
      <c r="Q2" s="250"/>
      <c r="R2" s="247"/>
      <c r="U2" s="251"/>
      <c r="AC2" s="251"/>
      <c r="AK2" s="251"/>
      <c r="AS2" s="251"/>
      <c r="AV2" s="252"/>
    </row>
    <row r="3" s="246" customFormat="true" ht="30" hidden="true" customHeight="true" outlineLevel="0" collapsed="false">
      <c r="B3" s="247"/>
      <c r="C3" s="253" t="s">
        <v>174</v>
      </c>
      <c r="D3" s="254"/>
      <c r="E3" s="250"/>
      <c r="F3" s="250"/>
      <c r="G3" s="250"/>
      <c r="H3" s="250"/>
      <c r="I3" s="250"/>
      <c r="J3" s="250"/>
      <c r="K3" s="250"/>
      <c r="L3" s="250"/>
      <c r="M3" s="250"/>
      <c r="N3" s="250"/>
      <c r="O3" s="250"/>
      <c r="P3" s="250"/>
      <c r="Q3" s="250"/>
      <c r="R3" s="247"/>
      <c r="AC3" s="251"/>
      <c r="AK3" s="251"/>
      <c r="AS3" s="251"/>
      <c r="AV3" s="252"/>
    </row>
    <row r="4" s="255" customFormat="true" ht="15.75" hidden="false" customHeight="false" outlineLevel="0" collapsed="false">
      <c r="B4" s="256"/>
      <c r="C4" s="257" t="s">
        <v>178</v>
      </c>
      <c r="D4" s="258"/>
      <c r="E4" s="259" t="str">
        <f aca="false">Qualifying!S30</f>
        <v>30/8/2008</v>
      </c>
      <c r="F4" s="260"/>
      <c r="G4" s="257" t="s">
        <v>179</v>
      </c>
      <c r="H4" s="259" t="str">
        <f aca="false">Qualifying!AJ7</f>
        <v>30/8/2008</v>
      </c>
      <c r="I4" s="260"/>
      <c r="J4" s="257" t="s">
        <v>180</v>
      </c>
      <c r="K4" s="259" t="str">
        <f aca="false">Qualifying!AM7</f>
        <v>31/8/2008</v>
      </c>
      <c r="L4" s="260"/>
      <c r="M4" s="257" t="s">
        <v>294</v>
      </c>
      <c r="N4" s="259" t="str">
        <f aca="false">Qualifying!AP7</f>
        <v>31/8/2008</v>
      </c>
      <c r="O4" s="260"/>
      <c r="P4" s="261"/>
      <c r="Q4" s="261"/>
      <c r="R4" s="256"/>
      <c r="AC4" s="262"/>
      <c r="AE4" s="263"/>
      <c r="AK4" s="262"/>
      <c r="AM4" s="263"/>
      <c r="AS4" s="262"/>
      <c r="AU4" s="263"/>
      <c r="AW4" s="264"/>
    </row>
    <row r="5" s="255" customFormat="true" ht="9" hidden="false" customHeight="true" outlineLevel="0" collapsed="false">
      <c r="B5" s="265"/>
      <c r="C5" s="261"/>
      <c r="D5" s="261"/>
      <c r="E5" s="260"/>
      <c r="F5" s="260"/>
      <c r="G5" s="261"/>
      <c r="H5" s="260"/>
      <c r="I5" s="260"/>
      <c r="J5" s="261"/>
      <c r="K5" s="260"/>
      <c r="L5" s="260"/>
      <c r="M5" s="261"/>
      <c r="N5" s="260"/>
      <c r="O5" s="260"/>
      <c r="P5" s="261"/>
      <c r="Q5" s="261"/>
      <c r="R5" s="256"/>
      <c r="AF5" s="266"/>
      <c r="AG5" s="266"/>
      <c r="AN5" s="266"/>
      <c r="AO5" s="266"/>
      <c r="AV5" s="266"/>
      <c r="AW5" s="266"/>
    </row>
    <row r="6" s="255" customFormat="true" ht="21.95" hidden="false" customHeight="true" outlineLevel="0" collapsed="false">
      <c r="B6" s="256"/>
      <c r="C6" s="267" t="str">
        <f aca="false">Qualifying!AJ10</f>
        <v>1-Alan CLYNE (HWU)</v>
      </c>
      <c r="D6" s="268"/>
      <c r="E6" s="269"/>
      <c r="F6" s="260"/>
      <c r="G6" s="261"/>
      <c r="H6" s="260"/>
      <c r="I6" s="260"/>
      <c r="J6" s="261"/>
      <c r="K6" s="260"/>
      <c r="L6" s="260"/>
      <c r="M6" s="261"/>
      <c r="N6" s="260"/>
      <c r="O6" s="260"/>
      <c r="P6" s="261"/>
      <c r="Q6" s="261"/>
      <c r="R6" s="256"/>
      <c r="AF6" s="266"/>
      <c r="AG6" s="266"/>
      <c r="AH6" s="270"/>
      <c r="AN6" s="266"/>
      <c r="AO6" s="266"/>
      <c r="AP6" s="270"/>
      <c r="AV6" s="266"/>
      <c r="AW6" s="266"/>
      <c r="AX6" s="270"/>
    </row>
    <row r="7" s="255" customFormat="true" ht="21.95" hidden="false" customHeight="true" outlineLevel="0" collapsed="false">
      <c r="B7" s="256"/>
      <c r="C7" s="271"/>
      <c r="D7" s="260"/>
      <c r="E7" s="260" t="s">
        <v>188</v>
      </c>
      <c r="F7" s="272"/>
      <c r="G7" s="261"/>
      <c r="H7" s="260"/>
      <c r="I7" s="260"/>
      <c r="J7" s="261"/>
      <c r="K7" s="260"/>
      <c r="L7" s="260"/>
      <c r="M7" s="261"/>
      <c r="N7" s="260"/>
      <c r="O7" s="260"/>
      <c r="P7" s="261"/>
      <c r="Q7" s="261"/>
      <c r="R7" s="256"/>
      <c r="AD7" s="270"/>
      <c r="AL7" s="270"/>
      <c r="AT7" s="270"/>
    </row>
    <row r="8" s="255" customFormat="true" ht="21.95" hidden="false" customHeight="true" outlineLevel="0" collapsed="false">
      <c r="B8" s="256"/>
      <c r="C8" s="271"/>
      <c r="D8" s="260"/>
      <c r="E8" s="273"/>
      <c r="F8" s="274"/>
      <c r="G8" s="267" t="str">
        <f aca="false">C6</f>
        <v>1-Alan CLYNE (HWU)</v>
      </c>
      <c r="H8" s="269"/>
      <c r="I8" s="260"/>
      <c r="J8" s="261"/>
      <c r="K8" s="260"/>
      <c r="L8" s="260"/>
      <c r="M8" s="261"/>
      <c r="N8" s="260"/>
      <c r="O8" s="260"/>
      <c r="P8" s="261"/>
      <c r="Q8" s="261"/>
      <c r="R8" s="256"/>
      <c r="AD8" s="270"/>
      <c r="AL8" s="270"/>
    </row>
    <row r="9" s="255" customFormat="true" ht="21.95" hidden="false" customHeight="true" outlineLevel="0" collapsed="false">
      <c r="B9" s="256"/>
      <c r="C9" s="267" t="s">
        <v>295</v>
      </c>
      <c r="D9" s="275"/>
      <c r="E9" s="276"/>
      <c r="F9" s="260"/>
      <c r="G9" s="261"/>
      <c r="H9" s="260" t="s">
        <v>188</v>
      </c>
      <c r="I9" s="272"/>
      <c r="J9" s="261" t="str">
        <f aca="false">IF(Qualifying!AK10+Qualifying!AK12&lt;&gt;0,Qualifying!AJ11,"")</f>
        <v>11/5 11/5 11/7</v>
      </c>
      <c r="K9" s="260"/>
      <c r="L9" s="260"/>
      <c r="M9" s="261"/>
      <c r="N9" s="260"/>
      <c r="O9" s="260"/>
      <c r="P9" s="261"/>
      <c r="Q9" s="261"/>
      <c r="R9" s="256"/>
      <c r="AD9" s="270"/>
    </row>
    <row r="10" s="255" customFormat="true" ht="21.95" hidden="false" customHeight="true" outlineLevel="0" collapsed="false">
      <c r="B10" s="256"/>
      <c r="C10" s="261"/>
      <c r="D10" s="261"/>
      <c r="E10" s="260"/>
      <c r="F10" s="260"/>
      <c r="G10" s="260"/>
      <c r="H10" s="260" t="str">
        <f aca="false">IF(Qualifying!AK10+Qualifying!AK12=0,Qualifying!AJ11,"")</f>
        <v/>
      </c>
      <c r="I10" s="274"/>
      <c r="J10" s="267" t="str">
        <f aca="false">Qualifying!AM10</f>
        <v>1-Alan CLYNE (HWU)</v>
      </c>
      <c r="K10" s="269"/>
      <c r="L10" s="260"/>
      <c r="M10" s="261"/>
      <c r="N10" s="260"/>
      <c r="O10" s="260"/>
      <c r="P10" s="261"/>
      <c r="Q10" s="261"/>
      <c r="R10" s="256"/>
      <c r="AD10" s="270"/>
    </row>
    <row r="11" s="255" customFormat="true" ht="21.95" hidden="false" customHeight="true" outlineLevel="0" collapsed="false">
      <c r="B11" s="256"/>
      <c r="C11" s="267" t="str">
        <f aca="false">Qualifying!X26</f>
        <v>6-Jamie JACOBSEN (ASRC)</v>
      </c>
      <c r="D11" s="268"/>
      <c r="E11" s="269"/>
      <c r="F11" s="260"/>
      <c r="G11" s="260"/>
      <c r="H11" s="260"/>
      <c r="I11" s="277"/>
      <c r="J11" s="261"/>
      <c r="K11" s="260"/>
      <c r="L11" s="277"/>
      <c r="M11" s="261"/>
      <c r="N11" s="260"/>
      <c r="O11" s="260"/>
      <c r="P11" s="261"/>
      <c r="Q11" s="261"/>
      <c r="R11" s="256"/>
    </row>
    <row r="12" s="255" customFormat="true" ht="21.95" hidden="false" customHeight="true" outlineLevel="0" collapsed="false">
      <c r="B12" s="256"/>
      <c r="C12" s="271"/>
      <c r="D12" s="260"/>
      <c r="E12" s="260" t="s">
        <v>188</v>
      </c>
      <c r="F12" s="272"/>
      <c r="G12" s="267" t="str">
        <f aca="false">Qualifying!AJ12</f>
        <v>Jamie JACOBSEN (ASRC)</v>
      </c>
      <c r="H12" s="276"/>
      <c r="I12" s="260"/>
      <c r="J12" s="261"/>
      <c r="K12" s="260"/>
      <c r="L12" s="277"/>
      <c r="M12" s="261"/>
      <c r="N12" s="260"/>
      <c r="O12" s="260"/>
      <c r="P12" s="261"/>
      <c r="Q12" s="261"/>
      <c r="R12" s="256"/>
    </row>
    <row r="13" s="255" customFormat="true" ht="21.95" hidden="false" customHeight="true" outlineLevel="0" collapsed="false">
      <c r="B13" s="256"/>
      <c r="C13" s="271"/>
      <c r="D13" s="260"/>
      <c r="E13" s="260" t="str">
        <f aca="false">IF(Qualifying!AC30=0,Qualifying!AA26,"")</f>
        <v/>
      </c>
      <c r="F13" s="274"/>
      <c r="G13" s="260" t="str">
        <f aca="false">IF(Qualifying!AC30&lt;&gt;0,Qualifying!AA26,"")</f>
        <v>5/11 14/12  11/3 11/4</v>
      </c>
      <c r="H13" s="260"/>
      <c r="I13" s="260"/>
      <c r="J13" s="261"/>
      <c r="K13" s="260"/>
      <c r="L13" s="277"/>
      <c r="M13" s="261"/>
      <c r="N13" s="260"/>
      <c r="O13" s="260"/>
      <c r="P13" s="261"/>
      <c r="Q13" s="261"/>
      <c r="R13" s="256"/>
    </row>
    <row r="14" s="255" customFormat="true" ht="21.95" hidden="false" customHeight="true" outlineLevel="0" collapsed="false">
      <c r="B14" s="256"/>
      <c r="C14" s="267" t="str">
        <f aca="false">Qualifying!Y26</f>
        <v>10-Adam BEWS (EDU)</v>
      </c>
      <c r="D14" s="275"/>
      <c r="E14" s="276"/>
      <c r="F14" s="260"/>
      <c r="G14" s="261"/>
      <c r="H14" s="260"/>
      <c r="I14" s="260"/>
      <c r="J14" s="261"/>
      <c r="K14" s="260" t="s">
        <v>188</v>
      </c>
      <c r="L14" s="272"/>
      <c r="M14" s="261" t="str">
        <f aca="false">IF(Qualifying!AN10+Qualifying!AN12&lt;&gt;0,Qualifying!AM11,"")</f>
        <v>11/5 11/6 11/0</v>
      </c>
      <c r="N14" s="260"/>
      <c r="O14" s="260"/>
      <c r="P14" s="261"/>
      <c r="Q14" s="261"/>
      <c r="R14" s="256"/>
    </row>
    <row r="15" s="255" customFormat="true" ht="21.95" hidden="false" customHeight="true" outlineLevel="0" collapsed="false">
      <c r="B15" s="256"/>
      <c r="C15" s="261"/>
      <c r="D15" s="261"/>
      <c r="E15" s="260"/>
      <c r="F15" s="260"/>
      <c r="G15" s="261"/>
      <c r="H15" s="260"/>
      <c r="I15" s="260"/>
      <c r="J15" s="260"/>
      <c r="K15" s="260" t="str">
        <f aca="false">IF(Qualifying!AN10+Qualifying!AN12=0,Qualifying!AM11,"")</f>
        <v/>
      </c>
      <c r="L15" s="274"/>
      <c r="M15" s="267" t="str">
        <f aca="false">Qualifying!AP10</f>
        <v>1-Alan CLYNE (HWU)</v>
      </c>
      <c r="N15" s="269"/>
      <c r="O15" s="260"/>
      <c r="P15" s="261"/>
      <c r="Q15" s="261"/>
      <c r="R15" s="256"/>
      <c r="U15" s="278" t="s">
        <v>296</v>
      </c>
      <c r="V15" s="246"/>
      <c r="W15" s="246"/>
      <c r="X15" s="246"/>
      <c r="Y15" s="246"/>
      <c r="Z15" s="246"/>
      <c r="AA15" s="246"/>
    </row>
    <row r="16" s="255" customFormat="true" ht="21.95" hidden="false" customHeight="true" outlineLevel="0" collapsed="false">
      <c r="B16" s="256"/>
      <c r="C16" s="267" t="str">
        <f aca="false">Qualifying!X23</f>
        <v>5-Kevin MILNE (IND)</v>
      </c>
      <c r="D16" s="268"/>
      <c r="E16" s="269"/>
      <c r="F16" s="260"/>
      <c r="G16" s="261"/>
      <c r="H16" s="260"/>
      <c r="I16" s="260"/>
      <c r="J16" s="260"/>
      <c r="K16" s="260"/>
      <c r="L16" s="277"/>
      <c r="M16" s="261"/>
      <c r="N16" s="279"/>
      <c r="O16" s="277"/>
      <c r="P16" s="261"/>
      <c r="Q16" s="261"/>
      <c r="R16" s="256"/>
      <c r="U16" s="262" t="s">
        <v>178</v>
      </c>
      <c r="V16" s="280" t="str">
        <f aca="false">K4</f>
        <v>31/8/2008</v>
      </c>
      <c r="W16" s="270"/>
      <c r="X16" s="262" t="s">
        <v>179</v>
      </c>
      <c r="Y16" s="280" t="str">
        <f aca="false">N4</f>
        <v>31/8/2008</v>
      </c>
      <c r="Z16" s="270"/>
    </row>
    <row r="17" s="255" customFormat="true" ht="21.95" hidden="false" customHeight="true" outlineLevel="0" collapsed="false">
      <c r="B17" s="256"/>
      <c r="C17" s="271"/>
      <c r="D17" s="260"/>
      <c r="E17" s="260" t="s">
        <v>188</v>
      </c>
      <c r="F17" s="272"/>
      <c r="G17" s="260" t="str">
        <f aca="false">IF(Qualifying!AC27&lt;&gt;0,Qualifying!AA23,"")</f>
        <v>4/11 11/9 13/11 8/11 14/12</v>
      </c>
      <c r="H17" s="260"/>
      <c r="I17" s="260"/>
      <c r="J17" s="261"/>
      <c r="K17" s="260"/>
      <c r="L17" s="277"/>
      <c r="M17" s="261"/>
      <c r="N17" s="279"/>
      <c r="O17" s="277"/>
      <c r="P17" s="261"/>
      <c r="Q17" s="261"/>
      <c r="R17" s="256"/>
      <c r="U17" s="262"/>
      <c r="V17" s="280"/>
      <c r="W17" s="270"/>
      <c r="X17" s="262"/>
      <c r="Y17" s="280"/>
      <c r="Z17" s="270"/>
    </row>
    <row r="18" s="255" customFormat="true" ht="21.95" hidden="false" customHeight="true" outlineLevel="0" collapsed="false">
      <c r="B18" s="256"/>
      <c r="C18" s="271"/>
      <c r="D18" s="260"/>
      <c r="E18" s="260" t="str">
        <f aca="false">IF(Qualifying!AC27=0,Qualifying!AA23,"")</f>
        <v/>
      </c>
      <c r="F18" s="274"/>
      <c r="G18" s="267" t="str">
        <f aca="false">Qualifying!AJ15</f>
        <v>Kevin MORAN (DL)</v>
      </c>
      <c r="H18" s="269"/>
      <c r="I18" s="260"/>
      <c r="J18" s="261"/>
      <c r="K18" s="269"/>
      <c r="L18" s="277"/>
      <c r="M18" s="261"/>
      <c r="N18" s="279"/>
      <c r="O18" s="277"/>
      <c r="P18" s="261"/>
      <c r="Q18" s="261"/>
      <c r="R18" s="256"/>
      <c r="U18" s="281"/>
      <c r="V18" s="282"/>
      <c r="W18" s="270"/>
      <c r="Z18" s="270"/>
    </row>
    <row r="19" s="255" customFormat="true" ht="21.95" hidden="false" customHeight="true" outlineLevel="0" collapsed="false">
      <c r="B19" s="256"/>
      <c r="C19" s="267" t="str">
        <f aca="false">Qualifying!Y23</f>
        <v>9-Kevin MORAN (DL)</v>
      </c>
      <c r="D19" s="275"/>
      <c r="E19" s="276"/>
      <c r="F19" s="260"/>
      <c r="G19" s="261"/>
      <c r="H19" s="260" t="s">
        <v>188</v>
      </c>
      <c r="I19" s="272"/>
      <c r="J19" s="267" t="str">
        <f aca="false">Qualifying!AM12</f>
        <v>4-Lyall PATERSON (HWU)</v>
      </c>
      <c r="K19" s="260"/>
      <c r="L19" s="260"/>
      <c r="M19" s="261"/>
      <c r="N19" s="279"/>
      <c r="O19" s="277"/>
      <c r="P19" s="261"/>
      <c r="Q19" s="261"/>
      <c r="R19" s="256"/>
      <c r="W19" s="283"/>
      <c r="Z19" s="270"/>
    </row>
    <row r="20" s="255" customFormat="true" ht="21.95" hidden="false" customHeight="true" outlineLevel="0" collapsed="false">
      <c r="B20" s="256"/>
      <c r="C20" s="261"/>
      <c r="D20" s="261"/>
      <c r="E20" s="260"/>
      <c r="F20" s="260"/>
      <c r="G20" s="260"/>
      <c r="H20" s="260" t="str">
        <f aca="false">IF(Qualifying!AK13+Qualifying!AK15=0,Qualifying!AJ14,"")</f>
        <v/>
      </c>
      <c r="I20" s="274"/>
      <c r="J20" s="261" t="str">
        <f aca="false">IF(Qualifying!AK13+Qualifying!AK15&lt;&gt;0,Qualifying!AJ14,"")</f>
        <v>11/5 11/5 11/6</v>
      </c>
      <c r="K20" s="260"/>
      <c r="L20" s="260"/>
      <c r="M20" s="261"/>
      <c r="N20" s="279"/>
      <c r="O20" s="277"/>
      <c r="P20" s="261"/>
      <c r="Q20" s="261"/>
      <c r="R20" s="256"/>
      <c r="V20" s="284"/>
      <c r="W20" s="285"/>
      <c r="Z20" s="270"/>
    </row>
    <row r="21" s="255" customFormat="true" ht="21.95" hidden="false" customHeight="true" outlineLevel="0" collapsed="false">
      <c r="B21" s="256"/>
      <c r="C21" s="267" t="s">
        <v>295</v>
      </c>
      <c r="D21" s="268"/>
      <c r="E21" s="269"/>
      <c r="F21" s="260"/>
      <c r="G21" s="260"/>
      <c r="H21" s="260"/>
      <c r="I21" s="277"/>
      <c r="J21" s="261"/>
      <c r="K21" s="260"/>
      <c r="L21" s="260"/>
      <c r="M21" s="261"/>
      <c r="N21" s="279"/>
      <c r="O21" s="277"/>
      <c r="P21" s="261"/>
      <c r="Q21" s="261"/>
      <c r="R21" s="256"/>
      <c r="U21" s="270"/>
      <c r="V21" s="286"/>
      <c r="W21" s="287"/>
      <c r="X21" s="281"/>
      <c r="Y21" s="282"/>
      <c r="Z21" s="270"/>
    </row>
    <row r="22" s="255" customFormat="true" ht="21.95" hidden="false" customHeight="true" outlineLevel="0" collapsed="false">
      <c r="B22" s="256"/>
      <c r="C22" s="271"/>
      <c r="D22" s="260"/>
      <c r="E22" s="260" t="s">
        <v>188</v>
      </c>
      <c r="F22" s="272"/>
      <c r="G22" s="267" t="str">
        <f aca="false">C24</f>
        <v>4-Lyall PATERSON (HWU)</v>
      </c>
      <c r="H22" s="276"/>
      <c r="I22" s="260"/>
      <c r="J22" s="261"/>
      <c r="K22" s="260"/>
      <c r="L22" s="260"/>
      <c r="M22" s="261"/>
      <c r="N22" s="288"/>
      <c r="O22" s="277"/>
      <c r="P22" s="261"/>
      <c r="Q22" s="261"/>
      <c r="R22" s="256"/>
      <c r="V22" s="282"/>
      <c r="W22" s="283"/>
      <c r="Y22" s="289"/>
      <c r="Z22" s="283"/>
    </row>
    <row r="23" s="255" customFormat="true" ht="21.95" hidden="false" customHeight="true" outlineLevel="0" collapsed="false">
      <c r="B23" s="256"/>
      <c r="C23" s="271"/>
      <c r="D23" s="260"/>
      <c r="E23" s="260"/>
      <c r="F23" s="274"/>
      <c r="G23" s="261"/>
      <c r="H23" s="260"/>
      <c r="I23" s="260"/>
      <c r="J23" s="261"/>
      <c r="K23" s="260"/>
      <c r="L23" s="260"/>
      <c r="M23" s="261"/>
      <c r="N23" s="279"/>
      <c r="O23" s="277"/>
      <c r="P23" s="261"/>
      <c r="Q23" s="261"/>
      <c r="R23" s="256"/>
      <c r="U23" s="281"/>
      <c r="W23" s="270"/>
      <c r="Y23" s="289"/>
      <c r="Z23" s="283"/>
    </row>
    <row r="24" s="255" customFormat="true" ht="21.95" hidden="false" customHeight="true" outlineLevel="0" collapsed="false">
      <c r="B24" s="256"/>
      <c r="C24" s="267" t="str">
        <f aca="false">Qualifying!AJ13</f>
        <v>4-Lyall PATERSON (HWU)</v>
      </c>
      <c r="D24" s="275"/>
      <c r="E24" s="276"/>
      <c r="F24" s="260"/>
      <c r="G24" s="261"/>
      <c r="H24" s="260"/>
      <c r="I24" s="260"/>
      <c r="J24" s="261"/>
      <c r="K24" s="260"/>
      <c r="L24" s="260"/>
      <c r="M24" s="260"/>
      <c r="N24" s="279"/>
      <c r="O24" s="277"/>
      <c r="P24" s="288" t="s">
        <v>297</v>
      </c>
      <c r="Q24" s="261"/>
      <c r="R24" s="256"/>
      <c r="W24" s="270"/>
      <c r="X24" s="270"/>
      <c r="Y24" s="289"/>
      <c r="Z24" s="283"/>
      <c r="AA24" s="290" t="s">
        <v>298</v>
      </c>
    </row>
    <row r="25" s="255" customFormat="true" ht="21.95" hidden="false" customHeight="true" outlineLevel="0" collapsed="false">
      <c r="B25" s="256"/>
      <c r="C25" s="261"/>
      <c r="D25" s="261"/>
      <c r="E25" s="260"/>
      <c r="F25" s="260"/>
      <c r="G25" s="261"/>
      <c r="H25" s="260"/>
      <c r="I25" s="260"/>
      <c r="J25" s="261"/>
      <c r="K25" s="260"/>
      <c r="L25" s="260"/>
      <c r="M25" s="260"/>
      <c r="N25" s="260" t="s">
        <v>188</v>
      </c>
      <c r="O25" s="272"/>
      <c r="P25" s="261" t="str">
        <f aca="false">IF(Qualifying!AQ10+Qualifying!AQ12&lt;&gt;0,Qualifying!AP11,"")</f>
        <v>11/3 11/3 11/8</v>
      </c>
      <c r="Q25" s="261"/>
      <c r="R25" s="291"/>
      <c r="W25" s="270"/>
      <c r="X25" s="270"/>
      <c r="Y25" s="292"/>
      <c r="Z25" s="285"/>
    </row>
    <row r="26" s="255" customFormat="true" ht="21.95" hidden="false" customHeight="true" outlineLevel="0" collapsed="false">
      <c r="B26" s="256"/>
      <c r="C26" s="267" t="str">
        <f aca="false">Qualifying!AJ16</f>
        <v>3-Alistair GORRIE (ASRC)</v>
      </c>
      <c r="D26" s="268"/>
      <c r="E26" s="269"/>
      <c r="F26" s="260"/>
      <c r="G26" s="261"/>
      <c r="H26" s="260"/>
      <c r="I26" s="260"/>
      <c r="J26" s="261"/>
      <c r="K26" s="260"/>
      <c r="L26" s="260"/>
      <c r="M26" s="261"/>
      <c r="N26" s="260" t="str">
        <f aca="false">IF(Qualifying!AQ10+Qualifying!AQ12=0,Qualifying!AP11,"")</f>
        <v/>
      </c>
      <c r="O26" s="274"/>
      <c r="P26" s="267" t="str">
        <f aca="false">Qualifying!AT10</f>
        <v>1-Alan CLYNE (HWU)</v>
      </c>
      <c r="Q26" s="293"/>
      <c r="R26" s="294"/>
      <c r="W26" s="270"/>
      <c r="Y26" s="295"/>
      <c r="Z26" s="287"/>
      <c r="AA26" s="281"/>
    </row>
    <row r="27" s="255" customFormat="true" ht="21.95" hidden="false" customHeight="true" outlineLevel="0" collapsed="false">
      <c r="B27" s="256"/>
      <c r="C27" s="271"/>
      <c r="D27" s="260"/>
      <c r="E27" s="260" t="s">
        <v>188</v>
      </c>
      <c r="F27" s="272"/>
      <c r="G27" s="261"/>
      <c r="H27" s="260"/>
      <c r="I27" s="260"/>
      <c r="J27" s="261"/>
      <c r="K27" s="260"/>
      <c r="L27" s="260"/>
      <c r="M27" s="296"/>
      <c r="N27" s="297"/>
      <c r="O27" s="277"/>
      <c r="P27" s="261"/>
      <c r="Q27" s="261"/>
      <c r="R27" s="294"/>
      <c r="W27" s="270"/>
      <c r="Y27" s="289"/>
      <c r="Z27" s="283"/>
    </row>
    <row r="28" s="255" customFormat="true" ht="21.95" hidden="false" customHeight="true" outlineLevel="0" collapsed="false">
      <c r="B28" s="256"/>
      <c r="C28" s="271"/>
      <c r="D28" s="260"/>
      <c r="E28" s="260"/>
      <c r="F28" s="274"/>
      <c r="G28" s="267" t="str">
        <f aca="false">C26</f>
        <v>3-Alistair GORRIE (ASRC)</v>
      </c>
      <c r="H28" s="269"/>
      <c r="I28" s="260"/>
      <c r="J28" s="261"/>
      <c r="K28" s="260"/>
      <c r="L28" s="260"/>
      <c r="M28" s="261"/>
      <c r="N28" s="279"/>
      <c r="O28" s="277"/>
      <c r="P28" s="261"/>
      <c r="Q28" s="261"/>
      <c r="R28" s="294"/>
      <c r="U28" s="281"/>
      <c r="V28" s="282"/>
      <c r="W28" s="270"/>
      <c r="Y28" s="289"/>
      <c r="Z28" s="283"/>
    </row>
    <row r="29" s="255" customFormat="true" ht="21.95" hidden="false" customHeight="true" outlineLevel="0" collapsed="false">
      <c r="B29" s="256"/>
      <c r="C29" s="267" t="s">
        <v>295</v>
      </c>
      <c r="D29" s="275"/>
      <c r="E29" s="276"/>
      <c r="F29" s="260"/>
      <c r="G29" s="261"/>
      <c r="H29" s="260" t="s">
        <v>188</v>
      </c>
      <c r="I29" s="272"/>
      <c r="J29" s="261" t="str">
        <f aca="false">IF(Qualifying!AK16+Qualifying!AK18&lt;&gt;0,Qualifying!AJ17,"")</f>
        <v>11/8 11/5 11/6</v>
      </c>
      <c r="K29" s="260"/>
      <c r="L29" s="260"/>
      <c r="M29" s="261"/>
      <c r="N29" s="279"/>
      <c r="O29" s="277"/>
      <c r="P29" s="261"/>
      <c r="Q29" s="261"/>
      <c r="R29" s="294"/>
      <c r="W29" s="283"/>
      <c r="Y29" s="289"/>
      <c r="Z29" s="283"/>
    </row>
    <row r="30" s="255" customFormat="true" ht="21.95" hidden="false" customHeight="true" outlineLevel="0" collapsed="false">
      <c r="B30" s="256"/>
      <c r="C30" s="261"/>
      <c r="D30" s="261"/>
      <c r="E30" s="260"/>
      <c r="F30" s="260"/>
      <c r="G30" s="260"/>
      <c r="H30" s="260" t="str">
        <f aca="false">IF(Qualifying!AK16+Qualifying!AK18=0,Qualifying!AJ17,"")</f>
        <v/>
      </c>
      <c r="I30" s="274"/>
      <c r="J30" s="267" t="str">
        <f aca="false">Qualifying!AM15</f>
        <v>3-Alistair GORRIE (ASRC)</v>
      </c>
      <c r="K30" s="269"/>
      <c r="L30" s="260"/>
      <c r="M30" s="261"/>
      <c r="N30" s="279"/>
      <c r="O30" s="277"/>
      <c r="P30" s="261"/>
      <c r="Q30" s="261"/>
      <c r="R30" s="294"/>
      <c r="V30" s="284"/>
      <c r="W30" s="285"/>
      <c r="X30" s="281"/>
      <c r="Y30" s="298"/>
      <c r="Z30" s="270"/>
    </row>
    <row r="31" s="255" customFormat="true" ht="21.95" hidden="false" customHeight="true" outlineLevel="0" collapsed="false">
      <c r="B31" s="256"/>
      <c r="C31" s="267" t="str">
        <f aca="false">Qualifying!X24</f>
        <v>7-Chris FERGUSON (WAV)</v>
      </c>
      <c r="D31" s="268"/>
      <c r="E31" s="269"/>
      <c r="F31" s="260"/>
      <c r="G31" s="260"/>
      <c r="H31" s="260"/>
      <c r="I31" s="277"/>
      <c r="J31" s="261"/>
      <c r="K31" s="260"/>
      <c r="L31" s="277"/>
      <c r="M31" s="261"/>
      <c r="N31" s="279"/>
      <c r="O31" s="277"/>
      <c r="P31" s="261"/>
      <c r="Q31" s="261"/>
      <c r="R31" s="294"/>
      <c r="U31" s="270"/>
      <c r="V31" s="286"/>
      <c r="W31" s="287"/>
      <c r="Z31" s="270"/>
    </row>
    <row r="32" s="255" customFormat="true" ht="21.95" hidden="false" customHeight="true" outlineLevel="0" collapsed="false">
      <c r="B32" s="256"/>
      <c r="C32" s="271"/>
      <c r="D32" s="260"/>
      <c r="E32" s="260" t="s">
        <v>188</v>
      </c>
      <c r="F32" s="272"/>
      <c r="G32" s="267" t="str">
        <f aca="false">Qualifying!AJ18</f>
        <v>Sam ALLAN (ASRC)</v>
      </c>
      <c r="H32" s="276"/>
      <c r="I32" s="260"/>
      <c r="J32" s="261"/>
      <c r="K32" s="260"/>
      <c r="L32" s="277"/>
      <c r="M32" s="261"/>
      <c r="N32" s="279"/>
      <c r="O32" s="277"/>
      <c r="P32" s="261"/>
      <c r="Q32" s="261"/>
      <c r="R32" s="294"/>
      <c r="V32" s="282"/>
      <c r="W32" s="283"/>
    </row>
    <row r="33" s="255" customFormat="true" ht="21.95" hidden="false" customHeight="true" outlineLevel="0" collapsed="false">
      <c r="B33" s="256"/>
      <c r="C33" s="271"/>
      <c r="D33" s="260"/>
      <c r="E33" s="260" t="str">
        <f aca="false">IF(Qualifying!AC28=0,Qualifying!AA24,"")</f>
        <v/>
      </c>
      <c r="F33" s="274"/>
      <c r="G33" s="260" t="str">
        <f aca="false">IF(Qualifying!AC28&lt;&gt;0,Qualifying!AA24,"")</f>
        <v>2/11 8/11 5/8 Ret.</v>
      </c>
      <c r="H33" s="260"/>
      <c r="I33" s="260"/>
      <c r="J33" s="261"/>
      <c r="K33" s="260"/>
      <c r="L33" s="277"/>
      <c r="M33" s="261"/>
      <c r="N33" s="279"/>
      <c r="O33" s="277"/>
      <c r="P33" s="261"/>
      <c r="Q33" s="261"/>
      <c r="R33" s="294"/>
      <c r="U33" s="281"/>
      <c r="W33" s="270"/>
    </row>
    <row r="34" s="255" customFormat="true" ht="21.95" hidden="false" customHeight="true" outlineLevel="0" collapsed="false">
      <c r="B34" s="256"/>
      <c r="C34" s="267" t="str">
        <f aca="false">Qualifying!Y24</f>
        <v>12-Sam ALLAN (ASRC)</v>
      </c>
      <c r="D34" s="275"/>
      <c r="E34" s="276"/>
      <c r="F34" s="260"/>
      <c r="G34" s="261"/>
      <c r="H34" s="260"/>
      <c r="I34" s="260"/>
      <c r="J34" s="261"/>
      <c r="K34" s="260" t="s">
        <v>188</v>
      </c>
      <c r="L34" s="272"/>
      <c r="M34" s="267" t="str">
        <f aca="false">Qualifying!AP12</f>
        <v>2-Jamie MACAULAY (HWU)</v>
      </c>
      <c r="N34" s="276"/>
      <c r="O34" s="260"/>
      <c r="P34" s="261"/>
      <c r="Q34" s="261"/>
      <c r="R34" s="294"/>
    </row>
    <row r="35" s="255" customFormat="true" ht="21.95" hidden="false" customHeight="true" outlineLevel="0" collapsed="false">
      <c r="B35" s="256"/>
      <c r="C35" s="261"/>
      <c r="D35" s="261"/>
      <c r="E35" s="260"/>
      <c r="F35" s="260"/>
      <c r="G35" s="261"/>
      <c r="H35" s="260"/>
      <c r="I35" s="260"/>
      <c r="J35" s="260"/>
      <c r="K35" s="260" t="str">
        <f aca="false">IF(Qualifying!AN13+Qualifying!AN15&lt;&gt;0,Qualifying!AM14,"")</f>
        <v>11/9 11/8 3/11 11/5</v>
      </c>
      <c r="L35" s="274"/>
      <c r="M35" s="261" t="str">
        <f aca="false">IF(Qualifying!AN13+Qualifying!AN15&lt;&gt;0,Qualifying!AM14,"")</f>
        <v>11/9 11/8 3/11 11/5</v>
      </c>
      <c r="N35" s="260"/>
      <c r="O35" s="260"/>
      <c r="P35" s="261"/>
      <c r="Q35" s="261"/>
      <c r="R35" s="294"/>
    </row>
    <row r="36" s="255" customFormat="true" ht="21.95" hidden="false" customHeight="true" outlineLevel="0" collapsed="false">
      <c r="B36" s="256"/>
      <c r="C36" s="267" t="str">
        <f aca="false">Qualifying!X25</f>
        <v>8-Neil DICKSON (IND)</v>
      </c>
      <c r="D36" s="268"/>
      <c r="E36" s="269"/>
      <c r="F36" s="260"/>
      <c r="G36" s="261"/>
      <c r="H36" s="260"/>
      <c r="I36" s="260"/>
      <c r="J36" s="260"/>
      <c r="K36" s="260"/>
      <c r="L36" s="277"/>
      <c r="M36" s="261"/>
      <c r="N36" s="260"/>
      <c r="O36" s="299"/>
      <c r="P36" s="300" t="s">
        <v>299</v>
      </c>
      <c r="Q36" s="301"/>
      <c r="R36" s="294"/>
      <c r="U36" s="243"/>
      <c r="V36" s="243"/>
      <c r="W36" s="243"/>
      <c r="X36" s="243"/>
      <c r="Y36" s="243"/>
      <c r="Z36" s="243"/>
      <c r="AA36" s="243"/>
    </row>
    <row r="37" s="255" customFormat="true" ht="21.95" hidden="false" customHeight="true" outlineLevel="0" collapsed="false">
      <c r="B37" s="256"/>
      <c r="C37" s="271"/>
      <c r="D37" s="260"/>
      <c r="E37" s="260" t="s">
        <v>188</v>
      </c>
      <c r="F37" s="272"/>
      <c r="G37" s="260" t="str">
        <f aca="false">IF(Qualifying!AC29&lt;&gt;0,Qualifying!AA25,"")</f>
        <v>11/7 11/8 11/6</v>
      </c>
      <c r="H37" s="260"/>
      <c r="I37" s="260"/>
      <c r="J37" s="261"/>
      <c r="K37" s="260"/>
      <c r="L37" s="277"/>
      <c r="M37" s="261"/>
      <c r="N37" s="260"/>
      <c r="O37" s="302"/>
      <c r="P37" s="303" t="str">
        <f aca="false">C6</f>
        <v>1-Alan CLYNE (HWU)</v>
      </c>
      <c r="Q37" s="304"/>
      <c r="R37" s="294"/>
      <c r="U37" s="243"/>
      <c r="V37" s="243"/>
      <c r="W37" s="243"/>
      <c r="X37" s="243"/>
      <c r="Y37" s="243"/>
      <c r="Z37" s="243"/>
      <c r="AA37" s="243"/>
    </row>
    <row r="38" s="255" customFormat="true" ht="21.95" hidden="false" customHeight="true" outlineLevel="0" collapsed="false">
      <c r="B38" s="256"/>
      <c r="C38" s="271"/>
      <c r="D38" s="260"/>
      <c r="E38" s="260" t="str">
        <f aca="false">IF(Qualifying!AC29=0,Qualifying!AA25,"")</f>
        <v/>
      </c>
      <c r="F38" s="274"/>
      <c r="G38" s="267" t="str">
        <f aca="false">Qualifying!AJ21</f>
        <v>Neil DICKSON (IND)</v>
      </c>
      <c r="H38" s="269"/>
      <c r="I38" s="260"/>
      <c r="J38" s="261"/>
      <c r="K38" s="269"/>
      <c r="L38" s="277"/>
      <c r="M38" s="261"/>
      <c r="N38" s="260"/>
      <c r="O38" s="302"/>
      <c r="P38" s="303" t="str">
        <f aca="false">C44</f>
        <v>2-Jamie MACAULAY (HWU)</v>
      </c>
      <c r="Q38" s="304"/>
      <c r="R38" s="294"/>
      <c r="U38" s="243"/>
      <c r="V38" s="243"/>
      <c r="W38" s="243"/>
      <c r="X38" s="243"/>
      <c r="Y38" s="243"/>
      <c r="Z38" s="243"/>
      <c r="AA38" s="243"/>
    </row>
    <row r="39" s="255" customFormat="true" ht="21.95" hidden="false" customHeight="true" outlineLevel="0" collapsed="false">
      <c r="B39" s="256"/>
      <c r="C39" s="267" t="str">
        <f aca="false">Qualifying!Y25</f>
        <v>11-Ian JUBB (TYNE)</v>
      </c>
      <c r="D39" s="275"/>
      <c r="E39" s="276"/>
      <c r="F39" s="260"/>
      <c r="G39" s="261"/>
      <c r="H39" s="260" t="s">
        <v>188</v>
      </c>
      <c r="I39" s="272"/>
      <c r="J39" s="267" t="str">
        <f aca="false">Qualifying!AM13</f>
        <v>2-Jamie MACAULAY (HWU)</v>
      </c>
      <c r="K39" s="260"/>
      <c r="L39" s="260"/>
      <c r="M39" s="261"/>
      <c r="N39" s="260"/>
      <c r="O39" s="302"/>
      <c r="P39" s="303" t="str">
        <f aca="false">IF(LEFT(C26,1)=3,C26,C24)</f>
        <v>4-Lyall PATERSON (HWU)</v>
      </c>
      <c r="Q39" s="304"/>
      <c r="R39" s="294"/>
      <c r="U39" s="243"/>
      <c r="V39" s="243"/>
      <c r="W39" s="243"/>
      <c r="X39" s="243"/>
      <c r="Y39" s="243"/>
      <c r="Z39" s="243"/>
      <c r="AA39" s="243"/>
    </row>
    <row r="40" s="255" customFormat="true" ht="21.95" hidden="false" customHeight="true" outlineLevel="0" collapsed="false">
      <c r="B40" s="256"/>
      <c r="C40" s="261"/>
      <c r="D40" s="261"/>
      <c r="E40" s="260"/>
      <c r="F40" s="260"/>
      <c r="G40" s="260"/>
      <c r="H40" s="260" t="str">
        <f aca="false">IF(Qualifying!AK19+Qualifying!AK21=0,Qualifying!AJ20,"")</f>
        <v/>
      </c>
      <c r="I40" s="274"/>
      <c r="J40" s="261" t="str">
        <f aca="false">IF(Qualifying!AK19+Qualifying!AK21&lt;&gt;0,Qualifying!AJ20,"")</f>
        <v>8/11 11/3 11/6 9/11 11/7</v>
      </c>
      <c r="K40" s="260"/>
      <c r="L40" s="260"/>
      <c r="M40" s="261"/>
      <c r="N40" s="260"/>
      <c r="O40" s="302"/>
      <c r="P40" s="303" t="str">
        <f aca="false">IF(LEFT(C24,1)=4,C24,C26)</f>
        <v>3-Alistair GORRIE (ASRC)</v>
      </c>
      <c r="Q40" s="304"/>
      <c r="R40" s="294"/>
      <c r="U40" s="243"/>
      <c r="V40" s="243"/>
      <c r="W40" s="243"/>
      <c r="X40" s="243"/>
      <c r="Y40" s="243"/>
      <c r="Z40" s="243"/>
      <c r="AA40" s="243"/>
    </row>
    <row r="41" s="255" customFormat="true" ht="21.95" hidden="false" customHeight="true" outlineLevel="0" collapsed="false">
      <c r="B41" s="256"/>
      <c r="C41" s="267" t="s">
        <v>295</v>
      </c>
      <c r="D41" s="268"/>
      <c r="E41" s="269"/>
      <c r="F41" s="260"/>
      <c r="G41" s="260"/>
      <c r="H41" s="260"/>
      <c r="I41" s="277"/>
      <c r="J41" s="261"/>
      <c r="K41" s="260"/>
      <c r="L41" s="260"/>
      <c r="M41" s="261"/>
      <c r="N41" s="260"/>
      <c r="O41" s="305"/>
      <c r="P41" s="306"/>
      <c r="Q41" s="307"/>
      <c r="R41" s="294"/>
      <c r="U41" s="243"/>
      <c r="V41" s="243"/>
      <c r="W41" s="243"/>
      <c r="X41" s="243"/>
      <c r="Y41" s="243"/>
      <c r="Z41" s="243"/>
      <c r="AA41" s="243"/>
    </row>
    <row r="42" s="255" customFormat="true" ht="21.95" hidden="false" customHeight="true" outlineLevel="0" collapsed="false">
      <c r="B42" s="256"/>
      <c r="C42" s="271"/>
      <c r="D42" s="260"/>
      <c r="E42" s="260" t="s">
        <v>188</v>
      </c>
      <c r="F42" s="272"/>
      <c r="G42" s="267" t="str">
        <f aca="false">C44</f>
        <v>2-Jamie MACAULAY (HWU)</v>
      </c>
      <c r="H42" s="276"/>
      <c r="I42" s="260"/>
      <c r="J42" s="261"/>
      <c r="K42" s="260"/>
      <c r="L42" s="260"/>
      <c r="M42" s="261"/>
      <c r="N42" s="260"/>
      <c r="O42" s="288"/>
      <c r="P42" s="293"/>
      <c r="Q42" s="293"/>
      <c r="R42" s="294"/>
      <c r="U42" s="243"/>
      <c r="V42" s="243"/>
      <c r="W42" s="243"/>
      <c r="X42" s="243"/>
      <c r="Y42" s="243"/>
      <c r="Z42" s="243"/>
      <c r="AA42" s="243"/>
    </row>
    <row r="43" s="255" customFormat="true" ht="21.95" hidden="false" customHeight="true" outlineLevel="0" collapsed="false">
      <c r="B43" s="256"/>
      <c r="C43" s="271"/>
      <c r="D43" s="260"/>
      <c r="E43" s="260"/>
      <c r="F43" s="274"/>
      <c r="G43" s="261"/>
      <c r="H43" s="260"/>
      <c r="I43" s="260"/>
      <c r="J43" s="261"/>
      <c r="K43" s="260"/>
      <c r="L43" s="260"/>
      <c r="M43" s="261"/>
      <c r="N43" s="260"/>
      <c r="O43" s="288"/>
      <c r="P43" s="293"/>
      <c r="Q43" s="293"/>
      <c r="R43" s="294"/>
      <c r="U43" s="243"/>
      <c r="V43" s="243"/>
      <c r="W43" s="243"/>
      <c r="X43" s="243"/>
      <c r="Y43" s="243"/>
      <c r="Z43" s="243"/>
      <c r="AA43" s="243"/>
    </row>
    <row r="44" s="255" customFormat="true" ht="21.95" hidden="false" customHeight="true" outlineLevel="0" collapsed="false">
      <c r="B44" s="256"/>
      <c r="C44" s="267" t="str">
        <f aca="false">Qualifying!AJ19</f>
        <v>2-Jamie MACAULAY (HWU)</v>
      </c>
      <c r="D44" s="275"/>
      <c r="E44" s="276"/>
      <c r="F44" s="260"/>
      <c r="G44" s="261"/>
      <c r="H44" s="260"/>
      <c r="I44" s="260"/>
      <c r="J44" s="261"/>
      <c r="K44" s="260"/>
      <c r="L44" s="260"/>
      <c r="M44" s="261"/>
      <c r="N44" s="260"/>
      <c r="O44" s="288"/>
      <c r="P44" s="293"/>
      <c r="Q44" s="293"/>
      <c r="R44" s="256"/>
      <c r="S44" s="270"/>
      <c r="U44" s="243"/>
      <c r="V44" s="243"/>
      <c r="W44" s="243"/>
      <c r="X44" s="243"/>
      <c r="Y44" s="243"/>
      <c r="Z44" s="243"/>
      <c r="AA44" s="243"/>
    </row>
    <row r="45" customFormat="false" ht="13.5" hidden="false" customHeight="false" outlineLevel="0" collapsed="false">
      <c r="B45" s="308"/>
      <c r="C45" s="308"/>
      <c r="D45" s="308"/>
      <c r="E45" s="309"/>
      <c r="F45" s="310"/>
      <c r="G45" s="308"/>
      <c r="H45" s="310"/>
      <c r="I45" s="310"/>
      <c r="J45" s="308"/>
      <c r="K45" s="310"/>
      <c r="L45" s="310"/>
      <c r="M45" s="308"/>
      <c r="N45" s="310"/>
      <c r="O45" s="310"/>
      <c r="P45" s="308"/>
      <c r="Q45" s="308"/>
      <c r="R45" s="311"/>
      <c r="S45" s="312"/>
    </row>
    <row r="47" customFormat="false" ht="26.25" hidden="true" customHeight="false" outlineLevel="0" collapsed="false">
      <c r="G47" s="313" t="s">
        <v>300</v>
      </c>
      <c r="H47" s="270"/>
      <c r="I47" s="270"/>
      <c r="J47" s="255"/>
      <c r="K47" s="270"/>
      <c r="L47" s="270"/>
      <c r="M47" s="255"/>
      <c r="N47" s="270"/>
      <c r="O47" s="270"/>
      <c r="P47" s="255"/>
    </row>
    <row r="48" customFormat="false" ht="12.75" hidden="true" customHeight="false" outlineLevel="0" collapsed="false">
      <c r="C48" s="245"/>
      <c r="D48" s="245"/>
      <c r="G48" s="262" t="s">
        <v>178</v>
      </c>
      <c r="H48" s="280" t="str">
        <f aca="false">H4</f>
        <v>30/8/2008</v>
      </c>
      <c r="I48" s="270"/>
      <c r="J48" s="262" t="s">
        <v>179</v>
      </c>
      <c r="K48" s="280" t="str">
        <f aca="false">K4</f>
        <v>31/8/2008</v>
      </c>
      <c r="L48" s="270"/>
      <c r="M48" s="262" t="s">
        <v>180</v>
      </c>
      <c r="N48" s="280" t="str">
        <f aca="false">N4</f>
        <v>31/8/2008</v>
      </c>
      <c r="O48" s="270"/>
      <c r="P48" s="255"/>
    </row>
    <row r="49" customFormat="false" ht="13.5" hidden="true" customHeight="false" outlineLevel="0" collapsed="false">
      <c r="G49" s="255"/>
      <c r="H49" s="270"/>
      <c r="I49" s="270"/>
      <c r="J49" s="255"/>
      <c r="K49" s="270"/>
      <c r="L49" s="270"/>
      <c r="M49" s="255"/>
      <c r="N49" s="270"/>
      <c r="O49" s="270"/>
      <c r="P49" s="255"/>
    </row>
    <row r="50" customFormat="false" ht="20.1" hidden="true" customHeight="true" outlineLevel="0" collapsed="false">
      <c r="C50" s="314"/>
      <c r="G50" s="281"/>
      <c r="H50" s="315"/>
      <c r="I50" s="270"/>
      <c r="J50" s="255"/>
      <c r="K50" s="270"/>
      <c r="L50" s="270"/>
      <c r="M50" s="255"/>
      <c r="N50" s="270"/>
      <c r="O50" s="270"/>
      <c r="P50" s="255"/>
    </row>
    <row r="51" customFormat="false" ht="20.1" hidden="true" customHeight="true" outlineLevel="0" collapsed="false">
      <c r="G51" s="255"/>
      <c r="H51" s="284" t="n">
        <v>205</v>
      </c>
      <c r="I51" s="285"/>
      <c r="J51" s="255"/>
      <c r="K51" s="270"/>
      <c r="L51" s="270"/>
      <c r="M51" s="255"/>
      <c r="N51" s="270"/>
      <c r="O51" s="270"/>
      <c r="P51" s="255"/>
    </row>
    <row r="52" customFormat="false" ht="20.1" hidden="true" customHeight="true" outlineLevel="0" collapsed="false">
      <c r="G52" s="270"/>
      <c r="H52" s="316"/>
      <c r="I52" s="287"/>
      <c r="J52" s="281"/>
      <c r="K52" s="315"/>
      <c r="L52" s="270"/>
      <c r="M52" s="255"/>
      <c r="N52" s="270"/>
      <c r="O52" s="270"/>
      <c r="P52" s="255"/>
    </row>
    <row r="53" customFormat="false" ht="20.1" hidden="true" customHeight="true" outlineLevel="0" collapsed="false">
      <c r="E53" s="317"/>
      <c r="G53" s="270"/>
      <c r="H53" s="270"/>
      <c r="I53" s="283"/>
      <c r="J53" s="255"/>
      <c r="K53" s="270"/>
      <c r="L53" s="283"/>
      <c r="M53" s="255"/>
      <c r="N53" s="270"/>
      <c r="O53" s="270"/>
      <c r="P53" s="255"/>
    </row>
    <row r="54" customFormat="false" ht="20.1" hidden="true" customHeight="true" outlineLevel="0" collapsed="false">
      <c r="G54" s="281"/>
      <c r="H54" s="318"/>
      <c r="I54" s="270"/>
      <c r="J54" s="255"/>
      <c r="K54" s="284"/>
      <c r="L54" s="283"/>
      <c r="M54" s="255"/>
      <c r="N54" s="270"/>
      <c r="O54" s="270"/>
      <c r="P54" s="255"/>
      <c r="U54" s="278" t="s">
        <v>301</v>
      </c>
      <c r="V54" s="246"/>
      <c r="W54" s="246"/>
      <c r="X54" s="246"/>
      <c r="Y54" s="246"/>
      <c r="Z54" s="246"/>
      <c r="AA54" s="246"/>
    </row>
    <row r="55" customFormat="false" ht="20.1" hidden="true" customHeight="true" outlineLevel="0" collapsed="false">
      <c r="G55" s="255"/>
      <c r="H55" s="270"/>
      <c r="I55" s="270"/>
      <c r="J55" s="255"/>
      <c r="K55" s="284"/>
      <c r="L55" s="285"/>
      <c r="M55" s="255"/>
      <c r="N55" s="270"/>
      <c r="O55" s="270"/>
      <c r="P55" s="255"/>
      <c r="U55" s="262" t="s">
        <v>178</v>
      </c>
      <c r="V55" s="280" t="n">
        <f aca="false">K43</f>
        <v>0</v>
      </c>
      <c r="W55" s="270"/>
      <c r="X55" s="262" t="s">
        <v>179</v>
      </c>
      <c r="Y55" s="280" t="n">
        <f aca="false">N43</f>
        <v>0</v>
      </c>
      <c r="Z55" s="270"/>
      <c r="AA55" s="255"/>
    </row>
    <row r="56" customFormat="false" ht="20.1" hidden="true" customHeight="true" outlineLevel="0" collapsed="false">
      <c r="C56" s="245"/>
      <c r="D56" s="245"/>
      <c r="G56" s="255"/>
      <c r="H56" s="270"/>
      <c r="I56" s="270"/>
      <c r="J56" s="270"/>
      <c r="K56" s="316"/>
      <c r="L56" s="287"/>
      <c r="M56" s="281"/>
      <c r="N56" s="315"/>
      <c r="O56" s="270"/>
      <c r="P56" s="255"/>
      <c r="U56" s="262"/>
      <c r="V56" s="280"/>
      <c r="W56" s="270"/>
      <c r="X56" s="262"/>
      <c r="Y56" s="280"/>
      <c r="Z56" s="270"/>
      <c r="AA56" s="255"/>
    </row>
    <row r="57" customFormat="false" ht="20.1" hidden="true" customHeight="true" outlineLevel="0" collapsed="false">
      <c r="G57" s="255"/>
      <c r="H57" s="270"/>
      <c r="I57" s="270"/>
      <c r="J57" s="255"/>
      <c r="K57" s="270"/>
      <c r="L57" s="283"/>
      <c r="M57" s="255"/>
      <c r="N57" s="292"/>
      <c r="O57" s="283"/>
      <c r="P57" s="255"/>
      <c r="U57" s="281"/>
      <c r="V57" s="282"/>
      <c r="W57" s="270"/>
      <c r="X57" s="255"/>
      <c r="Y57" s="255"/>
      <c r="Z57" s="270"/>
      <c r="AA57" s="255"/>
    </row>
    <row r="58" customFormat="false" ht="20.1" hidden="true" customHeight="true" outlineLevel="0" collapsed="false">
      <c r="G58" s="281"/>
      <c r="H58" s="315"/>
      <c r="I58" s="270"/>
      <c r="J58" s="255"/>
      <c r="K58" s="315"/>
      <c r="L58" s="283"/>
      <c r="M58" s="255"/>
      <c r="N58" s="319"/>
      <c r="O58" s="283"/>
      <c r="P58" s="255"/>
      <c r="U58" s="255"/>
      <c r="V58" s="255"/>
      <c r="W58" s="283"/>
      <c r="X58" s="255"/>
      <c r="Y58" s="255"/>
      <c r="Z58" s="270"/>
      <c r="AA58" s="255"/>
    </row>
    <row r="59" customFormat="false" ht="20.1" hidden="true" customHeight="true" outlineLevel="0" collapsed="false">
      <c r="G59" s="255"/>
      <c r="H59" s="284"/>
      <c r="I59" s="285"/>
      <c r="J59" s="281"/>
      <c r="K59" s="270"/>
      <c r="L59" s="270"/>
      <c r="M59" s="255"/>
      <c r="N59" s="319"/>
      <c r="O59" s="283"/>
      <c r="P59" s="255"/>
      <c r="U59" s="255"/>
      <c r="V59" s="284"/>
      <c r="W59" s="285"/>
      <c r="X59" s="255"/>
      <c r="Y59" s="255"/>
      <c r="Z59" s="270"/>
      <c r="AA59" s="255"/>
    </row>
    <row r="60" customFormat="false" ht="20.1" hidden="true" customHeight="true" outlineLevel="0" collapsed="false">
      <c r="G60" s="270"/>
      <c r="H60" s="316"/>
      <c r="I60" s="287"/>
      <c r="J60" s="255"/>
      <c r="K60" s="270"/>
      <c r="L60" s="270"/>
      <c r="M60" s="255"/>
      <c r="N60" s="319"/>
      <c r="O60" s="283"/>
      <c r="P60" s="255"/>
      <c r="U60" s="270"/>
      <c r="V60" s="286"/>
      <c r="W60" s="287"/>
      <c r="X60" s="281"/>
      <c r="Y60" s="282"/>
      <c r="Z60" s="270"/>
      <c r="AA60" s="255"/>
    </row>
    <row r="61" customFormat="false" ht="20.1" hidden="true" customHeight="true" outlineLevel="0" collapsed="false">
      <c r="G61" s="270"/>
      <c r="H61" s="270"/>
      <c r="I61" s="283"/>
      <c r="J61" s="255"/>
      <c r="K61" s="270"/>
      <c r="L61" s="270"/>
      <c r="M61" s="255"/>
      <c r="N61" s="319"/>
      <c r="O61" s="283"/>
      <c r="P61" s="255"/>
      <c r="U61" s="255"/>
      <c r="V61" s="282"/>
      <c r="W61" s="283"/>
      <c r="X61" s="255"/>
      <c r="Y61" s="289"/>
      <c r="Z61" s="283"/>
      <c r="AA61" s="255"/>
    </row>
    <row r="62" customFormat="false" ht="20.1" hidden="true" customHeight="true" outlineLevel="0" collapsed="false">
      <c r="G62" s="281"/>
      <c r="H62" s="318"/>
      <c r="I62" s="270"/>
      <c r="J62" s="255"/>
      <c r="K62" s="270"/>
      <c r="L62" s="270"/>
      <c r="M62" s="255"/>
      <c r="N62" s="290"/>
      <c r="O62" s="283"/>
      <c r="P62" s="255"/>
      <c r="U62" s="281"/>
      <c r="V62" s="255"/>
      <c r="W62" s="270"/>
      <c r="X62" s="255"/>
      <c r="Y62" s="289"/>
      <c r="Z62" s="283"/>
      <c r="AA62" s="255"/>
    </row>
    <row r="63" customFormat="false" ht="20.1" hidden="true" customHeight="true" outlineLevel="0" collapsed="false">
      <c r="G63" s="255"/>
      <c r="H63" s="270"/>
      <c r="I63" s="270"/>
      <c r="J63" s="255"/>
      <c r="K63" s="270"/>
      <c r="L63" s="270"/>
      <c r="M63" s="270"/>
      <c r="N63" s="319"/>
      <c r="O63" s="283"/>
      <c r="P63" s="290" t="s">
        <v>297</v>
      </c>
      <c r="U63" s="255"/>
      <c r="V63" s="255"/>
      <c r="W63" s="270"/>
      <c r="X63" s="270"/>
      <c r="Y63" s="289"/>
      <c r="Z63" s="283"/>
      <c r="AA63" s="290" t="s">
        <v>302</v>
      </c>
    </row>
    <row r="64" customFormat="false" ht="20.1" hidden="true" customHeight="true" outlineLevel="0" collapsed="false">
      <c r="G64" s="255"/>
      <c r="H64" s="270"/>
      <c r="I64" s="270"/>
      <c r="J64" s="255"/>
      <c r="K64" s="270"/>
      <c r="L64" s="270"/>
      <c r="M64" s="270"/>
      <c r="N64" s="292"/>
      <c r="O64" s="285"/>
      <c r="P64" s="255"/>
      <c r="U64" s="255"/>
      <c r="V64" s="255"/>
      <c r="W64" s="270"/>
      <c r="X64" s="270"/>
      <c r="Y64" s="292"/>
      <c r="Z64" s="285"/>
      <c r="AA64" s="255"/>
    </row>
    <row r="65" customFormat="false" ht="20.1" hidden="true" customHeight="true" outlineLevel="0" collapsed="false">
      <c r="G65" s="255"/>
      <c r="H65" s="270"/>
      <c r="I65" s="270"/>
      <c r="J65" s="255"/>
      <c r="K65" s="270"/>
      <c r="L65" s="270"/>
      <c r="M65" s="255"/>
      <c r="N65" s="319"/>
      <c r="O65" s="287"/>
      <c r="P65" s="281"/>
      <c r="U65" s="255"/>
      <c r="V65" s="255"/>
      <c r="W65" s="270"/>
      <c r="X65" s="255"/>
      <c r="Y65" s="295"/>
      <c r="Z65" s="287"/>
      <c r="AA65" s="281"/>
    </row>
    <row r="66" customFormat="false" ht="20.1" hidden="true" customHeight="true" outlineLevel="0" collapsed="false">
      <c r="G66" s="281"/>
      <c r="H66" s="320"/>
      <c r="I66" s="270"/>
      <c r="J66" s="255"/>
      <c r="K66" s="270"/>
      <c r="L66" s="270"/>
      <c r="M66" s="255"/>
      <c r="N66" s="319"/>
      <c r="O66" s="283"/>
      <c r="P66" s="255"/>
      <c r="U66" s="255"/>
      <c r="V66" s="255"/>
      <c r="W66" s="270"/>
      <c r="X66" s="255"/>
      <c r="Y66" s="289"/>
      <c r="Z66" s="283"/>
      <c r="AA66" s="255"/>
    </row>
    <row r="67" customFormat="false" ht="20.1" hidden="true" customHeight="true" outlineLevel="0" collapsed="false">
      <c r="G67" s="255"/>
      <c r="H67" s="284"/>
      <c r="I67" s="285"/>
      <c r="J67" s="255"/>
      <c r="K67" s="270"/>
      <c r="L67" s="270"/>
      <c r="M67" s="255"/>
      <c r="N67" s="319"/>
      <c r="O67" s="283"/>
      <c r="P67" s="255"/>
      <c r="U67" s="281"/>
      <c r="V67" s="282"/>
      <c r="W67" s="270"/>
      <c r="X67" s="255"/>
      <c r="Y67" s="289"/>
      <c r="Z67" s="283"/>
      <c r="AA67" s="255"/>
    </row>
    <row r="68" customFormat="false" ht="20.1" hidden="true" customHeight="true" outlineLevel="0" collapsed="false">
      <c r="G68" s="270"/>
      <c r="H68" s="316"/>
      <c r="I68" s="287"/>
      <c r="J68" s="281"/>
      <c r="K68" s="315"/>
      <c r="L68" s="270"/>
      <c r="M68" s="255"/>
      <c r="N68" s="319"/>
      <c r="O68" s="283"/>
      <c r="P68" s="255"/>
      <c r="U68" s="255"/>
      <c r="V68" s="255"/>
      <c r="W68" s="283"/>
      <c r="X68" s="255"/>
      <c r="Y68" s="289"/>
      <c r="Z68" s="283"/>
      <c r="AA68" s="255"/>
    </row>
    <row r="69" customFormat="false" ht="20.1" hidden="true" customHeight="true" outlineLevel="0" collapsed="false">
      <c r="G69" s="270"/>
      <c r="H69" s="270"/>
      <c r="I69" s="283"/>
      <c r="J69" s="255"/>
      <c r="K69" s="270"/>
      <c r="L69" s="283"/>
      <c r="M69" s="255"/>
      <c r="N69" s="319"/>
      <c r="O69" s="283"/>
      <c r="P69" s="255"/>
      <c r="U69" s="255"/>
      <c r="V69" s="284"/>
      <c r="W69" s="285"/>
      <c r="X69" s="281"/>
      <c r="Y69" s="298"/>
      <c r="Z69" s="270"/>
      <c r="AA69" s="255"/>
    </row>
    <row r="70" customFormat="false" ht="20.1" hidden="true" customHeight="true" outlineLevel="0" collapsed="false">
      <c r="G70" s="281"/>
      <c r="H70" s="318"/>
      <c r="I70" s="270"/>
      <c r="J70" s="255"/>
      <c r="K70" s="284"/>
      <c r="L70" s="283"/>
      <c r="M70" s="255"/>
      <c r="N70" s="319"/>
      <c r="O70" s="283"/>
      <c r="P70" s="255"/>
      <c r="U70" s="270"/>
      <c r="V70" s="286"/>
      <c r="W70" s="287"/>
      <c r="X70" s="255"/>
      <c r="Y70" s="255"/>
      <c r="Z70" s="270"/>
      <c r="AA70" s="255"/>
    </row>
    <row r="71" customFormat="false" ht="20.1" hidden="true" customHeight="true" outlineLevel="0" collapsed="false">
      <c r="G71" s="255"/>
      <c r="H71" s="270"/>
      <c r="I71" s="270"/>
      <c r="J71" s="255"/>
      <c r="K71" s="270"/>
      <c r="L71" s="283"/>
      <c r="M71" s="255"/>
      <c r="N71" s="319"/>
      <c r="O71" s="283"/>
      <c r="P71" s="255"/>
      <c r="U71" s="255"/>
      <c r="V71" s="282"/>
      <c r="W71" s="283"/>
      <c r="X71" s="255"/>
      <c r="Y71" s="255"/>
      <c r="Z71" s="255"/>
      <c r="AA71" s="255"/>
    </row>
    <row r="72" customFormat="false" ht="20.1" hidden="true" customHeight="true" outlineLevel="0" collapsed="false">
      <c r="G72" s="255"/>
      <c r="H72" s="270"/>
      <c r="I72" s="270"/>
      <c r="J72" s="255"/>
      <c r="K72" s="284"/>
      <c r="L72" s="285"/>
      <c r="M72" s="281"/>
      <c r="N72" s="318"/>
      <c r="O72" s="270"/>
      <c r="P72" s="255"/>
      <c r="U72" s="281"/>
      <c r="V72" s="255"/>
      <c r="W72" s="270"/>
      <c r="X72" s="255"/>
      <c r="Y72" s="255"/>
      <c r="Z72" s="255"/>
      <c r="AA72" s="255"/>
    </row>
    <row r="73" customFormat="false" ht="20.1" hidden="true" customHeight="true" outlineLevel="0" collapsed="false">
      <c r="G73" s="255"/>
      <c r="H73" s="270"/>
      <c r="I73" s="270"/>
      <c r="J73" s="270"/>
      <c r="K73" s="316"/>
      <c r="L73" s="287"/>
      <c r="M73" s="255"/>
      <c r="N73" s="270"/>
      <c r="O73" s="270"/>
      <c r="P73" s="255"/>
    </row>
    <row r="74" customFormat="false" ht="20.1" hidden="true" customHeight="true" outlineLevel="0" collapsed="false">
      <c r="G74" s="281"/>
      <c r="H74" s="315"/>
      <c r="I74" s="270"/>
      <c r="J74" s="255"/>
      <c r="K74" s="315"/>
      <c r="L74" s="283"/>
      <c r="M74" s="255"/>
      <c r="N74" s="270"/>
    </row>
    <row r="75" customFormat="false" ht="20.1" hidden="true" customHeight="true" outlineLevel="0" collapsed="false">
      <c r="G75" s="255"/>
      <c r="H75" s="284"/>
      <c r="I75" s="285"/>
      <c r="J75" s="281"/>
      <c r="K75" s="270"/>
      <c r="L75" s="270"/>
      <c r="M75" s="255"/>
      <c r="N75" s="270"/>
    </row>
    <row r="76" customFormat="false" ht="20.1" hidden="true" customHeight="true" outlineLevel="0" collapsed="false">
      <c r="G76" s="270"/>
      <c r="H76" s="316"/>
      <c r="I76" s="287"/>
      <c r="J76" s="255"/>
      <c r="K76" s="270"/>
      <c r="L76" s="270"/>
      <c r="M76" s="255"/>
      <c r="N76" s="270"/>
    </row>
    <row r="77" customFormat="false" ht="20.1" hidden="true" customHeight="true" outlineLevel="0" collapsed="false">
      <c r="G77" s="270"/>
      <c r="H77" s="270"/>
      <c r="I77" s="283"/>
      <c r="J77" s="255"/>
      <c r="K77" s="270"/>
      <c r="L77" s="270"/>
      <c r="M77" s="255"/>
      <c r="N77" s="270"/>
    </row>
    <row r="78" customFormat="false" ht="20.1" hidden="true" customHeight="true" outlineLevel="0" collapsed="false">
      <c r="G78" s="281"/>
      <c r="H78" s="318"/>
      <c r="I78" s="270"/>
      <c r="J78" s="255"/>
      <c r="K78" s="270"/>
      <c r="L78" s="270"/>
      <c r="M78" s="255"/>
      <c r="N78" s="270"/>
    </row>
    <row r="79" customFormat="false" ht="13.5" hidden="true" customHeight="false" outlineLevel="0" collapsed="false"/>
  </sheetData>
  <mergeCells count="1">
    <mergeCell ref="E2:P2"/>
  </mergeCells>
  <printOptions headings="false" gridLines="false" gridLinesSet="true" horizontalCentered="true" verticalCentered="true"/>
  <pageMargins left="0.275694444444444" right="0.275694444444444" top="0.236111111111111"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9.13671875" defaultRowHeight="12.75" zeroHeight="false" outlineLevelRow="0" outlineLevelCol="0"/>
  <cols>
    <col collapsed="false" customWidth="true" hidden="false" outlineLevel="0" max="2" min="1" style="1" width="2.42"/>
    <col collapsed="false" customWidth="true" hidden="true" outlineLevel="0" max="3" min="3" style="1" width="31.14"/>
    <col collapsed="false" customWidth="true" hidden="true" outlineLevel="0" max="4" min="4" style="1" width="9.06"/>
    <col collapsed="false" customWidth="true" hidden="true" outlineLevel="0" max="5" min="5" style="1" width="24.85"/>
    <col collapsed="false" customWidth="true" hidden="true" outlineLevel="0" max="6" min="6" style="1" width="9.06"/>
    <col collapsed="false" customWidth="true" hidden="true" outlineLevel="0" max="7" min="7" style="1" width="23.56"/>
    <col collapsed="false" customWidth="true" hidden="true" outlineLevel="0" max="8" min="8" style="1" width="4.14"/>
    <col collapsed="false" customWidth="true" hidden="true" outlineLevel="0" max="9" min="9" style="1" width="24.56"/>
    <col collapsed="false" customWidth="true" hidden="true" outlineLevel="0" max="10" min="10" style="1" width="22.85"/>
    <col collapsed="false" customWidth="true" hidden="true" outlineLevel="0" max="11" min="11" style="1" width="9.06"/>
    <col collapsed="false" customWidth="true" hidden="true" outlineLevel="0" max="12" min="12" style="1" width="19.41"/>
    <col collapsed="false" customWidth="true" hidden="true" outlineLevel="0" max="13" min="13" style="1" width="4.99"/>
    <col collapsed="false" customWidth="true" hidden="true" outlineLevel="0" max="14" min="14" style="1" width="18.28"/>
    <col collapsed="false" customWidth="true" hidden="true" outlineLevel="0" max="15" min="15" style="1" width="8.85"/>
    <col collapsed="false" customWidth="true" hidden="true" outlineLevel="0" max="16" min="16" style="1" width="18.41"/>
    <col collapsed="false" customWidth="true" hidden="true" outlineLevel="0" max="17" min="17" style="1" width="3.56"/>
    <col collapsed="false" customWidth="true" hidden="true" outlineLevel="0" max="18" min="18" style="1" width="18.41"/>
    <col collapsed="false" customWidth="true" hidden="true" outlineLevel="0" max="19" min="19" style="1" width="9.06"/>
    <col collapsed="false" customWidth="true" hidden="true" outlineLevel="0" max="20" min="20" style="1" width="18.28"/>
    <col collapsed="false" customWidth="true" hidden="true" outlineLevel="0" max="26" min="21" style="1" width="9.06"/>
    <col collapsed="false" customWidth="true" hidden="false" outlineLevel="0" max="27" min="27" style="1" width="19.14"/>
    <col collapsed="false" customWidth="false" hidden="false" outlineLevel="0" max="28" min="28" style="1" width="9.14"/>
    <col collapsed="false" customWidth="true" hidden="false" outlineLevel="0" max="29" min="29" style="1" width="3.28"/>
    <col collapsed="false" customWidth="true" hidden="false" outlineLevel="0" max="30" min="30" style="1" width="18.7"/>
    <col collapsed="false" customWidth="false" hidden="false" outlineLevel="0" max="31" min="31" style="1" width="9.14"/>
    <col collapsed="false" customWidth="true" hidden="false" outlineLevel="0" max="32" min="32" style="1" width="3.42"/>
    <col collapsed="false" customWidth="true" hidden="false" outlineLevel="0" max="33" min="33" style="1" width="18.14"/>
    <col collapsed="false" customWidth="false" hidden="false" outlineLevel="0" max="34" min="34" style="1" width="9.14"/>
    <col collapsed="false" customWidth="true" hidden="false" outlineLevel="0" max="35" min="35" style="1" width="2.84"/>
    <col collapsed="false" customWidth="true" hidden="false" outlineLevel="0" max="36" min="36" style="1" width="18.41"/>
    <col collapsed="false" customWidth="false" hidden="false" outlineLevel="0" max="37" min="37" style="1" width="9.14"/>
    <col collapsed="false" customWidth="true" hidden="false" outlineLevel="0" max="38" min="38" style="1" width="2.99"/>
    <col collapsed="false" customWidth="false" hidden="false" outlineLevel="0" max="257" min="39" style="1" width="9.14"/>
  </cols>
  <sheetData>
    <row r="2" customFormat="false" ht="12.7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s="321" customFormat="true" ht="12.75" hidden="false" customHeight="false" outlineLevel="0" collapsed="false">
      <c r="B3" s="5"/>
      <c r="C3" s="5"/>
      <c r="D3" s="5"/>
      <c r="E3" s="5"/>
      <c r="F3" s="5"/>
      <c r="G3" s="5" t="s">
        <v>303</v>
      </c>
      <c r="H3" s="5"/>
      <c r="I3" s="5"/>
      <c r="J3" s="5"/>
      <c r="K3" s="5"/>
      <c r="L3" s="5" t="s">
        <v>304</v>
      </c>
      <c r="M3" s="5"/>
      <c r="N3" s="5"/>
      <c r="O3" s="5"/>
      <c r="P3" s="5" t="s">
        <v>305</v>
      </c>
      <c r="Q3" s="5"/>
      <c r="R3" s="5"/>
      <c r="S3" s="5"/>
      <c r="T3" s="5" t="s">
        <v>306</v>
      </c>
      <c r="U3" s="5"/>
      <c r="V3" s="5"/>
      <c r="W3" s="5"/>
      <c r="X3" s="5"/>
      <c r="Y3" s="5"/>
      <c r="Z3" s="5"/>
      <c r="AA3" s="5" t="s">
        <v>3</v>
      </c>
      <c r="AB3" s="5" t="s">
        <v>307</v>
      </c>
      <c r="AC3" s="5"/>
      <c r="AD3" s="5" t="s">
        <v>308</v>
      </c>
      <c r="AE3" s="5" t="s">
        <v>307</v>
      </c>
      <c r="AF3" s="5"/>
      <c r="AG3" s="5" t="s">
        <v>309</v>
      </c>
      <c r="AH3" s="5" t="s">
        <v>307</v>
      </c>
      <c r="AI3" s="5"/>
      <c r="AJ3" s="5" t="s">
        <v>310</v>
      </c>
      <c r="AK3" s="5" t="s">
        <v>307</v>
      </c>
      <c r="AL3" s="5"/>
    </row>
    <row r="4" customFormat="false" ht="12.75" hidden="false" customHeight="false" outlineLevel="0" collapsed="false">
      <c r="B4" s="2"/>
      <c r="C4" s="2" t="str">
        <f aca="false">Qualifying!S33</f>
        <v>5-Kevin MILNE (IND)</v>
      </c>
      <c r="D4" s="2" t="n">
        <f aca="false">FIND("-",C4)</f>
        <v>2</v>
      </c>
      <c r="E4" s="2" t="str">
        <f aca="false">RIGHT(C4,LEN(C4)-D4)</f>
        <v>Kevin MILNE (IND)</v>
      </c>
      <c r="F4" s="2" t="n">
        <f aca="false">FIND("(",E4)</f>
        <v>13</v>
      </c>
      <c r="G4" s="2" t="str">
        <f aca="false">PROPER(LEFT(E4,F4-2))</f>
        <v>Kevin Milne</v>
      </c>
      <c r="H4" s="2"/>
      <c r="I4" s="2" t="str">
        <f aca="false">Qualifying!AJ10</f>
        <v>1-Alan CLYNE (HWU)</v>
      </c>
      <c r="J4" s="2" t="str">
        <f aca="false">RIGHT(I4,LEN(I4)-2)</f>
        <v>Alan CLYNE (HWU)</v>
      </c>
      <c r="K4" s="2" t="n">
        <f aca="false">FIND("(",J4)</f>
        <v>12</v>
      </c>
      <c r="L4" s="2" t="str">
        <f aca="false">PROPER(LEFT(J4,K4-2))</f>
        <v>Alan Clyne</v>
      </c>
      <c r="M4" s="2"/>
      <c r="N4" s="2" t="str">
        <f aca="false">Qualifying!AM10</f>
        <v>1-Alan CLYNE (HWU)</v>
      </c>
      <c r="O4" s="2" t="n">
        <f aca="false">FIND("(",N4)</f>
        <v>14</v>
      </c>
      <c r="P4" s="2" t="str">
        <f aca="false">PROPER(LEFT(N4,O4-2))</f>
        <v>1-Alan Clyne</v>
      </c>
      <c r="Q4" s="2"/>
      <c r="R4" s="2" t="str">
        <f aca="false">Qualifying!AP10</f>
        <v>1-Alan CLYNE (HWU)</v>
      </c>
      <c r="S4" s="2" t="n">
        <f aca="false">FIND("(",R4)</f>
        <v>14</v>
      </c>
      <c r="T4" s="2" t="str">
        <f aca="false">PROPER(LEFT(R4,S4-2))</f>
        <v>1-Alan Clyne</v>
      </c>
      <c r="U4" s="2"/>
      <c r="V4" s="2"/>
      <c r="W4" s="2"/>
      <c r="X4" s="2"/>
      <c r="Y4" s="2"/>
      <c r="Z4" s="2" t="n">
        <v>1</v>
      </c>
      <c r="AA4" s="202" t="str">
        <f aca="false">IF(ISERROR(G4),"",G4)</f>
        <v>Kevin Milne</v>
      </c>
      <c r="AB4" s="205" t="n">
        <f aca="false">Qualifying!T33</f>
        <v>2</v>
      </c>
      <c r="AC4" s="203"/>
      <c r="AD4" s="202" t="str">
        <f aca="false">IF(ISERROR(L4),"",L4)</f>
        <v>Alan Clyne</v>
      </c>
      <c r="AE4" s="205" t="n">
        <f aca="false">Qualifying!AK10</f>
        <v>3</v>
      </c>
      <c r="AF4" s="203"/>
      <c r="AG4" s="202" t="str">
        <f aca="false">IF(ISERROR(P4),"",P4)</f>
        <v>1-Alan Clyne</v>
      </c>
      <c r="AH4" s="205" t="n">
        <f aca="false">Qualifying!AN10</f>
        <v>3</v>
      </c>
      <c r="AI4" s="203"/>
      <c r="AJ4" s="202" t="str">
        <f aca="false">IF(ISERROR(T4),"",T4)</f>
        <v>1-Alan Clyne</v>
      </c>
      <c r="AK4" s="205" t="n">
        <f aca="false">Qualifying!AQ10</f>
        <v>3</v>
      </c>
      <c r="AL4" s="2"/>
    </row>
    <row r="5" customFormat="false" ht="12.75" hidden="false" customHeight="false" outlineLevel="0" collapsed="false">
      <c r="B5" s="2"/>
      <c r="C5" s="2" t="str">
        <f aca="false">Qualifying!S34</f>
        <v>4/11 11/9 13/11 8/11 14/12</v>
      </c>
      <c r="D5" s="2" t="e">
        <f aca="false">FIND("-",C5)</f>
        <v>#VALUE!</v>
      </c>
      <c r="E5" s="2" t="e">
        <f aca="false">RIGHT(C5,LEN(C5)-D5)</f>
        <v>#VALUE!</v>
      </c>
      <c r="F5" s="2" t="e">
        <f aca="false">FIND("(",E5)</f>
        <v>#VALUE!</v>
      </c>
      <c r="G5" s="2" t="e">
        <f aca="false">PROPER(LEFT(E5,F5-2))</f>
        <v>#VALUE!</v>
      </c>
      <c r="H5" s="2"/>
      <c r="I5" s="2" t="str">
        <f aca="false">Qualifying!AJ11</f>
        <v>11/5 11/5 11/7</v>
      </c>
      <c r="J5" s="2"/>
      <c r="K5" s="2" t="e">
        <f aca="false">FIND("(",J5)</f>
        <v>#VALUE!</v>
      </c>
      <c r="L5" s="2" t="e">
        <f aca="false">PROPER(LEFT(J5,K5-2))</f>
        <v>#VALUE!</v>
      </c>
      <c r="M5" s="2"/>
      <c r="N5" s="2" t="str">
        <f aca="false">Qualifying!AM11</f>
        <v>11/5 11/6 11/0</v>
      </c>
      <c r="O5" s="2" t="e">
        <f aca="false">FIND("(",N5)</f>
        <v>#VALUE!</v>
      </c>
      <c r="P5" s="2" t="e">
        <f aca="false">PROPER(LEFT(N5,O5-2))</f>
        <v>#VALUE!</v>
      </c>
      <c r="Q5" s="2"/>
      <c r="R5" s="2" t="str">
        <f aca="false">Qualifying!AP11</f>
        <v>11/3 11/3 11/8</v>
      </c>
      <c r="S5" s="2" t="e">
        <f aca="false">FIND("(",R5)</f>
        <v>#VALUE!</v>
      </c>
      <c r="T5" s="2" t="e">
        <f aca="false">PROPER(LEFT(R5,S5-2))</f>
        <v>#VALUE!</v>
      </c>
      <c r="U5" s="2"/>
      <c r="V5" s="2"/>
      <c r="W5" s="2"/>
      <c r="X5" s="2"/>
      <c r="Y5" s="2"/>
      <c r="Z5" s="2" t="n">
        <v>2</v>
      </c>
      <c r="AA5" s="206" t="str">
        <f aca="false">IF(ISERROR(G6),"",G6)</f>
        <v>Kevin Moran</v>
      </c>
      <c r="AB5" s="208" t="n">
        <f aca="false">Qualifying!T35</f>
        <v>3</v>
      </c>
      <c r="AC5" s="20"/>
      <c r="AD5" s="206" t="str">
        <f aca="false">IF(ISERROR(L6),"",L6)</f>
        <v>Jamie Jacobsen</v>
      </c>
      <c r="AE5" s="208" t="n">
        <f aca="false">Qualifying!AK12</f>
        <v>0</v>
      </c>
      <c r="AF5" s="20"/>
      <c r="AG5" s="206" t="str">
        <f aca="false">IF(ISERROR(P6),"",P6)</f>
        <v>4-Lyall Paterson</v>
      </c>
      <c r="AH5" s="208" t="n">
        <f aca="false">Qualifying!AN12</f>
        <v>0</v>
      </c>
      <c r="AI5" s="20"/>
      <c r="AJ5" s="206" t="str">
        <f aca="false">IF(ISERROR(T6),"",T6)</f>
        <v>2-Jamie Macaulay</v>
      </c>
      <c r="AK5" s="208" t="n">
        <f aca="false">Qualifying!AQ12</f>
        <v>0</v>
      </c>
      <c r="AL5" s="2"/>
    </row>
    <row r="6" customFormat="false" ht="12.75" hidden="false" customHeight="false" outlineLevel="0" collapsed="false">
      <c r="B6" s="2"/>
      <c r="C6" s="2" t="str">
        <f aca="false">Qualifying!S35</f>
        <v>9-Kevin MORAN (DL)</v>
      </c>
      <c r="D6" s="2" t="n">
        <f aca="false">FIND("-",C6)</f>
        <v>2</v>
      </c>
      <c r="E6" s="2" t="str">
        <f aca="false">RIGHT(C6,LEN(C6)-D6)</f>
        <v>Kevin MORAN (DL)</v>
      </c>
      <c r="F6" s="2" t="n">
        <f aca="false">FIND("(",E6)</f>
        <v>13</v>
      </c>
      <c r="G6" s="2" t="str">
        <f aca="false">PROPER(LEFT(E6,F6-2))</f>
        <v>Kevin Moran</v>
      </c>
      <c r="H6" s="2"/>
      <c r="I6" s="2" t="str">
        <f aca="false">Qualifying!AJ12</f>
        <v>Jamie JACOBSEN (ASRC)</v>
      </c>
      <c r="J6" s="2" t="str">
        <f aca="false">I6</f>
        <v>Jamie JACOBSEN (ASRC)</v>
      </c>
      <c r="K6" s="2" t="n">
        <f aca="false">FIND("(",J6)</f>
        <v>16</v>
      </c>
      <c r="L6" s="2" t="str">
        <f aca="false">PROPER(LEFT(J6,K6-2))</f>
        <v>Jamie Jacobsen</v>
      </c>
      <c r="M6" s="2"/>
      <c r="N6" s="2" t="str">
        <f aca="false">Qualifying!AM12</f>
        <v>4-Lyall PATERSON (HWU)</v>
      </c>
      <c r="O6" s="2" t="n">
        <f aca="false">FIND("(",N6)</f>
        <v>18</v>
      </c>
      <c r="P6" s="2" t="str">
        <f aca="false">PROPER(LEFT(N6,O6-2))</f>
        <v>4-Lyall Paterson</v>
      </c>
      <c r="Q6" s="2"/>
      <c r="R6" s="2" t="str">
        <f aca="false">Qualifying!AP12</f>
        <v>2-Jamie MACAULAY (HWU)</v>
      </c>
      <c r="S6" s="2" t="n">
        <f aca="false">FIND("(",R6)</f>
        <v>18</v>
      </c>
      <c r="T6" s="2" t="str">
        <f aca="false">PROPER(LEFT(R6,S6-2))</f>
        <v>2-Jamie Macaulay</v>
      </c>
      <c r="U6" s="2"/>
      <c r="V6" s="2"/>
      <c r="W6" s="2"/>
      <c r="X6" s="2"/>
      <c r="Y6" s="2"/>
      <c r="Z6" s="2"/>
      <c r="AA6" s="206"/>
      <c r="AB6" s="208"/>
      <c r="AC6" s="20"/>
      <c r="AD6" s="206"/>
      <c r="AE6" s="208"/>
      <c r="AF6" s="20"/>
      <c r="AG6" s="206"/>
      <c r="AH6" s="208"/>
      <c r="AI6" s="20"/>
      <c r="AJ6" s="206"/>
      <c r="AK6" s="208"/>
      <c r="AL6" s="2"/>
    </row>
    <row r="7" customFormat="false" ht="12.75" hidden="false" customHeight="false" outlineLevel="0" collapsed="false">
      <c r="B7" s="2"/>
      <c r="C7" s="2" t="str">
        <f aca="false">Qualifying!S36</f>
        <v>7-Chris FERGUSON (WAV)</v>
      </c>
      <c r="D7" s="2" t="n">
        <f aca="false">FIND("-",C7)</f>
        <v>2</v>
      </c>
      <c r="E7" s="2" t="str">
        <f aca="false">RIGHT(C7,LEN(C7)-D7)</f>
        <v>Chris FERGUSON (WAV)</v>
      </c>
      <c r="F7" s="2" t="n">
        <f aca="false">FIND("(",E7)</f>
        <v>16</v>
      </c>
      <c r="G7" s="2" t="str">
        <f aca="false">PROPER(LEFT(E7,F7-2))</f>
        <v>Chris Ferguson</v>
      </c>
      <c r="H7" s="2"/>
      <c r="I7" s="2" t="str">
        <f aca="false">Qualifying!AJ13</f>
        <v>4-Lyall PATERSON (HWU)</v>
      </c>
      <c r="J7" s="2" t="str">
        <f aca="false">RIGHT(I7,LEN(I7)-2)</f>
        <v>Lyall PATERSON (HWU)</v>
      </c>
      <c r="K7" s="2" t="n">
        <f aca="false">FIND("(",J7)</f>
        <v>16</v>
      </c>
      <c r="L7" s="2" t="str">
        <f aca="false">PROPER(LEFT(J7,K7-2))</f>
        <v>Lyall Paterson</v>
      </c>
      <c r="M7" s="2"/>
      <c r="N7" s="2" t="str">
        <f aca="false">Qualifying!AM13</f>
        <v>2-Jamie MACAULAY (HWU)</v>
      </c>
      <c r="O7" s="2" t="n">
        <f aca="false">FIND("(",N7)</f>
        <v>18</v>
      </c>
      <c r="P7" s="2" t="str">
        <f aca="false">PROPER(LEFT(N7,O7-2))</f>
        <v>2-Jamie Macaulay</v>
      </c>
      <c r="Q7" s="2"/>
      <c r="R7" s="2" t="str">
        <f aca="false">Qualifying!AP13</f>
        <v>3-Alistair GORRIE (ASRC)</v>
      </c>
      <c r="S7" s="2" t="n">
        <f aca="false">FIND("(",R7)</f>
        <v>19</v>
      </c>
      <c r="T7" s="2" t="str">
        <f aca="false">PROPER(LEFT(R7,S7-2))</f>
        <v>3-Alistair Gorrie</v>
      </c>
      <c r="U7" s="2"/>
      <c r="V7" s="2"/>
      <c r="W7" s="2"/>
      <c r="X7" s="2"/>
      <c r="Y7" s="2"/>
      <c r="Z7" s="2" t="n">
        <v>3</v>
      </c>
      <c r="AA7" s="206" t="str">
        <f aca="false">IF(ISERROR(G7),"",G7)</f>
        <v>Chris Ferguson</v>
      </c>
      <c r="AB7" s="208" t="n">
        <f aca="false">Qualifying!T36</f>
        <v>2</v>
      </c>
      <c r="AC7" s="20"/>
      <c r="AD7" s="206" t="str">
        <f aca="false">IF(ISERROR(L7),"",L7)</f>
        <v>Lyall Paterson</v>
      </c>
      <c r="AE7" s="208" t="n">
        <f aca="false">Qualifying!AK13</f>
        <v>3</v>
      </c>
      <c r="AF7" s="20"/>
      <c r="AG7" s="206" t="str">
        <f aca="false">IF(ISERROR(P7),"",P7)</f>
        <v>2-Jamie Macaulay</v>
      </c>
      <c r="AH7" s="208" t="n">
        <f aca="false">Qualifying!AN13</f>
        <v>3</v>
      </c>
      <c r="AI7" s="20"/>
      <c r="AJ7" s="206" t="str">
        <f aca="false">IF(ISERROR(T7),"",T7)</f>
        <v>3-Alistair Gorrie</v>
      </c>
      <c r="AK7" s="208" t="n">
        <f aca="false">Qualifying!AQ13</f>
        <v>3</v>
      </c>
      <c r="AL7" s="2"/>
    </row>
    <row r="8" customFormat="false" ht="12.75" hidden="false" customHeight="false" outlineLevel="0" collapsed="false">
      <c r="B8" s="2"/>
      <c r="C8" s="2" t="str">
        <f aca="false">Qualifying!S37</f>
        <v>2/11 8/11 5/8 Ret.</v>
      </c>
      <c r="D8" s="2" t="e">
        <f aca="false">FIND("-",C8)</f>
        <v>#VALUE!</v>
      </c>
      <c r="E8" s="2" t="e">
        <f aca="false">RIGHT(C8,LEN(C8)-D8)</f>
        <v>#VALUE!</v>
      </c>
      <c r="F8" s="2" t="e">
        <f aca="false">FIND("(",E8)</f>
        <v>#VALUE!</v>
      </c>
      <c r="G8" s="2" t="e">
        <f aca="false">PROPER(LEFT(E8,F8-2))</f>
        <v>#VALUE!</v>
      </c>
      <c r="H8" s="2"/>
      <c r="I8" s="2" t="str">
        <f aca="false">Qualifying!AJ14</f>
        <v>11/5 11/5 11/6</v>
      </c>
      <c r="J8" s="2"/>
      <c r="K8" s="2" t="e">
        <f aca="false">FIND("(",J8)</f>
        <v>#VALUE!</v>
      </c>
      <c r="L8" s="2" t="e">
        <f aca="false">PROPER(LEFT(J8,K8-2))</f>
        <v>#VALUE!</v>
      </c>
      <c r="M8" s="2"/>
      <c r="N8" s="2" t="str">
        <f aca="false">Qualifying!AM14</f>
        <v>11/9 11/8 3/11 11/5</v>
      </c>
      <c r="O8" s="2" t="e">
        <f aca="false">FIND("(",N8)</f>
        <v>#VALUE!</v>
      </c>
      <c r="P8" s="2" t="e">
        <f aca="false">PROPER(LEFT(N8,O8-2))</f>
        <v>#VALUE!</v>
      </c>
      <c r="Q8" s="2"/>
      <c r="R8" s="2" t="str">
        <f aca="false">Qualifying!AP14</f>
        <v>11/5 4/11 11/3 10/12 11/3</v>
      </c>
      <c r="S8" s="2" t="e">
        <f aca="false">FIND("(",R8)</f>
        <v>#VALUE!</v>
      </c>
      <c r="T8" s="2" t="e">
        <f aca="false">PROPER(LEFT(R8,S8-2))</f>
        <v>#VALUE!</v>
      </c>
      <c r="U8" s="2"/>
      <c r="V8" s="2"/>
      <c r="W8" s="2"/>
      <c r="X8" s="2"/>
      <c r="Y8" s="2"/>
      <c r="Z8" s="2" t="n">
        <v>4</v>
      </c>
      <c r="AA8" s="206" t="str">
        <f aca="false">IF(ISERROR(G9),"",G9)</f>
        <v>Sam Allan</v>
      </c>
      <c r="AB8" s="208" t="n">
        <f aca="false">Qualifying!T38</f>
        <v>3</v>
      </c>
      <c r="AC8" s="20"/>
      <c r="AD8" s="206" t="str">
        <f aca="false">IF(ISERROR(L9),"",L9)</f>
        <v>Kevin Moran</v>
      </c>
      <c r="AE8" s="208" t="n">
        <f aca="false">Qualifying!AK15</f>
        <v>0</v>
      </c>
      <c r="AF8" s="20"/>
      <c r="AG8" s="206" t="str">
        <f aca="false">IF(ISERROR(P9),"",P9)</f>
        <v>3-Alistair Gorrie</v>
      </c>
      <c r="AH8" s="208" t="n">
        <f aca="false">Qualifying!AN15</f>
        <v>1</v>
      </c>
      <c r="AI8" s="20"/>
      <c r="AJ8" s="206" t="str">
        <f aca="false">IF(ISERROR(T9),"",T9)</f>
        <v>4-Lyall Paterson</v>
      </c>
      <c r="AK8" s="208" t="n">
        <f aca="false">Qualifying!AQ15</f>
        <v>2</v>
      </c>
      <c r="AL8" s="2"/>
    </row>
    <row r="9" customFormat="false" ht="12.75" hidden="false" customHeight="false" outlineLevel="0" collapsed="false">
      <c r="B9" s="2"/>
      <c r="C9" s="2" t="str">
        <f aca="false">Qualifying!S38</f>
        <v>12-Sam ALLAN (ASRC)</v>
      </c>
      <c r="D9" s="2" t="n">
        <f aca="false">FIND("-",C9)</f>
        <v>3</v>
      </c>
      <c r="E9" s="2" t="str">
        <f aca="false">RIGHT(C9,LEN(C9)-D9)</f>
        <v>Sam ALLAN (ASRC)</v>
      </c>
      <c r="F9" s="2" t="n">
        <f aca="false">FIND("(",E9)</f>
        <v>11</v>
      </c>
      <c r="G9" s="2" t="str">
        <f aca="false">PROPER(LEFT(E9,F9-2))</f>
        <v>Sam Allan</v>
      </c>
      <c r="H9" s="2"/>
      <c r="I9" s="2" t="str">
        <f aca="false">Qualifying!AJ15</f>
        <v>Kevin MORAN (DL)</v>
      </c>
      <c r="J9" s="2" t="str">
        <f aca="false">I9</f>
        <v>Kevin MORAN (DL)</v>
      </c>
      <c r="K9" s="2" t="n">
        <f aca="false">FIND("(",J9)</f>
        <v>13</v>
      </c>
      <c r="L9" s="2" t="str">
        <f aca="false">PROPER(LEFT(J9,K9-2))</f>
        <v>Kevin Moran</v>
      </c>
      <c r="M9" s="2"/>
      <c r="N9" s="2" t="str">
        <f aca="false">Qualifying!AM15</f>
        <v>3-Alistair GORRIE (ASRC)</v>
      </c>
      <c r="O9" s="2" t="n">
        <f aca="false">FIND("(",N9)</f>
        <v>19</v>
      </c>
      <c r="P9" s="2" t="str">
        <f aca="false">PROPER(LEFT(N9,O9-2))</f>
        <v>3-Alistair Gorrie</v>
      </c>
      <c r="Q9" s="2"/>
      <c r="R9" s="2" t="str">
        <f aca="false">Qualifying!AP15</f>
        <v>4-Lyall PATERSON (HWU)</v>
      </c>
      <c r="S9" s="2" t="n">
        <f aca="false">FIND("(",R9)</f>
        <v>18</v>
      </c>
      <c r="T9" s="2" t="str">
        <f aca="false">PROPER(LEFT(R9,S9-2))</f>
        <v>4-Lyall Paterson</v>
      </c>
      <c r="U9" s="2"/>
      <c r="V9" s="2"/>
      <c r="W9" s="2"/>
      <c r="X9" s="2"/>
      <c r="Y9" s="2"/>
      <c r="Z9" s="2"/>
      <c r="AA9" s="206"/>
      <c r="AB9" s="208"/>
      <c r="AC9" s="20"/>
      <c r="AD9" s="206"/>
      <c r="AE9" s="208"/>
      <c r="AF9" s="20"/>
      <c r="AG9" s="206"/>
      <c r="AH9" s="208"/>
      <c r="AI9" s="20"/>
      <c r="AJ9" s="206"/>
      <c r="AK9" s="208"/>
      <c r="AL9" s="2"/>
    </row>
    <row r="10" customFormat="false" ht="12.75" hidden="false" customHeight="false" outlineLevel="0" collapsed="false">
      <c r="B10" s="2"/>
      <c r="C10" s="2" t="str">
        <f aca="false">Qualifying!S39</f>
        <v>8-Neil DICKSON (IND)</v>
      </c>
      <c r="D10" s="2" t="n">
        <f aca="false">FIND("-",C10)</f>
        <v>2</v>
      </c>
      <c r="E10" s="2" t="str">
        <f aca="false">RIGHT(C10,LEN(C10)-D10)</f>
        <v>Neil DICKSON (IND)</v>
      </c>
      <c r="F10" s="2" t="n">
        <f aca="false">FIND("(",E10)</f>
        <v>14</v>
      </c>
      <c r="G10" s="2" t="str">
        <f aca="false">PROPER(LEFT(E10,F10-2))</f>
        <v>Neil Dickson</v>
      </c>
      <c r="H10" s="2"/>
      <c r="I10" s="2" t="str">
        <f aca="false">Qualifying!AJ16</f>
        <v>3-Alistair GORRIE (ASRC)</v>
      </c>
      <c r="J10" s="2" t="str">
        <f aca="false">RIGHT(I10,LEN(I10)-2)</f>
        <v>Alistair GORRIE (ASRC)</v>
      </c>
      <c r="K10" s="2" t="n">
        <f aca="false">FIND("(",J10)</f>
        <v>17</v>
      </c>
      <c r="L10" s="2" t="str">
        <f aca="false">PROPER(LEFT(J10,K10-2))</f>
        <v>Alistair Gorrie</v>
      </c>
      <c r="M10" s="2"/>
      <c r="N10" s="2" t="str">
        <f aca="false">Qualifying!AM16</f>
        <v>Kevin MORAN (DL)</v>
      </c>
      <c r="O10" s="2" t="n">
        <f aca="false">FIND("(",N10)</f>
        <v>13</v>
      </c>
      <c r="P10" s="2" t="str">
        <f aca="false">PROPER(LEFT(N10,O10-2))</f>
        <v>Kevin Moran</v>
      </c>
      <c r="Q10" s="2"/>
      <c r="R10" s="2" t="str">
        <f aca="false">Qualifying!AP16</f>
        <v>Jamie JACOBSEN (ASRC)</v>
      </c>
      <c r="S10" s="2" t="n">
        <f aca="false">FIND("(",R10)</f>
        <v>16</v>
      </c>
      <c r="T10" s="2" t="str">
        <f aca="false">PROPER(LEFT(R10,S10-2))</f>
        <v>Jamie Jacobsen</v>
      </c>
      <c r="U10" s="2"/>
      <c r="V10" s="2"/>
      <c r="W10" s="2"/>
      <c r="X10" s="2"/>
      <c r="Y10" s="2"/>
      <c r="Z10" s="2" t="n">
        <v>5</v>
      </c>
      <c r="AA10" s="206" t="str">
        <f aca="false">IF(ISERROR(G10),"",G10)</f>
        <v>Neil Dickson</v>
      </c>
      <c r="AB10" s="208" t="n">
        <f aca="false">Qualifying!T39</f>
        <v>3</v>
      </c>
      <c r="AC10" s="20"/>
      <c r="AD10" s="206" t="str">
        <f aca="false">IF(ISERROR(L10),"",L10)</f>
        <v>Alistair Gorrie</v>
      </c>
      <c r="AE10" s="208" t="n">
        <f aca="false">Qualifying!AK16</f>
        <v>3</v>
      </c>
      <c r="AF10" s="20"/>
      <c r="AG10" s="206" t="str">
        <f aca="false">IF(ISERROR(P10),"",P10)</f>
        <v>Kevin Moran</v>
      </c>
      <c r="AH10" s="208" t="n">
        <f aca="false">Qualifying!AN16</f>
        <v>0</v>
      </c>
      <c r="AI10" s="20"/>
      <c r="AJ10" s="206" t="str">
        <f aca="false">IF(ISERROR(T10),"",T10)</f>
        <v>Jamie Jacobsen</v>
      </c>
      <c r="AK10" s="208" t="n">
        <f aca="false">Qualifying!AQ16</f>
        <v>1</v>
      </c>
      <c r="AL10" s="2"/>
    </row>
    <row r="11" customFormat="false" ht="12.75" hidden="false" customHeight="false" outlineLevel="0" collapsed="false">
      <c r="B11" s="2"/>
      <c r="C11" s="2" t="str">
        <f aca="false">Qualifying!S40</f>
        <v>11/7 11/8 11/6</v>
      </c>
      <c r="D11" s="2" t="e">
        <f aca="false">FIND("-",C11)</f>
        <v>#VALUE!</v>
      </c>
      <c r="E11" s="2" t="e">
        <f aca="false">RIGHT(C11,LEN(C11)-D11)</f>
        <v>#VALUE!</v>
      </c>
      <c r="F11" s="2" t="e">
        <f aca="false">FIND("(",E11)</f>
        <v>#VALUE!</v>
      </c>
      <c r="G11" s="2" t="e">
        <f aca="false">PROPER(LEFT(E11,F11-2))</f>
        <v>#VALUE!</v>
      </c>
      <c r="H11" s="2"/>
      <c r="I11" s="2" t="str">
        <f aca="false">Qualifying!AJ17</f>
        <v>11/8 11/5 11/6</v>
      </c>
      <c r="J11" s="2"/>
      <c r="K11" s="2" t="e">
        <f aca="false">FIND("(",J11)</f>
        <v>#VALUE!</v>
      </c>
      <c r="L11" s="2" t="e">
        <f aca="false">PROPER(LEFT(J11,K11-2))</f>
        <v>#VALUE!</v>
      </c>
      <c r="M11" s="2"/>
      <c r="N11" s="2" t="str">
        <f aca="false">Qualifying!AM17</f>
        <v>11/8 11/4 11/6 </v>
      </c>
      <c r="O11" s="2" t="e">
        <f aca="false">FIND("(",N11)</f>
        <v>#VALUE!</v>
      </c>
      <c r="P11" s="2" t="e">
        <f aca="false">PROPER(LEFT(N11,O11-2))</f>
        <v>#VALUE!</v>
      </c>
      <c r="Q11" s="2"/>
      <c r="R11" s="2" t="str">
        <f aca="false">Qualifying!AP17</f>
        <v>11/8 8/11 11/8 11/9</v>
      </c>
      <c r="S11" s="2" t="e">
        <f aca="false">FIND("(",R11)</f>
        <v>#VALUE!</v>
      </c>
      <c r="T11" s="2" t="e">
        <f aca="false">PROPER(LEFT(R11,S11-2))</f>
        <v>#VALUE!</v>
      </c>
      <c r="U11" s="2"/>
      <c r="V11" s="2"/>
      <c r="W11" s="2"/>
      <c r="X11" s="2"/>
      <c r="Y11" s="2"/>
      <c r="Z11" s="2" t="n">
        <v>6</v>
      </c>
      <c r="AA11" s="206" t="str">
        <f aca="false">IF(ISERROR(G12),"",G12)</f>
        <v>Ian Jubb</v>
      </c>
      <c r="AB11" s="208" t="n">
        <f aca="false">Qualifying!T41</f>
        <v>0</v>
      </c>
      <c r="AC11" s="20"/>
      <c r="AD11" s="206" t="str">
        <f aca="false">IF(ISERROR(L12),"",L12)</f>
        <v>Sam Allan</v>
      </c>
      <c r="AE11" s="208" t="n">
        <f aca="false">Qualifying!AK18</f>
        <v>0</v>
      </c>
      <c r="AF11" s="20"/>
      <c r="AG11" s="206" t="str">
        <f aca="false">IF(ISERROR(P12),"",P12)</f>
        <v>Jamie Jacobsen</v>
      </c>
      <c r="AH11" s="208" t="n">
        <f aca="false">Qualifying!AN18</f>
        <v>3</v>
      </c>
      <c r="AI11" s="20"/>
      <c r="AJ11" s="206" t="str">
        <f aca="false">IF(ISERROR(T12),"",T12)</f>
        <v>Neil Dickson</v>
      </c>
      <c r="AK11" s="208" t="n">
        <f aca="false">Qualifying!AQ18</f>
        <v>3</v>
      </c>
      <c r="AL11" s="2"/>
    </row>
    <row r="12" customFormat="false" ht="12.75" hidden="false" customHeight="false" outlineLevel="0" collapsed="false">
      <c r="B12" s="2"/>
      <c r="C12" s="2" t="str">
        <f aca="false">Qualifying!S41</f>
        <v>11-Ian JUBB (TYNE)</v>
      </c>
      <c r="D12" s="2" t="n">
        <f aca="false">FIND("-",C12)</f>
        <v>3</v>
      </c>
      <c r="E12" s="2" t="str">
        <f aca="false">RIGHT(C12,LEN(C12)-D12)</f>
        <v>Ian JUBB (TYNE)</v>
      </c>
      <c r="F12" s="2" t="n">
        <f aca="false">FIND("(",E12)</f>
        <v>10</v>
      </c>
      <c r="G12" s="2" t="str">
        <f aca="false">PROPER(LEFT(E12,F12-2))</f>
        <v>Ian Jubb</v>
      </c>
      <c r="H12" s="2"/>
      <c r="I12" s="2" t="str">
        <f aca="false">Qualifying!AJ18</f>
        <v>Sam ALLAN (ASRC)</v>
      </c>
      <c r="J12" s="2" t="str">
        <f aca="false">I12</f>
        <v>Sam ALLAN (ASRC)</v>
      </c>
      <c r="K12" s="2" t="n">
        <f aca="false">FIND("(",J12)</f>
        <v>11</v>
      </c>
      <c r="L12" s="2" t="str">
        <f aca="false">PROPER(LEFT(J12,K12-2))</f>
        <v>Sam Allan</v>
      </c>
      <c r="M12" s="2"/>
      <c r="N12" s="2" t="str">
        <f aca="false">Qualifying!AM18</f>
        <v>Jamie JACOBSEN (ASRC)</v>
      </c>
      <c r="O12" s="2" t="n">
        <f aca="false">FIND("(",N12)</f>
        <v>16</v>
      </c>
      <c r="P12" s="2" t="str">
        <f aca="false">PROPER(LEFT(N12,O12-2))</f>
        <v>Jamie Jacobsen</v>
      </c>
      <c r="Q12" s="2"/>
      <c r="R12" s="2" t="str">
        <f aca="false">Qualifying!AP18</f>
        <v>Neil DICKSON (IND)</v>
      </c>
      <c r="S12" s="2" t="n">
        <f aca="false">FIND("(",R12)</f>
        <v>14</v>
      </c>
      <c r="T12" s="2" t="str">
        <f aca="false">PROPER(LEFT(R12,S12-2))</f>
        <v>Neil Dickson</v>
      </c>
      <c r="U12" s="2"/>
      <c r="V12" s="2"/>
      <c r="W12" s="2"/>
      <c r="X12" s="2"/>
      <c r="Y12" s="2"/>
      <c r="Z12" s="2"/>
      <c r="AA12" s="206"/>
      <c r="AB12" s="208"/>
      <c r="AC12" s="20"/>
      <c r="AD12" s="206"/>
      <c r="AE12" s="208"/>
      <c r="AF12" s="20"/>
      <c r="AG12" s="206"/>
      <c r="AH12" s="208"/>
      <c r="AI12" s="20"/>
      <c r="AJ12" s="206"/>
      <c r="AK12" s="208"/>
      <c r="AL12" s="2"/>
    </row>
    <row r="13" customFormat="false" ht="12.75" hidden="false" customHeight="false" outlineLevel="0" collapsed="false">
      <c r="B13" s="2"/>
      <c r="C13" s="2" t="str">
        <f aca="false">Qualifying!S42</f>
        <v>6-Jamie JACOBSEN (ASRC)</v>
      </c>
      <c r="D13" s="2" t="n">
        <f aca="false">FIND("-",C13)</f>
        <v>2</v>
      </c>
      <c r="E13" s="2" t="str">
        <f aca="false">RIGHT(C13,LEN(C13)-D13)</f>
        <v>Jamie JACOBSEN (ASRC)</v>
      </c>
      <c r="F13" s="2" t="n">
        <f aca="false">FIND("(",E13)</f>
        <v>16</v>
      </c>
      <c r="G13" s="2" t="str">
        <f aca="false">PROPER(LEFT(E13,F13-2))</f>
        <v>Jamie Jacobsen</v>
      </c>
      <c r="H13" s="2"/>
      <c r="I13" s="2" t="str">
        <f aca="false">Qualifying!AJ19</f>
        <v>2-Jamie MACAULAY (HWU)</v>
      </c>
      <c r="J13" s="2" t="str">
        <f aca="false">RIGHT(I13,LEN(I13)-2)</f>
        <v>Jamie MACAULAY (HWU)</v>
      </c>
      <c r="K13" s="2" t="n">
        <f aca="false">FIND("(",J13)</f>
        <v>16</v>
      </c>
      <c r="L13" s="2" t="str">
        <f aca="false">PROPER(LEFT(J13,K13-2))</f>
        <v>Jamie Macaulay</v>
      </c>
      <c r="M13" s="2"/>
      <c r="N13" s="2" t="str">
        <f aca="false">Qualifying!AM19</f>
        <v>Sam ALLAN (ASRC)</v>
      </c>
      <c r="O13" s="2" t="n">
        <f aca="false">FIND("(",N13)</f>
        <v>11</v>
      </c>
      <c r="P13" s="2" t="str">
        <f aca="false">PROPER(LEFT(N13,O13-2))</f>
        <v>Sam Allan</v>
      </c>
      <c r="Q13" s="2"/>
      <c r="R13" s="2" t="str">
        <f aca="false">Qualifying!AP19</f>
        <v>Sam ALLAN (ASRC)</v>
      </c>
      <c r="S13" s="2" t="n">
        <f aca="false">FIND("(",R13)</f>
        <v>11</v>
      </c>
      <c r="T13" s="2" t="str">
        <f aca="false">PROPER(LEFT(R13,S13-2))</f>
        <v>Sam Allan</v>
      </c>
      <c r="U13" s="2"/>
      <c r="V13" s="2"/>
      <c r="W13" s="2"/>
      <c r="X13" s="2"/>
      <c r="Y13" s="2"/>
      <c r="Z13" s="2" t="n">
        <v>7</v>
      </c>
      <c r="AA13" s="206" t="str">
        <f aca="false">IF(ISERROR(G13),"",G13)</f>
        <v>Jamie Jacobsen</v>
      </c>
      <c r="AB13" s="208" t="n">
        <f aca="false">Qualifying!T42</f>
        <v>3</v>
      </c>
      <c r="AC13" s="20"/>
      <c r="AD13" s="206" t="str">
        <f aca="false">IF(ISERROR(L13),"",L13)</f>
        <v>Jamie Macaulay</v>
      </c>
      <c r="AE13" s="208" t="n">
        <f aca="false">Qualifying!AK19</f>
        <v>3</v>
      </c>
      <c r="AF13" s="20"/>
      <c r="AG13" s="206" t="str">
        <f aca="false">IF(ISERROR(P13),"",P13)</f>
        <v>Sam Allan</v>
      </c>
      <c r="AH13" s="208" t="n">
        <f aca="false">Qualifying!AN19</f>
        <v>0</v>
      </c>
      <c r="AI13" s="20"/>
      <c r="AJ13" s="206" t="str">
        <f aca="false">IF(ISERROR(T13),"",T13)</f>
        <v>Sam Allan</v>
      </c>
      <c r="AK13" s="208" t="n">
        <f aca="false">Qualifying!AQ19</f>
        <v>1</v>
      </c>
      <c r="AL13" s="2"/>
    </row>
    <row r="14" customFormat="false" ht="12.75" hidden="false" customHeight="false" outlineLevel="0" collapsed="false">
      <c r="B14" s="2"/>
      <c r="C14" s="2" t="str">
        <f aca="false">Qualifying!S43</f>
        <v>5/11 14/12  11/3 11/4</v>
      </c>
      <c r="D14" s="2" t="e">
        <f aca="false">FIND("-",C14)</f>
        <v>#VALUE!</v>
      </c>
      <c r="E14" s="2" t="e">
        <f aca="false">RIGHT(C14,LEN(C14)-D14)</f>
        <v>#VALUE!</v>
      </c>
      <c r="F14" s="2" t="e">
        <f aca="false">FIND("(",E14)</f>
        <v>#VALUE!</v>
      </c>
      <c r="G14" s="2" t="e">
        <f aca="false">PROPER(LEFT(E14,F14-2))</f>
        <v>#VALUE!</v>
      </c>
      <c r="H14" s="2"/>
      <c r="I14" s="2" t="str">
        <f aca="false">Qualifying!AJ20</f>
        <v>8/11 11/3 11/6 9/11 11/7</v>
      </c>
      <c r="J14" s="2"/>
      <c r="K14" s="2" t="e">
        <f aca="false">FIND("(",J14)</f>
        <v>#VALUE!</v>
      </c>
      <c r="L14" s="2" t="e">
        <f aca="false">PROPER(LEFT(J14,K14-2))</f>
        <v>#VALUE!</v>
      </c>
      <c r="M14" s="2"/>
      <c r="N14" s="2" t="str">
        <f aca="false">Qualifying!AM20</f>
        <v>11/6 11/5 11/4</v>
      </c>
      <c r="O14" s="2" t="e">
        <f aca="false">FIND("(",N14)</f>
        <v>#VALUE!</v>
      </c>
      <c r="P14" s="2" t="e">
        <f aca="false">PROPER(LEFT(N14,O14-2))</f>
        <v>#VALUE!</v>
      </c>
      <c r="Q14" s="2"/>
      <c r="R14" s="2" t="str">
        <f aca="false">Qualifying!AP20</f>
        <v>11/6 11/9 11/6 11/9</v>
      </c>
      <c r="S14" s="2" t="e">
        <f aca="false">FIND("(",R14)</f>
        <v>#VALUE!</v>
      </c>
      <c r="T14" s="2" t="e">
        <f aca="false">PROPER(LEFT(R14,S14-2))</f>
        <v>#VALUE!</v>
      </c>
      <c r="U14" s="2"/>
      <c r="V14" s="2"/>
      <c r="W14" s="2"/>
      <c r="X14" s="2"/>
      <c r="Y14" s="2"/>
      <c r="Z14" s="2" t="n">
        <v>8</v>
      </c>
      <c r="AA14" s="206" t="str">
        <f aca="false">IF(ISERROR(G15),"",G15)</f>
        <v>Adam Bews</v>
      </c>
      <c r="AB14" s="208" t="n">
        <f aca="false">Qualifying!T44</f>
        <v>1</v>
      </c>
      <c r="AC14" s="20"/>
      <c r="AD14" s="206" t="str">
        <f aca="false">IF(ISERROR(L15),"",L15)</f>
        <v>Neil Dickson</v>
      </c>
      <c r="AE14" s="208" t="n">
        <f aca="false">Qualifying!AK21</f>
        <v>2</v>
      </c>
      <c r="AF14" s="20"/>
      <c r="AG14" s="206" t="str">
        <f aca="false">IF(ISERROR(P15),"",P15)</f>
        <v>Neil Dickson</v>
      </c>
      <c r="AH14" s="208" t="n">
        <f aca="false">Qualifying!AN21</f>
        <v>3</v>
      </c>
      <c r="AI14" s="20"/>
      <c r="AJ14" s="206" t="str">
        <f aca="false">IF(ISERROR(T15),"",T15)</f>
        <v>Kevin Moran</v>
      </c>
      <c r="AK14" s="208" t="n">
        <f aca="false">Qualifying!AQ21</f>
        <v>3</v>
      </c>
      <c r="AL14" s="2"/>
    </row>
    <row r="15" customFormat="false" ht="12.75" hidden="false" customHeight="false" outlineLevel="0" collapsed="false">
      <c r="B15" s="2"/>
      <c r="C15" s="2" t="str">
        <f aca="false">Qualifying!S44</f>
        <v>10-Adam BEWS (EDU)</v>
      </c>
      <c r="D15" s="2" t="n">
        <f aca="false">FIND("-",C15)</f>
        <v>3</v>
      </c>
      <c r="E15" s="2" t="str">
        <f aca="false">RIGHT(C15,LEN(C15)-D15)</f>
        <v>Adam BEWS (EDU)</v>
      </c>
      <c r="F15" s="2" t="n">
        <f aca="false">FIND("(",E15)</f>
        <v>11</v>
      </c>
      <c r="G15" s="2" t="str">
        <f aca="false">PROPER(LEFT(E15,F15-2))</f>
        <v>Adam Bews</v>
      </c>
      <c r="H15" s="2"/>
      <c r="I15" s="2" t="str">
        <f aca="false">Qualifying!AJ21</f>
        <v>Neil DICKSON (IND)</v>
      </c>
      <c r="J15" s="2" t="str">
        <f aca="false">I15</f>
        <v>Neil DICKSON (IND)</v>
      </c>
      <c r="K15" s="2" t="n">
        <f aca="false">FIND("(",J15)</f>
        <v>14</v>
      </c>
      <c r="L15" s="2" t="str">
        <f aca="false">PROPER(LEFT(J15,K15-2))</f>
        <v>Neil Dickson</v>
      </c>
      <c r="M15" s="2"/>
      <c r="N15" s="2" t="str">
        <f aca="false">Qualifying!AM21</f>
        <v>Neil DICKSON (IND)</v>
      </c>
      <c r="O15" s="2" t="n">
        <f aca="false">FIND("(",N15)</f>
        <v>14</v>
      </c>
      <c r="P15" s="2" t="str">
        <f aca="false">PROPER(LEFT(N15,O15-2))</f>
        <v>Neil Dickson</v>
      </c>
      <c r="Q15" s="2"/>
      <c r="R15" s="2" t="str">
        <f aca="false">Qualifying!AP21</f>
        <v>Kevin MORAN (DL)</v>
      </c>
      <c r="S15" s="2" t="n">
        <f aca="false">FIND("(",R15)</f>
        <v>13</v>
      </c>
      <c r="T15" s="2" t="str">
        <f aca="false">PROPER(LEFT(R15,S15-2))</f>
        <v>Kevin Moran</v>
      </c>
      <c r="U15" s="2"/>
      <c r="V15" s="2"/>
      <c r="W15" s="2"/>
      <c r="X15" s="2"/>
      <c r="Y15" s="2"/>
      <c r="Z15" s="2"/>
      <c r="AA15" s="206"/>
      <c r="AB15" s="208"/>
      <c r="AC15" s="20"/>
      <c r="AD15" s="206"/>
      <c r="AE15" s="208"/>
      <c r="AF15" s="20"/>
      <c r="AG15" s="206"/>
      <c r="AH15" s="208"/>
      <c r="AI15" s="20"/>
      <c r="AJ15" s="206"/>
      <c r="AK15" s="208"/>
      <c r="AL15" s="2"/>
    </row>
    <row r="16" customFormat="false" ht="12.75" hidden="false" customHeight="false" outlineLevel="0" collapsed="false">
      <c r="B16" s="2"/>
      <c r="C16" s="2" t="n">
        <f aca="false">Qualifying!S45</f>
        <v>0</v>
      </c>
      <c r="D16" s="2" t="e">
        <f aca="false">FIND("-",C16)</f>
        <v>#VALUE!</v>
      </c>
      <c r="E16" s="2" t="e">
        <f aca="false">RIGHT(C16,LEN(C16)-D16)</f>
        <v>#VALUE!</v>
      </c>
      <c r="F16" s="2" t="e">
        <f aca="false">FIND("(",E16)</f>
        <v>#VALUE!</v>
      </c>
      <c r="G16" s="2" t="e">
        <f aca="false">PROPER(LEFT(E16,F16-2))</f>
        <v>#VALUE!</v>
      </c>
      <c r="H16" s="2"/>
      <c r="I16" s="2"/>
      <c r="J16" s="2"/>
      <c r="K16" s="2" t="e">
        <f aca="false">FIND("(",J16)</f>
        <v>#VALUE!</v>
      </c>
      <c r="L16" s="2" t="e">
        <f aca="false">PROPER(LEFT(J16,K16-2))</f>
        <v>#VALUE!</v>
      </c>
      <c r="M16" s="2"/>
      <c r="N16" s="2" t="n">
        <f aca="false">Qualifying!AM22</f>
        <v>0</v>
      </c>
      <c r="O16" s="2" t="e">
        <f aca="false">FIND("(",N16)</f>
        <v>#VALUE!</v>
      </c>
      <c r="P16" s="2" t="e">
        <f aca="false">PROPER(LEFT(N16,O16-2))</f>
        <v>#VALUE!</v>
      </c>
      <c r="Q16" s="2"/>
      <c r="R16" s="2" t="n">
        <f aca="false">Qualifying!AP22</f>
        <v>0</v>
      </c>
      <c r="S16" s="2" t="e">
        <f aca="false">FIND("(",R16)</f>
        <v>#VALUE!</v>
      </c>
      <c r="T16" s="2" t="e">
        <f aca="false">PROPER(LEFT(R16,S16-2))</f>
        <v>#VALUE!</v>
      </c>
      <c r="U16" s="2"/>
      <c r="V16" s="2"/>
      <c r="W16" s="2"/>
      <c r="X16" s="2"/>
      <c r="Y16" s="2"/>
      <c r="Z16" s="2" t="n">
        <v>1</v>
      </c>
      <c r="AA16" s="206" t="str">
        <f aca="false">IF(ISERROR(G27),"",G27)</f>
        <v>Greg Lobban</v>
      </c>
      <c r="AB16" s="208" t="n">
        <f aca="false">Qualifying!T56</f>
        <v>3</v>
      </c>
      <c r="AC16" s="20"/>
      <c r="AD16" s="206" t="str">
        <f aca="false">IF(ISERROR(L27),"",L27)</f>
        <v>Kevin Milne</v>
      </c>
      <c r="AE16" s="208" t="n">
        <f aca="false">Qualifying!AK33</f>
        <v>3</v>
      </c>
      <c r="AF16" s="20"/>
      <c r="AG16" s="206" t="str">
        <f aca="false">IF(ISERROR(P27),"",P27)</f>
        <v>Kevin Milne</v>
      </c>
      <c r="AH16" s="208" t="n">
        <f aca="false">Qualifying!AN33</f>
        <v>3</v>
      </c>
      <c r="AI16" s="20"/>
      <c r="AJ16" s="206" t="str">
        <f aca="false">IF(ISERROR(T27),"",T27)</f>
        <v>Kevin Milne</v>
      </c>
      <c r="AK16" s="208" t="n">
        <f aca="false">Qualifying!AQ33</f>
        <v>3</v>
      </c>
      <c r="AL16" s="2"/>
    </row>
    <row r="17" customFormat="false" ht="12.75" hidden="false" customHeight="false" outlineLevel="0" collapsed="false">
      <c r="B17" s="2"/>
      <c r="C17" s="2" t="n">
        <f aca="false">Qualifying!S46</f>
        <v>0</v>
      </c>
      <c r="D17" s="2" t="e">
        <f aca="false">FIND("-",C17)</f>
        <v>#VALUE!</v>
      </c>
      <c r="E17" s="2" t="e">
        <f aca="false">RIGHT(C17,LEN(C17)-D17)</f>
        <v>#VALUE!</v>
      </c>
      <c r="F17" s="2" t="e">
        <f aca="false">FIND("(",E17)</f>
        <v>#VALUE!</v>
      </c>
      <c r="G17" s="2" t="e">
        <f aca="false">PROPER(LEFT(E17,F17-2))</f>
        <v>#VALUE!</v>
      </c>
      <c r="H17" s="2"/>
      <c r="I17" s="2" t="n">
        <f aca="false">Qualifying!AJ23</f>
        <v>0</v>
      </c>
      <c r="J17" s="2"/>
      <c r="K17" s="2" t="e">
        <f aca="false">FIND("(",J17)</f>
        <v>#VALUE!</v>
      </c>
      <c r="L17" s="2" t="e">
        <f aca="false">PROPER(LEFT(J17,K17-2))</f>
        <v>#VALUE!</v>
      </c>
      <c r="M17" s="2"/>
      <c r="N17" s="2" t="n">
        <f aca="false">Qualifying!AM23</f>
        <v>0</v>
      </c>
      <c r="O17" s="2" t="e">
        <f aca="false">FIND("(",N17)</f>
        <v>#VALUE!</v>
      </c>
      <c r="P17" s="2" t="e">
        <f aca="false">PROPER(LEFT(N17,O17-2))</f>
        <v>#VALUE!</v>
      </c>
      <c r="Q17" s="2"/>
      <c r="R17" s="2" t="n">
        <f aca="false">Qualifying!AP23</f>
        <v>0</v>
      </c>
      <c r="S17" s="2" t="e">
        <f aca="false">FIND("(",R17)</f>
        <v>#VALUE!</v>
      </c>
      <c r="T17" s="2" t="e">
        <f aca="false">PROPER(LEFT(R17,S17-2))</f>
        <v>#VALUE!</v>
      </c>
      <c r="U17" s="2"/>
      <c r="V17" s="2"/>
      <c r="W17" s="2"/>
      <c r="X17" s="2"/>
      <c r="Y17" s="2"/>
      <c r="Z17" s="2" t="n">
        <v>2</v>
      </c>
      <c r="AA17" s="206" t="str">
        <f aca="false">IF(ISERROR(G29),"",G29)</f>
        <v>Chris Leiper</v>
      </c>
      <c r="AB17" s="208" t="n">
        <f aca="false">Qualifying!T58</f>
        <v>0</v>
      </c>
      <c r="AC17" s="20"/>
      <c r="AD17" s="206" t="str">
        <f aca="false">IF(ISERROR(L29),"",L29)</f>
        <v>Nigel Anthony</v>
      </c>
      <c r="AE17" s="208" t="n">
        <f aca="false">Qualifying!AK35</f>
        <v>1</v>
      </c>
      <c r="AF17" s="20"/>
      <c r="AG17" s="206" t="str">
        <f aca="false">IF(ISERROR(P29),"",P29)</f>
        <v>Ian Jubb</v>
      </c>
      <c r="AH17" s="208" t="n">
        <f aca="false">Qualifying!AN35</f>
        <v>2</v>
      </c>
      <c r="AI17" s="20"/>
      <c r="AJ17" s="206" t="str">
        <f aca="false">IF(ISERROR(T29),"",T29)</f>
        <v>Adam Bews</v>
      </c>
      <c r="AK17" s="208" t="n">
        <f aca="false">Qualifying!AQ35</f>
        <v>0</v>
      </c>
      <c r="AL17" s="2"/>
    </row>
    <row r="18" customFormat="false" ht="12.75" hidden="false" customHeight="false" outlineLevel="0" collapsed="false">
      <c r="B18" s="2"/>
      <c r="C18" s="2" t="n">
        <f aca="false">Qualifying!S47</f>
        <v>0</v>
      </c>
      <c r="D18" s="2" t="e">
        <f aca="false">FIND("-",C18)</f>
        <v>#VALUE!</v>
      </c>
      <c r="E18" s="2" t="e">
        <f aca="false">RIGHT(C18,LEN(C18)-D18)</f>
        <v>#VALUE!</v>
      </c>
      <c r="F18" s="2" t="e">
        <f aca="false">FIND("(",E18)</f>
        <v>#VALUE!</v>
      </c>
      <c r="G18" s="2" t="e">
        <f aca="false">PROPER(LEFT(E18,F18-2))</f>
        <v>#VALUE!</v>
      </c>
      <c r="H18" s="2"/>
      <c r="I18" s="2" t="n">
        <f aca="false">Qualifying!AJ24</f>
        <v>0</v>
      </c>
      <c r="J18" s="2"/>
      <c r="K18" s="2" t="e">
        <f aca="false">FIND("(",J18)</f>
        <v>#VALUE!</v>
      </c>
      <c r="L18" s="2" t="e">
        <f aca="false">PROPER(LEFT(J18,K18-2))</f>
        <v>#VALUE!</v>
      </c>
      <c r="M18" s="2"/>
      <c r="N18" s="2" t="n">
        <f aca="false">Qualifying!AM24</f>
        <v>0</v>
      </c>
      <c r="O18" s="2" t="e">
        <f aca="false">FIND("(",N18)</f>
        <v>#VALUE!</v>
      </c>
      <c r="P18" s="2" t="e">
        <f aca="false">PROPER(LEFT(N18,O18-2))</f>
        <v>#VALUE!</v>
      </c>
      <c r="Q18" s="2"/>
      <c r="R18" s="2" t="n">
        <f aca="false">Qualifying!AP24</f>
        <v>0</v>
      </c>
      <c r="S18" s="2" t="e">
        <f aca="false">FIND("(",R18)</f>
        <v>#VALUE!</v>
      </c>
      <c r="T18" s="2" t="e">
        <f aca="false">PROPER(LEFT(R18,S18-2))</f>
        <v>#VALUE!</v>
      </c>
      <c r="U18" s="2"/>
      <c r="V18" s="2"/>
      <c r="W18" s="2"/>
      <c r="X18" s="2"/>
      <c r="Y18" s="2"/>
      <c r="Z18" s="2"/>
      <c r="AA18" s="206"/>
      <c r="AB18" s="208"/>
      <c r="AC18" s="20"/>
      <c r="AD18" s="206"/>
      <c r="AE18" s="208"/>
      <c r="AF18" s="20"/>
      <c r="AG18" s="206"/>
      <c r="AH18" s="208"/>
      <c r="AI18" s="20"/>
      <c r="AJ18" s="206"/>
      <c r="AK18" s="208"/>
      <c r="AL18" s="2"/>
    </row>
    <row r="19" customFormat="false" ht="12.75" hidden="false" customHeight="false" outlineLevel="0" collapsed="false">
      <c r="B19" s="2"/>
      <c r="C19" s="2" t="n">
        <f aca="false">Qualifying!S48</f>
        <v>0</v>
      </c>
      <c r="D19" s="2" t="e">
        <f aca="false">FIND("-",C19)</f>
        <v>#VALUE!</v>
      </c>
      <c r="E19" s="2" t="e">
        <f aca="false">RIGHT(C19,LEN(C19)-D19)</f>
        <v>#VALUE!</v>
      </c>
      <c r="F19" s="2" t="e">
        <f aca="false">FIND("(",E19)</f>
        <v>#VALUE!</v>
      </c>
      <c r="G19" s="2" t="e">
        <f aca="false">PROPER(LEFT(E19,F19-2))</f>
        <v>#VALUE!</v>
      </c>
      <c r="H19" s="2"/>
      <c r="I19" s="2" t="n">
        <f aca="false">Qualifying!AJ25</f>
        <v>0</v>
      </c>
      <c r="J19" s="2"/>
      <c r="K19" s="2" t="e">
        <f aca="false">FIND("(",J19)</f>
        <v>#VALUE!</v>
      </c>
      <c r="L19" s="2" t="e">
        <f aca="false">PROPER(LEFT(J19,K19-2))</f>
        <v>#VALUE!</v>
      </c>
      <c r="M19" s="2"/>
      <c r="N19" s="2" t="n">
        <f aca="false">Qualifying!AM25</f>
        <v>0</v>
      </c>
      <c r="O19" s="2" t="e">
        <f aca="false">FIND("(",N19)</f>
        <v>#VALUE!</v>
      </c>
      <c r="P19" s="2" t="e">
        <f aca="false">PROPER(LEFT(N19,O19-2))</f>
        <v>#VALUE!</v>
      </c>
      <c r="Q19" s="2"/>
      <c r="R19" s="2" t="n">
        <f aca="false">Qualifying!AP25</f>
        <v>0</v>
      </c>
      <c r="S19" s="2" t="e">
        <f aca="false">FIND("(",R19)</f>
        <v>#VALUE!</v>
      </c>
      <c r="T19" s="2" t="e">
        <f aca="false">PROPER(LEFT(R19,S19-2))</f>
        <v>#VALUE!</v>
      </c>
      <c r="U19" s="2"/>
      <c r="V19" s="2"/>
      <c r="W19" s="2"/>
      <c r="X19" s="2"/>
      <c r="Y19" s="2"/>
      <c r="Z19" s="2" t="n">
        <v>3</v>
      </c>
      <c r="AA19" s="206" t="str">
        <f aca="false">IF(ISERROR(G30),"",G30)</f>
        <v>Jonathan Geekie</v>
      </c>
      <c r="AB19" s="208" t="n">
        <f aca="false">Qualifying!T59</f>
        <v>0</v>
      </c>
      <c r="AC19" s="20"/>
      <c r="AD19" s="206" t="str">
        <f aca="false">IF(ISERROR(L30),"",L30)</f>
        <v>Ian Jubb</v>
      </c>
      <c r="AE19" s="208" t="n">
        <f aca="false">Qualifying!AK36</f>
        <v>3</v>
      </c>
      <c r="AF19" s="20"/>
      <c r="AG19" s="206" t="str">
        <f aca="false">IF(ISERROR(P30),"",P30)</f>
        <v>David Jones</v>
      </c>
      <c r="AH19" s="208" t="n">
        <f aca="false">Qualifying!AN36</f>
        <v>1</v>
      </c>
      <c r="AI19" s="20"/>
      <c r="AJ19" s="206" t="str">
        <f aca="false">IF(ISERROR(T30),"",T30)</f>
        <v>David Jones</v>
      </c>
      <c r="AK19" s="208" t="n">
        <f aca="false">Qualifying!AQ36</f>
        <v>0</v>
      </c>
      <c r="AL19" s="2"/>
    </row>
    <row r="20" customFormat="false" ht="12.75" hidden="false" customHeight="false" outlineLevel="0" collapsed="false">
      <c r="B20" s="2"/>
      <c r="C20" s="2" t="n">
        <f aca="false">Qualifying!S49</f>
        <v>0</v>
      </c>
      <c r="D20" s="2" t="e">
        <f aca="false">FIND("-",C20)</f>
        <v>#VALUE!</v>
      </c>
      <c r="E20" s="2" t="e">
        <f aca="false">RIGHT(C20,LEN(C20)-D20)</f>
        <v>#VALUE!</v>
      </c>
      <c r="F20" s="2" t="e">
        <f aca="false">FIND("(",E20)</f>
        <v>#VALUE!</v>
      </c>
      <c r="G20" s="2" t="e">
        <f aca="false">PROPER(LEFT(E20,F20-2))</f>
        <v>#VALUE!</v>
      </c>
      <c r="H20" s="2"/>
      <c r="I20" s="2" t="n">
        <f aca="false">Qualifying!AJ26</f>
        <v>0</v>
      </c>
      <c r="J20" s="2"/>
      <c r="K20" s="2" t="e">
        <f aca="false">FIND("(",J20)</f>
        <v>#VALUE!</v>
      </c>
      <c r="L20" s="2" t="e">
        <f aca="false">PROPER(LEFT(J20,K20-2))</f>
        <v>#VALUE!</v>
      </c>
      <c r="M20" s="2"/>
      <c r="N20" s="2" t="n">
        <f aca="false">Qualifying!AM26</f>
        <v>0</v>
      </c>
      <c r="O20" s="2" t="e">
        <f aca="false">FIND("(",N20)</f>
        <v>#VALUE!</v>
      </c>
      <c r="P20" s="2" t="e">
        <f aca="false">PROPER(LEFT(N20,O20-2))</f>
        <v>#VALUE!</v>
      </c>
      <c r="Q20" s="2"/>
      <c r="R20" s="2" t="n">
        <f aca="false">Qualifying!AP26</f>
        <v>0</v>
      </c>
      <c r="S20" s="2" t="e">
        <f aca="false">FIND("(",R20)</f>
        <v>#VALUE!</v>
      </c>
      <c r="T20" s="2" t="e">
        <f aca="false">PROPER(LEFT(R20,S20-2))</f>
        <v>#VALUE!</v>
      </c>
      <c r="U20" s="2"/>
      <c r="V20" s="2"/>
      <c r="W20" s="2"/>
      <c r="X20" s="2"/>
      <c r="Y20" s="2"/>
      <c r="Z20" s="2" t="n">
        <v>4</v>
      </c>
      <c r="AA20" s="206" t="str">
        <f aca="false">IF(ISERROR(G32),"",G32)</f>
        <v>Christopher Shinnie</v>
      </c>
      <c r="AB20" s="208" t="n">
        <f aca="false">Qualifying!T61</f>
        <v>3</v>
      </c>
      <c r="AC20" s="20"/>
      <c r="AD20" s="206" t="str">
        <f aca="false">IF(ISERROR(L32),"",L32)</f>
        <v>Greg Lobban</v>
      </c>
      <c r="AE20" s="208" t="n">
        <f aca="false">Qualifying!AK38</f>
        <v>1</v>
      </c>
      <c r="AF20" s="20"/>
      <c r="AG20" s="206" t="str">
        <f aca="false">IF(ISERROR(P32),"",P32)</f>
        <v>Adam Bews</v>
      </c>
      <c r="AH20" s="208" t="n">
        <f aca="false">Qualifying!AN38</f>
        <v>3</v>
      </c>
      <c r="AI20" s="20"/>
      <c r="AJ20" s="206" t="str">
        <f aca="false">IF(ISERROR(T32),"",T32)</f>
        <v>Ian Jubb</v>
      </c>
      <c r="AK20" s="208" t="n">
        <f aca="false">Qualifying!AQ38</f>
        <v>3</v>
      </c>
      <c r="AL20" s="2"/>
    </row>
    <row r="21" customFormat="false" ht="12.75" hidden="false" customHeight="false" outlineLevel="0" collapsed="false">
      <c r="B21" s="2"/>
      <c r="C21" s="2" t="n">
        <f aca="false">Qualifying!S50</f>
        <v>0</v>
      </c>
      <c r="D21" s="2" t="e">
        <f aca="false">FIND("-",C21)</f>
        <v>#VALUE!</v>
      </c>
      <c r="E21" s="2" t="e">
        <f aca="false">RIGHT(C21,LEN(C21)-D21)</f>
        <v>#VALUE!</v>
      </c>
      <c r="F21" s="2" t="e">
        <f aca="false">FIND("(",E21)</f>
        <v>#VALUE!</v>
      </c>
      <c r="G21" s="2" t="e">
        <f aca="false">PROPER(LEFT(E21,F21-2))</f>
        <v>#VALUE!</v>
      </c>
      <c r="H21" s="2"/>
      <c r="I21" s="2" t="n">
        <f aca="false">Qualifying!AJ27</f>
        <v>0</v>
      </c>
      <c r="J21" s="2"/>
      <c r="K21" s="2" t="e">
        <f aca="false">FIND("(",J21)</f>
        <v>#VALUE!</v>
      </c>
      <c r="L21" s="2" t="e">
        <f aca="false">PROPER(LEFT(J21,K21-2))</f>
        <v>#VALUE!</v>
      </c>
      <c r="M21" s="2"/>
      <c r="N21" s="2" t="n">
        <f aca="false">Qualifying!AM27</f>
        <v>0</v>
      </c>
      <c r="O21" s="2" t="e">
        <f aca="false">FIND("(",N21)</f>
        <v>#VALUE!</v>
      </c>
      <c r="P21" s="2" t="e">
        <f aca="false">PROPER(LEFT(N21,O21-2))</f>
        <v>#VALUE!</v>
      </c>
      <c r="Q21" s="2"/>
      <c r="R21" s="2" t="n">
        <f aca="false">Qualifying!AP27</f>
        <v>0</v>
      </c>
      <c r="S21" s="2" t="e">
        <f aca="false">FIND("(",R21)</f>
        <v>#VALUE!</v>
      </c>
      <c r="T21" s="2" t="e">
        <f aca="false">PROPER(LEFT(R21,S21-2))</f>
        <v>#VALUE!</v>
      </c>
      <c r="U21" s="2"/>
      <c r="V21" s="2"/>
      <c r="W21" s="2"/>
      <c r="X21" s="2"/>
      <c r="Y21" s="2"/>
      <c r="Z21" s="2"/>
      <c r="AA21" s="206"/>
      <c r="AB21" s="208"/>
      <c r="AC21" s="20"/>
      <c r="AD21" s="206"/>
      <c r="AE21" s="208"/>
      <c r="AF21" s="20"/>
      <c r="AG21" s="206"/>
      <c r="AH21" s="208"/>
      <c r="AI21" s="20"/>
      <c r="AJ21" s="206"/>
      <c r="AK21" s="208"/>
      <c r="AL21" s="2"/>
    </row>
    <row r="22" customFormat="false" ht="12.75" hidden="false" customHeight="false" outlineLevel="0" collapsed="false">
      <c r="B22" s="2"/>
      <c r="C22" s="2" t="n">
        <f aca="false">Qualifying!S51</f>
        <v>0</v>
      </c>
      <c r="D22" s="2" t="e">
        <f aca="false">FIND("-",C22)</f>
        <v>#VALUE!</v>
      </c>
      <c r="E22" s="2" t="e">
        <f aca="false">RIGHT(C22,LEN(C22)-D22)</f>
        <v>#VALUE!</v>
      </c>
      <c r="F22" s="2" t="e">
        <f aca="false">FIND("(",E22)</f>
        <v>#VALUE!</v>
      </c>
      <c r="G22" s="2" t="e">
        <f aca="false">PROPER(LEFT(E22,F22-2))</f>
        <v>#VALUE!</v>
      </c>
      <c r="H22" s="2"/>
      <c r="I22" s="2" t="n">
        <f aca="false">Qualifying!AJ28</f>
        <v>0</v>
      </c>
      <c r="J22" s="2"/>
      <c r="K22" s="2" t="e">
        <f aca="false">FIND("(",J22)</f>
        <v>#VALUE!</v>
      </c>
      <c r="L22" s="2" t="e">
        <f aca="false">PROPER(LEFT(J22,K22-2))</f>
        <v>#VALUE!</v>
      </c>
      <c r="M22" s="2"/>
      <c r="N22" s="2" t="n">
        <f aca="false">Qualifying!AM28</f>
        <v>0</v>
      </c>
      <c r="O22" s="2" t="e">
        <f aca="false">FIND("(",N22)</f>
        <v>#VALUE!</v>
      </c>
      <c r="P22" s="2" t="e">
        <f aca="false">PROPER(LEFT(N22,O22-2))</f>
        <v>#VALUE!</v>
      </c>
      <c r="Q22" s="2"/>
      <c r="R22" s="2" t="n">
        <f aca="false">Qualifying!AP28</f>
        <v>0</v>
      </c>
      <c r="S22" s="2" t="e">
        <f aca="false">FIND("(",R22)</f>
        <v>#VALUE!</v>
      </c>
      <c r="T22" s="2" t="e">
        <f aca="false">PROPER(LEFT(R22,S22-2))</f>
        <v>#VALUE!</v>
      </c>
      <c r="U22" s="2"/>
      <c r="V22" s="2"/>
      <c r="W22" s="2"/>
      <c r="X22" s="2"/>
      <c r="Y22" s="2"/>
      <c r="Z22" s="2" t="n">
        <v>5</v>
      </c>
      <c r="AA22" s="206" t="str">
        <f aca="false">IF(ISERROR(G33),"",G33)</f>
        <v>David Jones</v>
      </c>
      <c r="AB22" s="208" t="n">
        <f aca="false">Qualifying!T62</f>
        <v>3</v>
      </c>
      <c r="AC22" s="20"/>
      <c r="AD22" s="206" t="str">
        <f aca="false">IF(ISERROR(L33),"",L33)</f>
        <v>Adam Bews</v>
      </c>
      <c r="AE22" s="208" t="n">
        <f aca="false">Qualifying!AK39</f>
        <v>3</v>
      </c>
      <c r="AF22" s="20"/>
      <c r="AG22" s="206" t="str">
        <f aca="false">IF(ISERROR(P33),"",P33)</f>
        <v>Greg Lobban</v>
      </c>
      <c r="AH22" s="208" t="n">
        <f aca="false">Qualifying!AN39</f>
        <v>0</v>
      </c>
      <c r="AI22" s="20"/>
      <c r="AJ22" s="206" t="str">
        <f aca="false">IF(ISERROR(T33),"",T33)</f>
        <v>Nigel Anthony</v>
      </c>
      <c r="AK22" s="208" t="n">
        <f aca="false">Qualifying!AQ39</f>
        <v>2</v>
      </c>
      <c r="AL22" s="2"/>
    </row>
    <row r="23" customFormat="false" ht="12.75" hidden="false" customHeight="false" outlineLevel="0" collapsed="false">
      <c r="B23" s="2"/>
      <c r="C23" s="2" t="n">
        <f aca="false">Qualifying!S52</f>
        <v>0</v>
      </c>
      <c r="D23" s="2" t="e">
        <f aca="false">FIND("-",C23)</f>
        <v>#VALUE!</v>
      </c>
      <c r="E23" s="2" t="e">
        <f aca="false">RIGHT(C23,LEN(C23)-D23)</f>
        <v>#VALUE!</v>
      </c>
      <c r="F23" s="2" t="e">
        <f aca="false">FIND("(",E23)</f>
        <v>#VALUE!</v>
      </c>
      <c r="G23" s="2" t="e">
        <f aca="false">PROPER(LEFT(E23,F23-2))</f>
        <v>#VALUE!</v>
      </c>
      <c r="H23" s="2"/>
      <c r="I23" s="2" t="n">
        <f aca="false">Qualifying!AJ29</f>
        <v>0</v>
      </c>
      <c r="J23" s="2"/>
      <c r="K23" s="2" t="e">
        <f aca="false">FIND("(",J23)</f>
        <v>#VALUE!</v>
      </c>
      <c r="L23" s="2" t="e">
        <f aca="false">PROPER(LEFT(J23,K23-2))</f>
        <v>#VALUE!</v>
      </c>
      <c r="M23" s="2"/>
      <c r="N23" s="2" t="n">
        <f aca="false">Qualifying!AM29</f>
        <v>0</v>
      </c>
      <c r="O23" s="2" t="e">
        <f aca="false">FIND("(",N23)</f>
        <v>#VALUE!</v>
      </c>
      <c r="P23" s="2" t="e">
        <f aca="false">PROPER(LEFT(N23,O23-2))</f>
        <v>#VALUE!</v>
      </c>
      <c r="Q23" s="2"/>
      <c r="R23" s="2" t="n">
        <f aca="false">Qualifying!AP29</f>
        <v>0</v>
      </c>
      <c r="S23" s="2" t="e">
        <f aca="false">FIND("(",R23)</f>
        <v>#VALUE!</v>
      </c>
      <c r="T23" s="2" t="e">
        <f aca="false">PROPER(LEFT(R23,S23-2))</f>
        <v>#VALUE!</v>
      </c>
      <c r="U23" s="2"/>
      <c r="V23" s="2"/>
      <c r="W23" s="2"/>
      <c r="X23" s="2"/>
      <c r="Y23" s="2"/>
      <c r="Z23" s="2" t="n">
        <v>6</v>
      </c>
      <c r="AA23" s="206" t="str">
        <f aca="false">IF(ISERROR(G35),"",G35)</f>
        <v>Hannah Anthony</v>
      </c>
      <c r="AB23" s="208" t="n">
        <f aca="false">Qualifying!T64</f>
        <v>2</v>
      </c>
      <c r="AC23" s="20"/>
      <c r="AD23" s="206" t="str">
        <f aca="false">IF(ISERROR(L35),"",L35)</f>
        <v>Christopher Shinnie</v>
      </c>
      <c r="AE23" s="208" t="n">
        <f aca="false">Qualifying!AK41</f>
        <v>0</v>
      </c>
      <c r="AF23" s="20"/>
      <c r="AG23" s="206" t="str">
        <f aca="false">IF(ISERROR(P35),"",P35)</f>
        <v>Nigel Anthony</v>
      </c>
      <c r="AH23" s="208" t="n">
        <f aca="false">Qualifying!AN41</f>
        <v>3</v>
      </c>
      <c r="AI23" s="20"/>
      <c r="AJ23" s="206" t="str">
        <f aca="false">IF(ISERROR(T35),"",T35)</f>
        <v>Christopher Shinnie</v>
      </c>
      <c r="AK23" s="208" t="n">
        <f aca="false">Qualifying!AQ41</f>
        <v>3</v>
      </c>
      <c r="AL23" s="2"/>
    </row>
    <row r="24" customFormat="false" ht="12.75" hidden="false" customHeight="false" outlineLevel="0" collapsed="false">
      <c r="B24" s="2"/>
      <c r="C24" s="2" t="str">
        <f aca="false">Qualifying!S53</f>
        <v>30/8/2008</v>
      </c>
      <c r="D24" s="2" t="e">
        <f aca="false">FIND("-",C24)</f>
        <v>#VALUE!</v>
      </c>
      <c r="E24" s="2" t="e">
        <f aca="false">RIGHT(C24,LEN(C24)-D24)</f>
        <v>#VALUE!</v>
      </c>
      <c r="F24" s="2" t="e">
        <f aca="false">FIND("(",E24)</f>
        <v>#VALUE!</v>
      </c>
      <c r="G24" s="2" t="e">
        <f aca="false">PROPER(LEFT(E24,F24-2))</f>
        <v>#VALUE!</v>
      </c>
      <c r="H24" s="2"/>
      <c r="I24" s="2" t="str">
        <f aca="false">Qualifying!AJ30</f>
        <v>30/8/2008</v>
      </c>
      <c r="J24" s="2"/>
      <c r="K24" s="2" t="e">
        <f aca="false">FIND("(",J24)</f>
        <v>#VALUE!</v>
      </c>
      <c r="L24" s="2" t="e">
        <f aca="false">PROPER(LEFT(J24,K24-2))</f>
        <v>#VALUE!</v>
      </c>
      <c r="M24" s="2"/>
      <c r="N24" s="2" t="str">
        <f aca="false">Qualifying!AM30</f>
        <v>31/8/2008</v>
      </c>
      <c r="O24" s="2" t="e">
        <f aca="false">FIND("(",N24)</f>
        <v>#VALUE!</v>
      </c>
      <c r="P24" s="2" t="e">
        <f aca="false">PROPER(LEFT(N24,O24-2))</f>
        <v>#VALUE!</v>
      </c>
      <c r="Q24" s="2"/>
      <c r="R24" s="2" t="str">
        <f aca="false">Qualifying!AP30</f>
        <v>31/8/2008</v>
      </c>
      <c r="S24" s="2" t="e">
        <f aca="false">FIND("(",R24)</f>
        <v>#VALUE!</v>
      </c>
      <c r="T24" s="2" t="e">
        <f aca="false">PROPER(LEFT(R24,S24-2))</f>
        <v>#VALUE!</v>
      </c>
      <c r="U24" s="2"/>
      <c r="V24" s="2"/>
      <c r="W24" s="2"/>
      <c r="X24" s="2"/>
      <c r="Y24" s="2"/>
      <c r="Z24" s="2"/>
      <c r="AA24" s="206"/>
      <c r="AB24" s="208"/>
      <c r="AC24" s="20"/>
      <c r="AD24" s="206"/>
      <c r="AE24" s="208"/>
      <c r="AF24" s="20"/>
      <c r="AG24" s="206"/>
      <c r="AH24" s="208"/>
      <c r="AI24" s="20"/>
      <c r="AJ24" s="206"/>
      <c r="AK24" s="208"/>
      <c r="AL24" s="2"/>
    </row>
    <row r="25" customFormat="false" ht="12.75" hidden="false" customHeight="false" outlineLevel="0" collapsed="false">
      <c r="B25" s="2"/>
      <c r="C25" s="2" t="n">
        <f aca="false">Qualifying!S54</f>
        <v>0</v>
      </c>
      <c r="D25" s="2" t="e">
        <f aca="false">FIND("-",C25)</f>
        <v>#VALUE!</v>
      </c>
      <c r="E25" s="2" t="e">
        <f aca="false">RIGHT(C25,LEN(C25)-D25)</f>
        <v>#VALUE!</v>
      </c>
      <c r="F25" s="2" t="e">
        <f aca="false">FIND("(",E25)</f>
        <v>#VALUE!</v>
      </c>
      <c r="G25" s="2" t="e">
        <f aca="false">PROPER(LEFT(E25,F25-2))</f>
        <v>#VALUE!</v>
      </c>
      <c r="H25" s="2"/>
      <c r="I25" s="2" t="n">
        <f aca="false">Qualifying!AJ31</f>
        <v>0</v>
      </c>
      <c r="J25" s="2"/>
      <c r="K25" s="2" t="e">
        <f aca="false">FIND("(",J25)</f>
        <v>#VALUE!</v>
      </c>
      <c r="L25" s="2" t="e">
        <f aca="false">PROPER(LEFT(J25,K25-2))</f>
        <v>#VALUE!</v>
      </c>
      <c r="M25" s="2"/>
      <c r="N25" s="2" t="n">
        <f aca="false">Qualifying!AM31</f>
        <v>0</v>
      </c>
      <c r="O25" s="2" t="e">
        <f aca="false">FIND("(",N25)</f>
        <v>#VALUE!</v>
      </c>
      <c r="P25" s="2" t="e">
        <f aca="false">PROPER(LEFT(N25,O25-2))</f>
        <v>#VALUE!</v>
      </c>
      <c r="Q25" s="2"/>
      <c r="R25" s="2" t="n">
        <f aca="false">Qualifying!AP31</f>
        <v>0</v>
      </c>
      <c r="S25" s="2" t="e">
        <f aca="false">FIND("(",R25)</f>
        <v>#VALUE!</v>
      </c>
      <c r="T25" s="2" t="e">
        <f aca="false">PROPER(LEFT(R25,S25-2))</f>
        <v>#VALUE!</v>
      </c>
      <c r="U25" s="2"/>
      <c r="V25" s="2"/>
      <c r="W25" s="2"/>
      <c r="X25" s="2"/>
      <c r="Y25" s="2"/>
      <c r="Z25" s="2" t="n">
        <v>7</v>
      </c>
      <c r="AA25" s="206" t="str">
        <f aca="false">IF(ISERROR(G36),"",G36)</f>
        <v>Nigel Anthony</v>
      </c>
      <c r="AB25" s="208" t="n">
        <f aca="false">Qualifying!T65</f>
        <v>3</v>
      </c>
      <c r="AC25" s="20"/>
      <c r="AD25" s="206" t="str">
        <f aca="false">IF(ISERROR(L36),"",L36)</f>
        <v>Chris Ferguson</v>
      </c>
      <c r="AE25" s="208" t="n">
        <f aca="false">Qualifying!AK42</f>
        <v>0</v>
      </c>
      <c r="AF25" s="20"/>
      <c r="AG25" s="206" t="str">
        <f aca="false">IF(ISERROR(P36),"",P36)</f>
        <v>Christopher Shinnie</v>
      </c>
      <c r="AH25" s="208" t="n">
        <f aca="false">Qualifying!AN42</f>
        <v>3</v>
      </c>
      <c r="AI25" s="20"/>
      <c r="AJ25" s="206" t="str">
        <f aca="false">IF(ISERROR(T36),"",T36)</f>
        <v>Chris Ferguson</v>
      </c>
      <c r="AK25" s="208" t="n">
        <f aca="false">Qualifying!AQ42</f>
        <v>0</v>
      </c>
      <c r="AL25" s="2"/>
    </row>
    <row r="26" customFormat="false" ht="12.75" hidden="false" customHeight="false" outlineLevel="0" collapsed="false">
      <c r="B26" s="2"/>
      <c r="C26" s="2" t="str">
        <f aca="false">Qualifying!S55</f>
        <v>Name</v>
      </c>
      <c r="D26" s="2" t="e">
        <f aca="false">FIND("-",C26)</f>
        <v>#VALUE!</v>
      </c>
      <c r="E26" s="2" t="e">
        <f aca="false">RIGHT(C26,LEN(C26)-D26)</f>
        <v>#VALUE!</v>
      </c>
      <c r="F26" s="2" t="e">
        <f aca="false">FIND("(",E26)</f>
        <v>#VALUE!</v>
      </c>
      <c r="G26" s="2" t="e">
        <f aca="false">PROPER(LEFT(E26,F26-2))</f>
        <v>#VALUE!</v>
      </c>
      <c r="H26" s="2"/>
      <c r="I26" s="2" t="str">
        <f aca="false">Qualifying!AJ32</f>
        <v>Name</v>
      </c>
      <c r="J26" s="2"/>
      <c r="K26" s="2" t="e">
        <f aca="false">FIND("(",J26)</f>
        <v>#VALUE!</v>
      </c>
      <c r="L26" s="2" t="e">
        <f aca="false">PROPER(LEFT(J26,K26-2))</f>
        <v>#VALUE!</v>
      </c>
      <c r="M26" s="2"/>
      <c r="N26" s="2" t="str">
        <f aca="false">Qualifying!AM32</f>
        <v>Name</v>
      </c>
      <c r="O26" s="2" t="e">
        <f aca="false">FIND("(",N26)</f>
        <v>#VALUE!</v>
      </c>
      <c r="P26" s="2" t="e">
        <f aca="false">PROPER(LEFT(N26,O26-2))</f>
        <v>#VALUE!</v>
      </c>
      <c r="Q26" s="2"/>
      <c r="R26" s="2" t="str">
        <f aca="false">Qualifying!AP32</f>
        <v>Name</v>
      </c>
      <c r="S26" s="2" t="e">
        <f aca="false">FIND("(",R26)</f>
        <v>#VALUE!</v>
      </c>
      <c r="T26" s="2" t="e">
        <f aca="false">PROPER(LEFT(R26,S26-2))</f>
        <v>#VALUE!</v>
      </c>
      <c r="U26" s="2"/>
      <c r="V26" s="2"/>
      <c r="W26" s="2"/>
      <c r="X26" s="2"/>
      <c r="Y26" s="2"/>
      <c r="Z26" s="2" t="n">
        <v>8</v>
      </c>
      <c r="AA26" s="206" t="str">
        <f aca="false">IF(ISERROR(G38),"",G38)</f>
        <v>Dan Mcewen</v>
      </c>
      <c r="AB26" s="208" t="n">
        <f aca="false">Qualifying!T67</f>
        <v>1</v>
      </c>
      <c r="AC26" s="20"/>
      <c r="AD26" s="206" t="str">
        <f aca="false">IF(ISERROR(L38),"",L38)</f>
        <v>David Jones</v>
      </c>
      <c r="AE26" s="208" t="n">
        <f aca="false">Qualifying!AK44</f>
        <v>3</v>
      </c>
      <c r="AF26" s="20"/>
      <c r="AG26" s="206" t="str">
        <f aca="false">IF(ISERROR(P38),"",P38)</f>
        <v>Chris Ferguson</v>
      </c>
      <c r="AH26" s="208" t="n">
        <f aca="false">Qualifying!AN44</f>
        <v>0</v>
      </c>
      <c r="AI26" s="20"/>
      <c r="AJ26" s="206" t="str">
        <f aca="false">IF(ISERROR(T38),"",T38)</f>
        <v>Greg Lobban</v>
      </c>
      <c r="AK26" s="208" t="n">
        <f aca="false">Qualifying!AQ44</f>
        <v>3</v>
      </c>
      <c r="AL26" s="2"/>
    </row>
    <row r="27" customFormat="false" ht="12.75" hidden="false" customHeight="false" outlineLevel="0" collapsed="false">
      <c r="B27" s="2"/>
      <c r="C27" s="2" t="str">
        <f aca="false">Qualifying!S56</f>
        <v>13-Greg LOBBAN (ITSC)</v>
      </c>
      <c r="D27" s="2" t="n">
        <f aca="false">FIND("-",C27)</f>
        <v>3</v>
      </c>
      <c r="E27" s="2" t="str">
        <f aca="false">RIGHT(C27,LEN(C27)-D27)</f>
        <v>Greg LOBBAN (ITSC)</v>
      </c>
      <c r="F27" s="2" t="n">
        <f aca="false">FIND("(",E27)</f>
        <v>13</v>
      </c>
      <c r="G27" s="2" t="str">
        <f aca="false">PROPER(LEFT(E27,F27-2))</f>
        <v>Greg Lobban</v>
      </c>
      <c r="H27" s="2"/>
      <c r="I27" s="2" t="str">
        <f aca="false">Qualifying!AJ33</f>
        <v>Kevin MILNE (IND)</v>
      </c>
      <c r="J27" s="2" t="str">
        <f aca="false">I27</f>
        <v>Kevin MILNE (IND)</v>
      </c>
      <c r="K27" s="2" t="n">
        <f aca="false">FIND("(",J27)</f>
        <v>13</v>
      </c>
      <c r="L27" s="2" t="str">
        <f aca="false">PROPER(LEFT(J27,K27-2))</f>
        <v>Kevin Milne</v>
      </c>
      <c r="M27" s="2"/>
      <c r="N27" s="2" t="str">
        <f aca="false">Qualifying!AM33</f>
        <v>Kevin MILNE (IND)</v>
      </c>
      <c r="O27" s="2" t="n">
        <f aca="false">FIND("(",N27)</f>
        <v>13</v>
      </c>
      <c r="P27" s="2" t="str">
        <f aca="false">PROPER(LEFT(N27,O27-2))</f>
        <v>Kevin Milne</v>
      </c>
      <c r="Q27" s="2"/>
      <c r="R27" s="2" t="str">
        <f aca="false">Qualifying!AP33</f>
        <v>Kevin MILNE (IND)</v>
      </c>
      <c r="S27" s="2" t="n">
        <f aca="false">FIND("(",R27)</f>
        <v>13</v>
      </c>
      <c r="T27" s="2" t="str">
        <f aca="false">PROPER(LEFT(R27,S27-2))</f>
        <v>Kevin Milne</v>
      </c>
      <c r="U27" s="2"/>
      <c r="V27" s="2"/>
      <c r="W27" s="2"/>
      <c r="X27" s="2"/>
      <c r="Y27" s="2"/>
      <c r="Z27" s="2"/>
      <c r="AA27" s="206"/>
      <c r="AB27" s="208"/>
      <c r="AC27" s="20"/>
      <c r="AD27" s="206"/>
      <c r="AE27" s="208"/>
      <c r="AF27" s="20"/>
      <c r="AG27" s="206"/>
      <c r="AH27" s="208"/>
      <c r="AI27" s="20"/>
      <c r="AJ27" s="206"/>
      <c r="AK27" s="208"/>
      <c r="AL27" s="2"/>
    </row>
    <row r="28" customFormat="false" ht="12.75" hidden="false" customHeight="false" outlineLevel="0" collapsed="false">
      <c r="B28" s="2"/>
      <c r="C28" s="2" t="str">
        <f aca="false">Qualifying!S57</f>
        <v>11/4 11/4 11/9</v>
      </c>
      <c r="D28" s="2" t="e">
        <f aca="false">FIND("-",C28)</f>
        <v>#VALUE!</v>
      </c>
      <c r="E28" s="2" t="e">
        <f aca="false">RIGHT(C28,LEN(C28)-D28)</f>
        <v>#VALUE!</v>
      </c>
      <c r="F28" s="2" t="e">
        <f aca="false">FIND("(",E28)</f>
        <v>#VALUE!</v>
      </c>
      <c r="G28" s="2" t="e">
        <f aca="false">PROPER(LEFT(E28,F28-2))</f>
        <v>#VALUE!</v>
      </c>
      <c r="H28" s="2"/>
      <c r="I28" s="2" t="str">
        <f aca="false">Qualifying!AJ34</f>
        <v>11/9 8/11 11/4 11/7</v>
      </c>
      <c r="J28" s="2" t="str">
        <f aca="false">I28</f>
        <v>11/9 8/11 11/4 11/7</v>
      </c>
      <c r="K28" s="2" t="e">
        <f aca="false">FIND("(",J28)</f>
        <v>#VALUE!</v>
      </c>
      <c r="L28" s="2" t="e">
        <f aca="false">PROPER(LEFT(J28,K28-2))</f>
        <v>#VALUE!</v>
      </c>
      <c r="M28" s="2"/>
      <c r="N28" s="2" t="str">
        <f aca="false">Qualifying!AM34</f>
        <v>12/10 8/11 11/9 4/11 12/10</v>
      </c>
      <c r="O28" s="2" t="e">
        <f aca="false">FIND("(",N28)</f>
        <v>#VALUE!</v>
      </c>
      <c r="P28" s="2" t="e">
        <f aca="false">PROPER(LEFT(N28,O28-2))</f>
        <v>#VALUE!</v>
      </c>
      <c r="Q28" s="2"/>
      <c r="R28" s="2" t="str">
        <f aca="false">Qualifying!AP34</f>
        <v>11/7 11/4 3/2 RET</v>
      </c>
      <c r="S28" s="2" t="e">
        <f aca="false">FIND("(",R28)</f>
        <v>#VALUE!</v>
      </c>
      <c r="T28" s="2" t="e">
        <f aca="false">PROPER(LEFT(R28,S28-2))</f>
        <v>#VALUE!</v>
      </c>
      <c r="U28" s="2"/>
      <c r="V28" s="2"/>
      <c r="W28" s="2"/>
      <c r="X28" s="2"/>
      <c r="Y28" s="2"/>
      <c r="Z28" s="2" t="n">
        <v>1</v>
      </c>
      <c r="AA28" s="206" t="str">
        <f aca="false">IF(ISERROR(G50),"",G50)</f>
        <v>Mhairi Charlton</v>
      </c>
      <c r="AB28" s="208" t="n">
        <f aca="false">Qualifying!T79</f>
        <v>3</v>
      </c>
      <c r="AC28" s="20"/>
      <c r="AD28" s="206" t="str">
        <f aca="false">IF(ISERROR(L50),"",L50)</f>
        <v>Jonathan Geekie</v>
      </c>
      <c r="AE28" s="208" t="n">
        <f aca="false">Qualifying!AK56</f>
        <v>3</v>
      </c>
      <c r="AF28" s="20"/>
      <c r="AG28" s="206" t="str">
        <f aca="false">IF(ISERROR(P50),"",P50)</f>
        <v>Jonathan Geekie</v>
      </c>
      <c r="AH28" s="208" t="n">
        <f aca="false">Qualifying!AN56</f>
        <v>3</v>
      </c>
      <c r="AI28" s="20"/>
      <c r="AJ28" s="206" t="str">
        <f aca="false">IF(ISERROR(T50),"",T50)</f>
        <v>Jonathan Geekie</v>
      </c>
      <c r="AK28" s="208" t="n">
        <f aca="false">Qualifying!AQ56</f>
        <v>3</v>
      </c>
      <c r="AL28" s="2"/>
    </row>
    <row r="29" customFormat="false" ht="12.75" hidden="false" customHeight="false" outlineLevel="0" collapsed="false">
      <c r="B29" s="2"/>
      <c r="C29" s="2" t="str">
        <f aca="false">Qualifying!S58</f>
        <v>17-Chris LEIPER (ASRC)</v>
      </c>
      <c r="D29" s="2" t="n">
        <f aca="false">FIND("-",C29)</f>
        <v>3</v>
      </c>
      <c r="E29" s="2" t="str">
        <f aca="false">RIGHT(C29,LEN(C29)-D29)</f>
        <v>Chris LEIPER (ASRC)</v>
      </c>
      <c r="F29" s="2" t="n">
        <f aca="false">FIND("(",E29)</f>
        <v>14</v>
      </c>
      <c r="G29" s="2" t="str">
        <f aca="false">PROPER(LEFT(E29,F29-2))</f>
        <v>Chris Leiper</v>
      </c>
      <c r="H29" s="2"/>
      <c r="I29" s="2" t="str">
        <f aca="false">Qualifying!AJ35</f>
        <v>Nigel ANTHONY (ASRC)</v>
      </c>
      <c r="J29" s="2" t="str">
        <f aca="false">I29</f>
        <v>Nigel ANTHONY (ASRC)</v>
      </c>
      <c r="K29" s="2" t="n">
        <f aca="false">FIND("(",J29)</f>
        <v>15</v>
      </c>
      <c r="L29" s="2" t="str">
        <f aca="false">PROPER(LEFT(J29,K29-2))</f>
        <v>Nigel Anthony</v>
      </c>
      <c r="M29" s="2"/>
      <c r="N29" s="2" t="str">
        <f aca="false">Qualifying!AM35</f>
        <v>Ian JUBB (TYNE)</v>
      </c>
      <c r="O29" s="2" t="n">
        <f aca="false">FIND("(",N29)</f>
        <v>10</v>
      </c>
      <c r="P29" s="2" t="str">
        <f aca="false">PROPER(LEFT(N29,O29-2))</f>
        <v>Ian Jubb</v>
      </c>
      <c r="Q29" s="2"/>
      <c r="R29" s="2" t="str">
        <f aca="false">Qualifying!AP35</f>
        <v>Adam BEWS (EDU)</v>
      </c>
      <c r="S29" s="2" t="n">
        <f aca="false">FIND("(",R29)</f>
        <v>11</v>
      </c>
      <c r="T29" s="2" t="str">
        <f aca="false">PROPER(LEFT(R29,S29-2))</f>
        <v>Adam Bews</v>
      </c>
      <c r="U29" s="2"/>
      <c r="V29" s="2"/>
      <c r="W29" s="2"/>
      <c r="X29" s="2"/>
      <c r="Y29" s="2"/>
      <c r="Z29" s="2" t="n">
        <v>2</v>
      </c>
      <c r="AA29" s="206" t="str">
        <f aca="false">IF(ISERROR(G52),"",G52)</f>
        <v>Morgan Mcguire</v>
      </c>
      <c r="AB29" s="208" t="n">
        <f aca="false">Qualifying!T81</f>
        <v>0</v>
      </c>
      <c r="AC29" s="20"/>
      <c r="AD29" s="206" t="str">
        <f aca="false">IF(ISERROR(L52),"",L52)</f>
        <v>John Georgeson</v>
      </c>
      <c r="AE29" s="208" t="n">
        <f aca="false">Qualifying!AK58</f>
        <v>1</v>
      </c>
      <c r="AF29" s="20"/>
      <c r="AG29" s="206" t="str">
        <f aca="false">IF(ISERROR(P52),"",P52)</f>
        <v>Mhairi Charlton</v>
      </c>
      <c r="AH29" s="208" t="n">
        <f aca="false">Qualifying!AN58</f>
        <v>0</v>
      </c>
      <c r="AI29" s="20"/>
      <c r="AJ29" s="206" t="str">
        <f aca="false">IF(ISERROR(T52),"",T52)</f>
        <v>Dan Mcewen</v>
      </c>
      <c r="AK29" s="208" t="n">
        <f aca="false">Qualifying!AQ58</f>
        <v>1</v>
      </c>
      <c r="AL29" s="2"/>
    </row>
    <row r="30" customFormat="false" ht="12.75" hidden="false" customHeight="false" outlineLevel="0" collapsed="false">
      <c r="B30" s="2"/>
      <c r="C30" s="2" t="str">
        <f aca="false">Qualifying!S59</f>
        <v>15-Jonathan GEEKIE (IND)</v>
      </c>
      <c r="D30" s="2" t="n">
        <f aca="false">FIND("-",C30)</f>
        <v>3</v>
      </c>
      <c r="E30" s="2" t="str">
        <f aca="false">RIGHT(C30,LEN(C30)-D30)</f>
        <v>Jonathan GEEKIE (IND)</v>
      </c>
      <c r="F30" s="2" t="n">
        <f aca="false">FIND("(",E30)</f>
        <v>17</v>
      </c>
      <c r="G30" s="2" t="str">
        <f aca="false">PROPER(LEFT(E30,F30-2))</f>
        <v>Jonathan Geekie</v>
      </c>
      <c r="H30" s="2"/>
      <c r="I30" s="2" t="str">
        <f aca="false">Qualifying!AJ36</f>
        <v>Ian JUBB (TYNE)</v>
      </c>
      <c r="J30" s="2" t="str">
        <f aca="false">I30</f>
        <v>Ian JUBB (TYNE)</v>
      </c>
      <c r="K30" s="2" t="n">
        <f aca="false">FIND("(",J30)</f>
        <v>10</v>
      </c>
      <c r="L30" s="2" t="str">
        <f aca="false">PROPER(LEFT(J30,K30-2))</f>
        <v>Ian Jubb</v>
      </c>
      <c r="M30" s="2"/>
      <c r="N30" s="2" t="str">
        <f aca="false">Qualifying!AM36</f>
        <v>David JONES (PER)</v>
      </c>
      <c r="O30" s="2" t="n">
        <f aca="false">FIND("(",N30)</f>
        <v>13</v>
      </c>
      <c r="P30" s="2" t="str">
        <f aca="false">PROPER(LEFT(N30,O30-2))</f>
        <v>David Jones</v>
      </c>
      <c r="Q30" s="2"/>
      <c r="R30" s="2" t="str">
        <f aca="false">Qualifying!AP36</f>
        <v>David JONES (PER)</v>
      </c>
      <c r="S30" s="2" t="n">
        <f aca="false">FIND("(",R30)</f>
        <v>13</v>
      </c>
      <c r="T30" s="2" t="str">
        <f aca="false">PROPER(LEFT(R30,S30-2))</f>
        <v>David Jones</v>
      </c>
      <c r="U30" s="2"/>
      <c r="V30" s="2"/>
      <c r="W30" s="2"/>
      <c r="X30" s="2"/>
      <c r="Y30" s="2"/>
      <c r="Z30" s="2"/>
      <c r="AA30" s="206"/>
      <c r="AB30" s="208"/>
      <c r="AC30" s="20"/>
      <c r="AD30" s="206"/>
      <c r="AE30" s="208"/>
      <c r="AF30" s="20"/>
      <c r="AG30" s="206"/>
      <c r="AH30" s="208"/>
      <c r="AI30" s="20"/>
      <c r="AJ30" s="206"/>
      <c r="AK30" s="208"/>
      <c r="AL30" s="2"/>
    </row>
    <row r="31" customFormat="false" ht="12.75" hidden="false" customHeight="false" outlineLevel="0" collapsed="false">
      <c r="B31" s="2"/>
      <c r="C31" s="2" t="str">
        <f aca="false">Qualifying!S60</f>
        <v>11/7 11/5 11/5</v>
      </c>
      <c r="D31" s="2" t="e">
        <f aca="false">FIND("-",C31)</f>
        <v>#VALUE!</v>
      </c>
      <c r="E31" s="2" t="e">
        <f aca="false">RIGHT(C31,LEN(C31)-D31)</f>
        <v>#VALUE!</v>
      </c>
      <c r="F31" s="2" t="e">
        <f aca="false">FIND("(",E31)</f>
        <v>#VALUE!</v>
      </c>
      <c r="G31" s="2" t="e">
        <f aca="false">PROPER(LEFT(E31,F31-2))</f>
        <v>#VALUE!</v>
      </c>
      <c r="H31" s="2"/>
      <c r="I31" s="2" t="str">
        <f aca="false">Qualifying!AJ37</f>
        <v>11/5 11/8 7/11 11/5</v>
      </c>
      <c r="J31" s="2" t="str">
        <f aca="false">I31</f>
        <v>11/5 11/8 7/11 11/5</v>
      </c>
      <c r="K31" s="2" t="e">
        <f aca="false">FIND("(",J31)</f>
        <v>#VALUE!</v>
      </c>
      <c r="L31" s="2" t="e">
        <f aca="false">PROPER(LEFT(J31,K31-2))</f>
        <v>#VALUE!</v>
      </c>
      <c r="M31" s="2"/>
      <c r="N31" s="2" t="str">
        <f aca="false">Qualifying!AM37</f>
        <v>7/11 12/10 11/6 11/8</v>
      </c>
      <c r="O31" s="2" t="e">
        <f aca="false">FIND("(",N31)</f>
        <v>#VALUE!</v>
      </c>
      <c r="P31" s="2" t="e">
        <f aca="false">PROPER(LEFT(N31,O31-2))</f>
        <v>#VALUE!</v>
      </c>
      <c r="Q31" s="2"/>
      <c r="R31" s="2" t="str">
        <f aca="false">Qualifying!AP37</f>
        <v>11/6 11/3 11/9 </v>
      </c>
      <c r="S31" s="2" t="e">
        <f aca="false">FIND("(",R31)</f>
        <v>#VALUE!</v>
      </c>
      <c r="T31" s="2" t="e">
        <f aca="false">PROPER(LEFT(R31,S31-2))</f>
        <v>#VALUE!</v>
      </c>
      <c r="U31" s="2"/>
      <c r="V31" s="2"/>
      <c r="W31" s="2"/>
      <c r="X31" s="2"/>
      <c r="Y31" s="2"/>
      <c r="Z31" s="2" t="n">
        <v>3</v>
      </c>
      <c r="AA31" s="206" t="str">
        <f aca="false">IF(ISERROR(G53),"",G53)</f>
        <v>Lindsay Ackers</v>
      </c>
      <c r="AB31" s="208" t="n">
        <f aca="false">Qualifying!T82</f>
        <v>0</v>
      </c>
      <c r="AC31" s="20"/>
      <c r="AD31" s="206" t="str">
        <f aca="false">IF(ISERROR(L53),"",L53)</f>
        <v>Hannah Anthony</v>
      </c>
      <c r="AE31" s="208" t="n">
        <f aca="false">Qualifying!AK59</f>
        <v>1</v>
      </c>
      <c r="AF31" s="20"/>
      <c r="AG31" s="206" t="str">
        <f aca="false">IF(ISERROR(P53),"",P53)</f>
        <v>Chris Leiper</v>
      </c>
      <c r="AH31" s="208" t="n">
        <f aca="false">Qualifying!AN59</f>
        <v>1</v>
      </c>
      <c r="AI31" s="20"/>
      <c r="AJ31" s="206" t="str">
        <f aca="false">IF(ISERROR(T53),"",T53)</f>
        <v>Chris Leiper</v>
      </c>
      <c r="AK31" s="208" t="n">
        <f aca="false">Qualifying!AQ59</f>
        <v>3</v>
      </c>
      <c r="AL31" s="2"/>
    </row>
    <row r="32" customFormat="false" ht="12.75" hidden="false" customHeight="false" outlineLevel="0" collapsed="false">
      <c r="B32" s="2"/>
      <c r="C32" s="2" t="str">
        <f aca="false">Qualifying!S61</f>
        <v>20-Christopher SHINNIE (GAR)</v>
      </c>
      <c r="D32" s="2" t="n">
        <f aca="false">FIND("-",C32)</f>
        <v>3</v>
      </c>
      <c r="E32" s="2" t="str">
        <f aca="false">RIGHT(C32,LEN(C32)-D32)</f>
        <v>Christopher SHINNIE (GAR)</v>
      </c>
      <c r="F32" s="2" t="n">
        <f aca="false">FIND("(",E32)</f>
        <v>21</v>
      </c>
      <c r="G32" s="2" t="str">
        <f aca="false">PROPER(LEFT(E32,F32-2))</f>
        <v>Christopher Shinnie</v>
      </c>
      <c r="H32" s="2"/>
      <c r="I32" s="2" t="str">
        <f aca="false">Qualifying!AJ38</f>
        <v>Greg LOBBAN (ITSC)</v>
      </c>
      <c r="J32" s="2" t="str">
        <f aca="false">I32</f>
        <v>Greg LOBBAN (ITSC)</v>
      </c>
      <c r="K32" s="2" t="n">
        <f aca="false">FIND("(",J32)</f>
        <v>13</v>
      </c>
      <c r="L32" s="2" t="str">
        <f aca="false">PROPER(LEFT(J32,K32-2))</f>
        <v>Greg Lobban</v>
      </c>
      <c r="M32" s="2"/>
      <c r="N32" s="2" t="str">
        <f aca="false">Qualifying!AM38</f>
        <v>Adam BEWS (EDU)</v>
      </c>
      <c r="O32" s="2" t="n">
        <f aca="false">FIND("(",N32)</f>
        <v>11</v>
      </c>
      <c r="P32" s="2" t="str">
        <f aca="false">PROPER(LEFT(N32,O32-2))</f>
        <v>Adam Bews</v>
      </c>
      <c r="Q32" s="2"/>
      <c r="R32" s="2" t="str">
        <f aca="false">Qualifying!AP38</f>
        <v>Ian JUBB (TYNE)</v>
      </c>
      <c r="S32" s="2" t="n">
        <f aca="false">FIND("(",R32)</f>
        <v>10</v>
      </c>
      <c r="T32" s="2" t="str">
        <f aca="false">PROPER(LEFT(R32,S32-2))</f>
        <v>Ian Jubb</v>
      </c>
      <c r="U32" s="2"/>
      <c r="V32" s="2"/>
      <c r="W32" s="2"/>
      <c r="X32" s="2"/>
      <c r="Y32" s="2"/>
      <c r="Z32" s="2" t="n">
        <v>4</v>
      </c>
      <c r="AA32" s="206" t="str">
        <f aca="false">IF(ISERROR(G55),"",G55)</f>
        <v>Mark Everard</v>
      </c>
      <c r="AB32" s="208" t="n">
        <f aca="false">Qualifying!T84</f>
        <v>3</v>
      </c>
      <c r="AC32" s="20"/>
      <c r="AD32" s="206" t="str">
        <f aca="false">IF(ISERROR(L55),"",L55)</f>
        <v>Mhairi Charlton</v>
      </c>
      <c r="AE32" s="208" t="n">
        <f aca="false">Qualifying!AK61</f>
        <v>3</v>
      </c>
      <c r="AF32" s="20"/>
      <c r="AG32" s="206" t="str">
        <f aca="false">IF(ISERROR(P55),"",P55)</f>
        <v>Dan Mcewen</v>
      </c>
      <c r="AH32" s="208" t="n">
        <f aca="false">Qualifying!AN61</f>
        <v>3</v>
      </c>
      <c r="AI32" s="20"/>
      <c r="AJ32" s="206" t="str">
        <f aca="false">IF(ISERROR(T55),"",T55)</f>
        <v>Mhairi Charlton</v>
      </c>
      <c r="AK32" s="208" t="n">
        <f aca="false">Qualifying!AQ61</f>
        <v>2</v>
      </c>
      <c r="AL32" s="2"/>
    </row>
    <row r="33" customFormat="false" ht="12.75" hidden="false" customHeight="false" outlineLevel="0" collapsed="false">
      <c r="B33" s="2"/>
      <c r="C33" s="2" t="str">
        <f aca="false">Qualifying!S62</f>
        <v>16-David JONES (PER)</v>
      </c>
      <c r="D33" s="2" t="n">
        <f aca="false">FIND("-",C33)</f>
        <v>3</v>
      </c>
      <c r="E33" s="2" t="str">
        <f aca="false">RIGHT(C33,LEN(C33)-D33)</f>
        <v>David JONES (PER)</v>
      </c>
      <c r="F33" s="2" t="n">
        <f aca="false">FIND("(",E33)</f>
        <v>13</v>
      </c>
      <c r="G33" s="2" t="str">
        <f aca="false">PROPER(LEFT(E33,F33-2))</f>
        <v>David Jones</v>
      </c>
      <c r="H33" s="2"/>
      <c r="I33" s="2" t="str">
        <f aca="false">Qualifying!AJ39</f>
        <v>Adam BEWS (EDU)</v>
      </c>
      <c r="J33" s="2" t="str">
        <f aca="false">I33</f>
        <v>Adam BEWS (EDU)</v>
      </c>
      <c r="K33" s="2" t="n">
        <f aca="false">FIND("(",J33)</f>
        <v>11</v>
      </c>
      <c r="L33" s="2" t="str">
        <f aca="false">PROPER(LEFT(J33,K33-2))</f>
        <v>Adam Bews</v>
      </c>
      <c r="M33" s="2"/>
      <c r="N33" s="2" t="str">
        <f aca="false">Qualifying!AM39</f>
        <v>Greg LOBBAN (ITSC)</v>
      </c>
      <c r="O33" s="2" t="n">
        <f aca="false">FIND("(",N33)</f>
        <v>13</v>
      </c>
      <c r="P33" s="2" t="str">
        <f aca="false">PROPER(LEFT(N33,O33-2))</f>
        <v>Greg Lobban</v>
      </c>
      <c r="Q33" s="2"/>
      <c r="R33" s="2" t="str">
        <f aca="false">Qualifying!AP39</f>
        <v>Nigel ANTHONY (ASRC)</v>
      </c>
      <c r="S33" s="2" t="n">
        <f aca="false">FIND("(",R33)</f>
        <v>15</v>
      </c>
      <c r="T33" s="2" t="str">
        <f aca="false">PROPER(LEFT(R33,S33-2))</f>
        <v>Nigel Anthony</v>
      </c>
      <c r="U33" s="2"/>
      <c r="V33" s="2"/>
      <c r="W33" s="2"/>
      <c r="X33" s="2"/>
      <c r="Y33" s="2"/>
      <c r="Z33" s="2"/>
      <c r="AA33" s="206"/>
      <c r="AB33" s="208"/>
      <c r="AC33" s="20"/>
      <c r="AD33" s="206"/>
      <c r="AE33" s="208"/>
      <c r="AF33" s="20"/>
      <c r="AG33" s="206"/>
      <c r="AH33" s="208"/>
      <c r="AI33" s="20"/>
      <c r="AJ33" s="206"/>
      <c r="AK33" s="208"/>
      <c r="AL33" s="2"/>
    </row>
    <row r="34" customFormat="false" ht="12.75" hidden="false" customHeight="false" outlineLevel="0" collapsed="false">
      <c r="B34" s="2"/>
      <c r="C34" s="2" t="str">
        <f aca="false">Qualifying!S63</f>
        <v>11/5 11/7 9/11 11/13 11/6</v>
      </c>
      <c r="D34" s="2" t="e">
        <f aca="false">FIND("-",C34)</f>
        <v>#VALUE!</v>
      </c>
      <c r="E34" s="2" t="e">
        <f aca="false">RIGHT(C34,LEN(C34)-D34)</f>
        <v>#VALUE!</v>
      </c>
      <c r="F34" s="2" t="e">
        <f aca="false">FIND("(",E34)</f>
        <v>#VALUE!</v>
      </c>
      <c r="G34" s="2" t="e">
        <f aca="false">PROPER(LEFT(E34,F34-2))</f>
        <v>#VALUE!</v>
      </c>
      <c r="H34" s="2"/>
      <c r="I34" s="2" t="str">
        <f aca="false">Qualifying!AJ40</f>
        <v>11/3 11/7 11/2</v>
      </c>
      <c r="J34" s="2" t="str">
        <f aca="false">I34</f>
        <v>11/3 11/7 11/2</v>
      </c>
      <c r="K34" s="2" t="e">
        <f aca="false">FIND("(",J34)</f>
        <v>#VALUE!</v>
      </c>
      <c r="L34" s="2" t="e">
        <f aca="false">PROPER(LEFT(J34,K34-2))</f>
        <v>#VALUE!</v>
      </c>
      <c r="M34" s="2"/>
      <c r="N34" s="2" t="str">
        <f aca="false">Qualifying!AM40</f>
        <v>Retired - illness</v>
      </c>
      <c r="O34" s="2" t="e">
        <f aca="false">FIND("(",N34)</f>
        <v>#VALUE!</v>
      </c>
      <c r="P34" s="2" t="e">
        <f aca="false">PROPER(LEFT(N34,O34-2))</f>
        <v>#VALUE!</v>
      </c>
      <c r="Q34" s="2"/>
      <c r="R34" s="2" t="str">
        <f aca="false">Qualifying!AP40</f>
        <v>11/8 8/11 10/12 11/9 11/6</v>
      </c>
      <c r="S34" s="2" t="e">
        <f aca="false">FIND("(",R34)</f>
        <v>#VALUE!</v>
      </c>
      <c r="T34" s="2" t="e">
        <f aca="false">PROPER(LEFT(R34,S34-2))</f>
        <v>#VALUE!</v>
      </c>
      <c r="U34" s="2"/>
      <c r="V34" s="2"/>
      <c r="W34" s="2"/>
      <c r="X34" s="2"/>
      <c r="Y34" s="2"/>
      <c r="Z34" s="2" t="n">
        <v>5</v>
      </c>
      <c r="AA34" s="206" t="str">
        <f aca="false">IF(ISERROR(G56),"",G56)</f>
        <v>Robbie Patterson</v>
      </c>
      <c r="AB34" s="208" t="n">
        <f aca="false">Qualifying!T85</f>
        <v>3</v>
      </c>
      <c r="AC34" s="20"/>
      <c r="AD34" s="206" t="str">
        <f aca="false">IF(ISERROR(L56),"",L56)</f>
        <v>Dan Mcewen</v>
      </c>
      <c r="AE34" s="208" t="n">
        <f aca="false">Qualifying!AK62</f>
        <v>3</v>
      </c>
      <c r="AF34" s="20"/>
      <c r="AG34" s="206" t="str">
        <f aca="false">IF(ISERROR(P56),"",P56)</f>
        <v>Hannah Anthony</v>
      </c>
      <c r="AH34" s="208" t="n">
        <f aca="false">Qualifying!AN62</f>
        <v>0</v>
      </c>
      <c r="AI34" s="20"/>
      <c r="AJ34" s="206" t="str">
        <f aca="false">IF(ISERROR(T56),"",T56)</f>
        <v>John Georgeson</v>
      </c>
      <c r="AK34" s="208" t="n">
        <f aca="false">Qualifying!AQ62</f>
        <v>3</v>
      </c>
      <c r="AL34" s="2"/>
    </row>
    <row r="35" customFormat="false" ht="12.75" hidden="false" customHeight="false" outlineLevel="0" collapsed="false">
      <c r="B35" s="2"/>
      <c r="C35" s="2" t="str">
        <f aca="false">Qualifying!S64</f>
        <v>19-Hannah ANTHONY (ASRC)</v>
      </c>
      <c r="D35" s="2" t="n">
        <f aca="false">FIND("-",C35)</f>
        <v>3</v>
      </c>
      <c r="E35" s="2" t="str">
        <f aca="false">RIGHT(C35,LEN(C35)-D35)</f>
        <v>Hannah ANTHONY (ASRC)</v>
      </c>
      <c r="F35" s="2" t="n">
        <f aca="false">FIND("(",E35)</f>
        <v>16</v>
      </c>
      <c r="G35" s="2" t="str">
        <f aca="false">PROPER(LEFT(E35,F35-2))</f>
        <v>Hannah Anthony</v>
      </c>
      <c r="H35" s="2"/>
      <c r="I35" s="2" t="str">
        <f aca="false">Qualifying!AJ41</f>
        <v>Christopher SHINNIE (GAR)</v>
      </c>
      <c r="J35" s="2" t="str">
        <f aca="false">I35</f>
        <v>Christopher SHINNIE (GAR)</v>
      </c>
      <c r="K35" s="2" t="n">
        <f aca="false">FIND("(",J35)</f>
        <v>21</v>
      </c>
      <c r="L35" s="2" t="str">
        <f aca="false">PROPER(LEFT(J35,K35-2))</f>
        <v>Christopher Shinnie</v>
      </c>
      <c r="M35" s="2"/>
      <c r="N35" s="2" t="str">
        <f aca="false">Qualifying!AM41</f>
        <v>Nigel ANTHONY (ASRC)</v>
      </c>
      <c r="O35" s="2" t="n">
        <f aca="false">FIND("(",N35)</f>
        <v>15</v>
      </c>
      <c r="P35" s="2" t="str">
        <f aca="false">PROPER(LEFT(N35,O35-2))</f>
        <v>Nigel Anthony</v>
      </c>
      <c r="Q35" s="2"/>
      <c r="R35" s="2" t="str">
        <f aca="false">Qualifying!AP41</f>
        <v>Christopher SHINNIE (GAR)</v>
      </c>
      <c r="S35" s="2" t="n">
        <f aca="false">FIND("(",R35)</f>
        <v>21</v>
      </c>
      <c r="T35" s="2" t="str">
        <f aca="false">PROPER(LEFT(R35,S35-2))</f>
        <v>Christopher Shinnie</v>
      </c>
      <c r="U35" s="2"/>
      <c r="V35" s="2"/>
      <c r="W35" s="2"/>
      <c r="X35" s="2"/>
      <c r="Y35" s="2"/>
      <c r="Z35" s="2" t="n">
        <v>6</v>
      </c>
      <c r="AA35" s="206" t="str">
        <f aca="false">IF(ISERROR(G58),"",G58)</f>
        <v>Rosie Allan</v>
      </c>
      <c r="AB35" s="208" t="n">
        <f aca="false">Qualifying!T87</f>
        <v>0</v>
      </c>
      <c r="AC35" s="20"/>
      <c r="AD35" s="206" t="str">
        <f aca="false">IF(ISERROR(L58),"",L58)</f>
        <v>Mark Everard</v>
      </c>
      <c r="AE35" s="208" t="n">
        <f aca="false">Qualifying!AK64</f>
        <v>0</v>
      </c>
      <c r="AF35" s="20"/>
      <c r="AG35" s="206" t="str">
        <f aca="false">IF(ISERROR(P58),"",P58)</f>
        <v>John Georgeson</v>
      </c>
      <c r="AH35" s="208" t="n">
        <f aca="false">Qualifying!AN64</f>
        <v>3</v>
      </c>
      <c r="AI35" s="20"/>
      <c r="AJ35" s="206" t="str">
        <f aca="false">IF(ISERROR(T58),"",T58)</f>
        <v>Robbie Patterson</v>
      </c>
      <c r="AK35" s="208" t="n">
        <f aca="false">Qualifying!AQ64</f>
        <v>0</v>
      </c>
      <c r="AL35" s="2"/>
    </row>
    <row r="36" customFormat="false" ht="12.75" hidden="false" customHeight="false" outlineLevel="0" collapsed="false">
      <c r="B36" s="2"/>
      <c r="C36" s="2" t="str">
        <f aca="false">Qualifying!S65</f>
        <v>14-Nigel ANTHONY (ASRC)</v>
      </c>
      <c r="D36" s="2" t="n">
        <f aca="false">FIND("-",C36)</f>
        <v>3</v>
      </c>
      <c r="E36" s="2" t="str">
        <f aca="false">RIGHT(C36,LEN(C36)-D36)</f>
        <v>Nigel ANTHONY (ASRC)</v>
      </c>
      <c r="F36" s="2" t="n">
        <f aca="false">FIND("(",E36)</f>
        <v>15</v>
      </c>
      <c r="G36" s="2" t="str">
        <f aca="false">PROPER(LEFT(E36,F36-2))</f>
        <v>Nigel Anthony</v>
      </c>
      <c r="H36" s="2"/>
      <c r="I36" s="2" t="str">
        <f aca="false">Qualifying!AJ42</f>
        <v>Chris FERGUSON (WAV)</v>
      </c>
      <c r="J36" s="2" t="str">
        <f aca="false">I36</f>
        <v>Chris FERGUSON (WAV)</v>
      </c>
      <c r="K36" s="2" t="n">
        <f aca="false">FIND("(",J36)</f>
        <v>16</v>
      </c>
      <c r="L36" s="2" t="str">
        <f aca="false">PROPER(LEFT(J36,K36-2))</f>
        <v>Chris Ferguson</v>
      </c>
      <c r="M36" s="2"/>
      <c r="N36" s="2" t="str">
        <f aca="false">Qualifying!AM42</f>
        <v>Christopher SHINNIE (GAR)</v>
      </c>
      <c r="O36" s="2" t="n">
        <f aca="false">FIND("(",N36)</f>
        <v>21</v>
      </c>
      <c r="P36" s="2" t="str">
        <f aca="false">PROPER(LEFT(N36,O36-2))</f>
        <v>Christopher Shinnie</v>
      </c>
      <c r="Q36" s="2"/>
      <c r="R36" s="2" t="str">
        <f aca="false">Qualifying!AP42</f>
        <v>Chris FERGUSON (WAV)</v>
      </c>
      <c r="S36" s="2" t="n">
        <f aca="false">FIND("(",R36)</f>
        <v>16</v>
      </c>
      <c r="T36" s="2" t="str">
        <f aca="false">PROPER(LEFT(R36,S36-2))</f>
        <v>Chris Ferguson</v>
      </c>
      <c r="U36" s="2"/>
      <c r="V36" s="2"/>
      <c r="W36" s="2"/>
      <c r="X36" s="2"/>
      <c r="Y36" s="2"/>
      <c r="Z36" s="2"/>
      <c r="AA36" s="206"/>
      <c r="AB36" s="208"/>
      <c r="AC36" s="20"/>
      <c r="AD36" s="206"/>
      <c r="AE36" s="208"/>
      <c r="AF36" s="20"/>
      <c r="AG36" s="206"/>
      <c r="AH36" s="208"/>
      <c r="AI36" s="20"/>
      <c r="AJ36" s="206"/>
      <c r="AK36" s="208"/>
      <c r="AL36" s="2"/>
    </row>
    <row r="37" customFormat="false" ht="12.75" hidden="false" customHeight="false" outlineLevel="0" collapsed="false">
      <c r="B37" s="2"/>
      <c r="C37" s="2" t="str">
        <f aca="false">Qualifying!S66</f>
        <v>11/7 11/7 8/11 12/10</v>
      </c>
      <c r="D37" s="2" t="e">
        <f aca="false">FIND("-",C37)</f>
        <v>#VALUE!</v>
      </c>
      <c r="E37" s="2" t="e">
        <f aca="false">RIGHT(C37,LEN(C37)-D37)</f>
        <v>#VALUE!</v>
      </c>
      <c r="F37" s="2" t="e">
        <f aca="false">FIND("(",E37)</f>
        <v>#VALUE!</v>
      </c>
      <c r="G37" s="2" t="e">
        <f aca="false">PROPER(LEFT(E37,F37-2))</f>
        <v>#VALUE!</v>
      </c>
      <c r="H37" s="2"/>
      <c r="I37" s="2" t="str">
        <f aca="false">Qualifying!AJ43</f>
        <v>Retired injured</v>
      </c>
      <c r="J37" s="2" t="str">
        <f aca="false">I37</f>
        <v>Retired injured</v>
      </c>
      <c r="K37" s="2" t="e">
        <f aca="false">FIND("(",J37)</f>
        <v>#VALUE!</v>
      </c>
      <c r="L37" s="2" t="e">
        <f aca="false">PROPER(LEFT(J37,K37-2))</f>
        <v>#VALUE!</v>
      </c>
      <c r="M37" s="2"/>
      <c r="N37" s="2" t="str">
        <f aca="false">Qualifying!AM43</f>
        <v>Retired injured</v>
      </c>
      <c r="O37" s="2" t="e">
        <f aca="false">FIND("(",N37)</f>
        <v>#VALUE!</v>
      </c>
      <c r="P37" s="2" t="e">
        <f aca="false">PROPER(LEFT(N37,O37-2))</f>
        <v>#VALUE!</v>
      </c>
      <c r="Q37" s="2"/>
      <c r="R37" s="2" t="str">
        <f aca="false">Qualifying!AP43</f>
        <v>Retired - injured/ illness</v>
      </c>
      <c r="S37" s="2" t="e">
        <f aca="false">FIND("(",R37)</f>
        <v>#VALUE!</v>
      </c>
      <c r="T37" s="2" t="e">
        <f aca="false">PROPER(LEFT(R37,S37-2))</f>
        <v>#VALUE!</v>
      </c>
      <c r="U37" s="2"/>
      <c r="V37" s="2"/>
      <c r="W37" s="2"/>
      <c r="X37" s="2"/>
      <c r="Y37" s="2"/>
      <c r="Z37" s="2" t="n">
        <v>7</v>
      </c>
      <c r="AA37" s="206" t="str">
        <f aca="false">IF(ISERROR(G59),"",G59)</f>
        <v>John Georgeson</v>
      </c>
      <c r="AB37" s="208" t="n">
        <f aca="false">Qualifying!T88</f>
        <v>3</v>
      </c>
      <c r="AC37" s="20"/>
      <c r="AD37" s="206" t="str">
        <f aca="false">IF(ISERROR(L59),"",L59)</f>
        <v>Chris Leiper</v>
      </c>
      <c r="AE37" s="208" t="n">
        <f aca="false">Qualifying!AK65</f>
        <v>3</v>
      </c>
      <c r="AF37" s="20"/>
      <c r="AG37" s="206" t="str">
        <f aca="false">IF(ISERROR(P59),"",P59)</f>
        <v>Mark Everard</v>
      </c>
      <c r="AH37" s="208" t="n">
        <f aca="false">Qualifying!AN65</f>
        <v>1</v>
      </c>
      <c r="AI37" s="20"/>
      <c r="AJ37" s="206" t="str">
        <f aca="false">IF(ISERROR(T59),"",T59)</f>
        <v>Mark Everard</v>
      </c>
      <c r="AK37" s="208" t="n">
        <f aca="false">Qualifying!AQ65</f>
        <v>3</v>
      </c>
      <c r="AL37" s="2"/>
    </row>
    <row r="38" customFormat="false" ht="12.75" hidden="false" customHeight="false" outlineLevel="0" collapsed="false">
      <c r="B38" s="2"/>
      <c r="C38" s="2" t="str">
        <f aca="false">Qualifying!S67</f>
        <v>18-Dan MCEWEN (TYNE)</v>
      </c>
      <c r="D38" s="2" t="n">
        <f aca="false">FIND("-",C38)</f>
        <v>3</v>
      </c>
      <c r="E38" s="2" t="str">
        <f aca="false">RIGHT(C38,LEN(C38)-D38)</f>
        <v>Dan MCEWEN (TYNE)</v>
      </c>
      <c r="F38" s="2" t="n">
        <f aca="false">FIND("(",E38)</f>
        <v>12</v>
      </c>
      <c r="G38" s="2" t="str">
        <f aca="false">PROPER(LEFT(E38,F38-2))</f>
        <v>Dan Mcewen</v>
      </c>
      <c r="H38" s="2"/>
      <c r="I38" s="2" t="str">
        <f aca="false">Qualifying!AJ44</f>
        <v>David JONES (PER)</v>
      </c>
      <c r="J38" s="2" t="str">
        <f aca="false">I38</f>
        <v>David JONES (PER)</v>
      </c>
      <c r="K38" s="2" t="n">
        <f aca="false">FIND("(",J38)</f>
        <v>13</v>
      </c>
      <c r="L38" s="2" t="str">
        <f aca="false">PROPER(LEFT(J38,K38-2))</f>
        <v>David Jones</v>
      </c>
      <c r="M38" s="2"/>
      <c r="N38" s="2" t="str">
        <f aca="false">Qualifying!AM44</f>
        <v>Chris FERGUSON (WAV)</v>
      </c>
      <c r="O38" s="2" t="n">
        <f aca="false">FIND("(",N38)</f>
        <v>16</v>
      </c>
      <c r="P38" s="2" t="str">
        <f aca="false">PROPER(LEFT(N38,O38-2))</f>
        <v>Chris Ferguson</v>
      </c>
      <c r="Q38" s="2"/>
      <c r="R38" s="2" t="str">
        <f aca="false">Qualifying!AP44</f>
        <v>Greg LOBBAN (ITSC)</v>
      </c>
      <c r="S38" s="2" t="n">
        <f aca="false">FIND("(",R38)</f>
        <v>13</v>
      </c>
      <c r="T38" s="2" t="str">
        <f aca="false">PROPER(LEFT(R38,S38-2))</f>
        <v>Greg Lobban</v>
      </c>
      <c r="U38" s="2"/>
      <c r="V38" s="2"/>
      <c r="W38" s="2"/>
      <c r="X38" s="2"/>
      <c r="Y38" s="2"/>
      <c r="Z38" s="2" t="n">
        <v>8</v>
      </c>
      <c r="AA38" s="206" t="str">
        <f aca="false">IF(ISERROR(G61),"",G61)</f>
        <v>Michael Boyne</v>
      </c>
      <c r="AB38" s="208" t="n">
        <f aca="false">Qualifying!T90</f>
        <v>0</v>
      </c>
      <c r="AC38" s="20"/>
      <c r="AD38" s="206" t="str">
        <f aca="false">IF(ISERROR(L61),"",L61)</f>
        <v>Robbie Patterson</v>
      </c>
      <c r="AE38" s="208" t="n">
        <f aca="false">Qualifying!AK67</f>
        <v>0</v>
      </c>
      <c r="AF38" s="20"/>
      <c r="AG38" s="206" t="str">
        <f aca="false">IF(ISERROR(P61),"",P61)</f>
        <v>Robbie Patterson</v>
      </c>
      <c r="AH38" s="208" t="n">
        <f aca="false">Qualifying!AN67</f>
        <v>3</v>
      </c>
      <c r="AI38" s="20"/>
      <c r="AJ38" s="206" t="str">
        <f aca="false">IF(ISERROR(T61),"",T61)</f>
        <v>Hannah Anthony</v>
      </c>
      <c r="AK38" s="208" t="n">
        <f aca="false">Qualifying!AQ67</f>
        <v>0</v>
      </c>
      <c r="AL38" s="2"/>
    </row>
    <row r="39" customFormat="false" ht="12.75" hidden="false" customHeight="false" outlineLevel="0" collapsed="false">
      <c r="B39" s="2"/>
      <c r="C39" s="2" t="n">
        <f aca="false">Qualifying!S68</f>
        <v>0</v>
      </c>
      <c r="D39" s="2" t="e">
        <f aca="false">FIND("-",C39)</f>
        <v>#VALUE!</v>
      </c>
      <c r="E39" s="2" t="e">
        <f aca="false">RIGHT(C39,LEN(C39)-D39)</f>
        <v>#VALUE!</v>
      </c>
      <c r="F39" s="2" t="e">
        <f aca="false">FIND("(",E39)</f>
        <v>#VALUE!</v>
      </c>
      <c r="G39" s="2" t="e">
        <f aca="false">PROPER(LEFT(E39,F39-2))</f>
        <v>#VALUE!</v>
      </c>
      <c r="H39" s="2"/>
      <c r="I39" s="2"/>
      <c r="J39" s="2"/>
      <c r="K39" s="2" t="e">
        <f aca="false">FIND("(",J39)</f>
        <v>#VALUE!</v>
      </c>
      <c r="L39" s="2" t="e">
        <f aca="false">PROPER(LEFT(J39,K39-2))</f>
        <v>#VALUE!</v>
      </c>
      <c r="M39" s="2"/>
      <c r="N39" s="2" t="n">
        <f aca="false">Qualifying!AM45</f>
        <v>0</v>
      </c>
      <c r="O39" s="2" t="e">
        <f aca="false">FIND("(",N39)</f>
        <v>#VALUE!</v>
      </c>
      <c r="P39" s="2" t="e">
        <f aca="false">PROPER(LEFT(N39,O39-2))</f>
        <v>#VALUE!</v>
      </c>
      <c r="Q39" s="2"/>
      <c r="R39" s="2" t="n">
        <f aca="false">Qualifying!AP45</f>
        <v>0</v>
      </c>
      <c r="S39" s="2" t="e">
        <f aca="false">FIND("(",R39)</f>
        <v>#VALUE!</v>
      </c>
      <c r="T39" s="2" t="e">
        <f aca="false">PROPER(LEFT(R39,S39-2))</f>
        <v>#VALUE!</v>
      </c>
      <c r="U39" s="2"/>
      <c r="V39" s="2"/>
      <c r="W39" s="2"/>
      <c r="X39" s="2"/>
      <c r="Y39" s="2"/>
      <c r="Z39" s="2"/>
      <c r="AA39" s="206"/>
      <c r="AB39" s="208"/>
      <c r="AC39" s="20"/>
      <c r="AD39" s="206"/>
      <c r="AE39" s="208"/>
      <c r="AF39" s="20"/>
      <c r="AG39" s="206"/>
      <c r="AH39" s="208"/>
      <c r="AI39" s="20"/>
      <c r="AJ39" s="206"/>
      <c r="AK39" s="208"/>
      <c r="AL39" s="2"/>
    </row>
    <row r="40" customFormat="false" ht="12.75" hidden="false" customHeight="false" outlineLevel="0" collapsed="false">
      <c r="B40" s="2"/>
      <c r="C40" s="2" t="n">
        <f aca="false">Qualifying!S69</f>
        <v>0</v>
      </c>
      <c r="D40" s="2" t="e">
        <f aca="false">FIND("-",C40)</f>
        <v>#VALUE!</v>
      </c>
      <c r="E40" s="2" t="e">
        <f aca="false">RIGHT(C40,LEN(C40)-D40)</f>
        <v>#VALUE!</v>
      </c>
      <c r="F40" s="2" t="e">
        <f aca="false">FIND("(",E40)</f>
        <v>#VALUE!</v>
      </c>
      <c r="G40" s="2" t="e">
        <f aca="false">PROPER(LEFT(E40,F40-2))</f>
        <v>#VALUE!</v>
      </c>
      <c r="H40" s="2"/>
      <c r="I40" s="2" t="n">
        <f aca="false">Qualifying!AJ46</f>
        <v>0</v>
      </c>
      <c r="J40" s="2" t="n">
        <f aca="false">I40</f>
        <v>0</v>
      </c>
      <c r="K40" s="2" t="e">
        <f aca="false">FIND("(",J40)</f>
        <v>#VALUE!</v>
      </c>
      <c r="L40" s="2" t="e">
        <f aca="false">PROPER(LEFT(J40,K40-2))</f>
        <v>#VALUE!</v>
      </c>
      <c r="M40" s="2"/>
      <c r="N40" s="2" t="n">
        <f aca="false">Qualifying!AM46</f>
        <v>0</v>
      </c>
      <c r="O40" s="2" t="e">
        <f aca="false">FIND("(",N40)</f>
        <v>#VALUE!</v>
      </c>
      <c r="P40" s="2" t="e">
        <f aca="false">PROPER(LEFT(N40,O40-2))</f>
        <v>#VALUE!</v>
      </c>
      <c r="Q40" s="2"/>
      <c r="R40" s="2" t="n">
        <f aca="false">Qualifying!AP46</f>
        <v>0</v>
      </c>
      <c r="S40" s="2" t="e">
        <f aca="false">FIND("(",R40)</f>
        <v>#VALUE!</v>
      </c>
      <c r="T40" s="2" t="e">
        <f aca="false">PROPER(LEFT(R40,S40-2))</f>
        <v>#VALUE!</v>
      </c>
      <c r="U40" s="2"/>
      <c r="V40" s="2"/>
      <c r="W40" s="2"/>
      <c r="X40" s="2"/>
      <c r="Y40" s="2"/>
      <c r="Z40" s="2" t="n">
        <v>1</v>
      </c>
      <c r="AA40" s="206" t="str">
        <f aca="false">IF(ISERROR(G73),"",G73)</f>
        <v>Andrew Forbes</v>
      </c>
      <c r="AB40" s="208" t="n">
        <f aca="false">Qualifying!T102</f>
        <v>3</v>
      </c>
      <c r="AC40" s="20"/>
      <c r="AD40" s="206" t="str">
        <f aca="false">IF(ISERROR(L73),"",L73)</f>
        <v>Lindsay Ackers</v>
      </c>
      <c r="AE40" s="208" t="n">
        <f aca="false">Qualifying!AK79</f>
        <v>3</v>
      </c>
      <c r="AF40" s="20"/>
      <c r="AG40" s="206" t="str">
        <f aca="false">IF(ISERROR(P73),"",P73)</f>
        <v>Lindsay Ackers</v>
      </c>
      <c r="AH40" s="208" t="n">
        <f aca="false">Qualifying!AN79</f>
        <v>3</v>
      </c>
      <c r="AI40" s="20"/>
      <c r="AJ40" s="206" t="str">
        <f aca="false">IF(ISERROR(T73),"",T73)</f>
        <v>Lindsay Ackers</v>
      </c>
      <c r="AK40" s="208" t="n">
        <f aca="false">Qualifying!AQ79</f>
        <v>3</v>
      </c>
      <c r="AL40" s="2"/>
    </row>
    <row r="41" customFormat="false" ht="12.75" hidden="false" customHeight="false" outlineLevel="0" collapsed="false">
      <c r="B41" s="2"/>
      <c r="C41" s="2" t="n">
        <f aca="false">Qualifying!S70</f>
        <v>0</v>
      </c>
      <c r="D41" s="2" t="e">
        <f aca="false">FIND("-",C41)</f>
        <v>#VALUE!</v>
      </c>
      <c r="E41" s="2" t="e">
        <f aca="false">RIGHT(C41,LEN(C41)-D41)</f>
        <v>#VALUE!</v>
      </c>
      <c r="F41" s="2" t="e">
        <f aca="false">FIND("(",E41)</f>
        <v>#VALUE!</v>
      </c>
      <c r="G41" s="2" t="e">
        <f aca="false">PROPER(LEFT(E41,F41-2))</f>
        <v>#VALUE!</v>
      </c>
      <c r="H41" s="2"/>
      <c r="I41" s="2" t="n">
        <f aca="false">Qualifying!AJ47</f>
        <v>0</v>
      </c>
      <c r="J41" s="2" t="n">
        <f aca="false">I41</f>
        <v>0</v>
      </c>
      <c r="K41" s="2" t="e">
        <f aca="false">FIND("(",J41)</f>
        <v>#VALUE!</v>
      </c>
      <c r="L41" s="2" t="e">
        <f aca="false">PROPER(LEFT(J41,K41-2))</f>
        <v>#VALUE!</v>
      </c>
      <c r="M41" s="2"/>
      <c r="N41" s="2" t="n">
        <f aca="false">Qualifying!AM47</f>
        <v>0</v>
      </c>
      <c r="O41" s="2" t="e">
        <f aca="false">FIND("(",N41)</f>
        <v>#VALUE!</v>
      </c>
      <c r="P41" s="2" t="e">
        <f aca="false">PROPER(LEFT(N41,O41-2))</f>
        <v>#VALUE!</v>
      </c>
      <c r="Q41" s="2"/>
      <c r="R41" s="2" t="n">
        <f aca="false">Qualifying!AP47</f>
        <v>0</v>
      </c>
      <c r="S41" s="2" t="e">
        <f aca="false">FIND("(",R41)</f>
        <v>#VALUE!</v>
      </c>
      <c r="T41" s="2" t="e">
        <f aca="false">PROPER(LEFT(R41,S41-2))</f>
        <v>#VALUE!</v>
      </c>
      <c r="U41" s="2"/>
      <c r="V41" s="2"/>
      <c r="W41" s="2"/>
      <c r="X41" s="2"/>
      <c r="Y41" s="2"/>
      <c r="Z41" s="2" t="n">
        <v>2</v>
      </c>
      <c r="AA41" s="206" t="str">
        <f aca="false">IF(ISERROR(G75),"",G75)</f>
        <v>Jason Lang</v>
      </c>
      <c r="AB41" s="208" t="n">
        <f aca="false">Qualifying!T104</f>
        <v>0</v>
      </c>
      <c r="AC41" s="20"/>
      <c r="AD41" s="206" t="str">
        <f aca="false">IF(ISERROR(L75),"",L75)</f>
        <v>Martin Ross</v>
      </c>
      <c r="AE41" s="208" t="n">
        <f aca="false">Qualifying!AK81</f>
        <v>0</v>
      </c>
      <c r="AF41" s="20"/>
      <c r="AG41" s="206" t="str">
        <f aca="false">IF(ISERROR(P75),"",P75)</f>
        <v>Andrew Forbes</v>
      </c>
      <c r="AH41" s="208" t="n">
        <f aca="false">Qualifying!AN81</f>
        <v>1</v>
      </c>
      <c r="AI41" s="20"/>
      <c r="AJ41" s="206" t="str">
        <f aca="false">IF(ISERROR(T75),"",T75)</f>
        <v>Morgan Mcguire</v>
      </c>
      <c r="AK41" s="208" t="n">
        <f aca="false">Qualifying!AQ81</f>
        <v>1</v>
      </c>
      <c r="AL41" s="2"/>
    </row>
    <row r="42" customFormat="false" ht="12.75" hidden="false" customHeight="false" outlineLevel="0" collapsed="false">
      <c r="B42" s="2"/>
      <c r="C42" s="2" t="n">
        <f aca="false">Qualifying!S71</f>
        <v>0</v>
      </c>
      <c r="D42" s="2" t="e">
        <f aca="false">FIND("-",C42)</f>
        <v>#VALUE!</v>
      </c>
      <c r="E42" s="2" t="e">
        <f aca="false">RIGHT(C42,LEN(C42)-D42)</f>
        <v>#VALUE!</v>
      </c>
      <c r="F42" s="2" t="e">
        <f aca="false">FIND("(",E42)</f>
        <v>#VALUE!</v>
      </c>
      <c r="G42" s="2" t="e">
        <f aca="false">PROPER(LEFT(E42,F42-2))</f>
        <v>#VALUE!</v>
      </c>
      <c r="H42" s="2"/>
      <c r="I42" s="2" t="n">
        <f aca="false">Qualifying!AJ48</f>
        <v>0</v>
      </c>
      <c r="J42" s="2" t="n">
        <f aca="false">I42</f>
        <v>0</v>
      </c>
      <c r="K42" s="2" t="e">
        <f aca="false">FIND("(",J42)</f>
        <v>#VALUE!</v>
      </c>
      <c r="L42" s="2" t="e">
        <f aca="false">PROPER(LEFT(J42,K42-2))</f>
        <v>#VALUE!</v>
      </c>
      <c r="M42" s="2"/>
      <c r="N42" s="2" t="n">
        <f aca="false">Qualifying!AM48</f>
        <v>0</v>
      </c>
      <c r="O42" s="2" t="e">
        <f aca="false">FIND("(",N42)</f>
        <v>#VALUE!</v>
      </c>
      <c r="P42" s="2" t="e">
        <f aca="false">PROPER(LEFT(N42,O42-2))</f>
        <v>#VALUE!</v>
      </c>
      <c r="Q42" s="2"/>
      <c r="R42" s="2" t="n">
        <f aca="false">Qualifying!AP48</f>
        <v>0</v>
      </c>
      <c r="S42" s="2" t="e">
        <f aca="false">FIND("(",R42)</f>
        <v>#VALUE!</v>
      </c>
      <c r="T42" s="2" t="e">
        <f aca="false">PROPER(LEFT(R42,S42-2))</f>
        <v>#VALUE!</v>
      </c>
      <c r="U42" s="2"/>
      <c r="V42" s="2"/>
      <c r="W42" s="2"/>
      <c r="X42" s="2"/>
      <c r="Y42" s="2"/>
      <c r="Z42" s="2"/>
      <c r="AA42" s="206"/>
      <c r="AB42" s="208"/>
      <c r="AC42" s="20"/>
      <c r="AD42" s="206"/>
      <c r="AE42" s="208"/>
      <c r="AF42" s="20"/>
      <c r="AG42" s="206"/>
      <c r="AH42" s="208"/>
      <c r="AI42" s="20"/>
      <c r="AJ42" s="206"/>
      <c r="AK42" s="208"/>
      <c r="AL42" s="2"/>
    </row>
    <row r="43" customFormat="false" ht="12.75" hidden="false" customHeight="false" outlineLevel="0" collapsed="false">
      <c r="B43" s="2"/>
      <c r="C43" s="2" t="n">
        <f aca="false">Qualifying!S72</f>
        <v>0</v>
      </c>
      <c r="D43" s="2" t="e">
        <f aca="false">FIND("-",C43)</f>
        <v>#VALUE!</v>
      </c>
      <c r="E43" s="2" t="e">
        <f aca="false">RIGHT(C43,LEN(C43)-D43)</f>
        <v>#VALUE!</v>
      </c>
      <c r="F43" s="2" t="e">
        <f aca="false">FIND("(",E43)</f>
        <v>#VALUE!</v>
      </c>
      <c r="G43" s="2" t="e">
        <f aca="false">PROPER(LEFT(E43,F43-2))</f>
        <v>#VALUE!</v>
      </c>
      <c r="H43" s="2"/>
      <c r="I43" s="2" t="n">
        <f aca="false">Qualifying!AJ49</f>
        <v>0</v>
      </c>
      <c r="J43" s="2" t="n">
        <f aca="false">I43</f>
        <v>0</v>
      </c>
      <c r="K43" s="2" t="e">
        <f aca="false">FIND("(",J43)</f>
        <v>#VALUE!</v>
      </c>
      <c r="L43" s="2" t="e">
        <f aca="false">PROPER(LEFT(J43,K43-2))</f>
        <v>#VALUE!</v>
      </c>
      <c r="M43" s="2"/>
      <c r="N43" s="2" t="n">
        <f aca="false">Qualifying!AM49</f>
        <v>0</v>
      </c>
      <c r="O43" s="2" t="e">
        <f aca="false">FIND("(",N43)</f>
        <v>#VALUE!</v>
      </c>
      <c r="P43" s="2" t="e">
        <f aca="false">PROPER(LEFT(N43,O43-2))</f>
        <v>#VALUE!</v>
      </c>
      <c r="Q43" s="2"/>
      <c r="R43" s="2" t="n">
        <f aca="false">Qualifying!AP49</f>
        <v>0</v>
      </c>
      <c r="S43" s="2" t="e">
        <f aca="false">FIND("(",R43)</f>
        <v>#VALUE!</v>
      </c>
      <c r="T43" s="2" t="e">
        <f aca="false">PROPER(LEFT(R43,S43-2))</f>
        <v>#VALUE!</v>
      </c>
      <c r="U43" s="2"/>
      <c r="V43" s="2"/>
      <c r="W43" s="2"/>
      <c r="X43" s="2"/>
      <c r="Y43" s="2"/>
      <c r="Z43" s="2" t="n">
        <v>3</v>
      </c>
      <c r="AA43" s="206" t="str">
        <f aca="false">IF(ISERROR(G76),"",G76)</f>
        <v>Michael Ross</v>
      </c>
      <c r="AB43" s="208" t="n">
        <f aca="false">Qualifying!T105</f>
        <v>3</v>
      </c>
      <c r="AC43" s="20"/>
      <c r="AD43" s="206" t="str">
        <f aca="false">IF(ISERROR(L76),"",L76)</f>
        <v>Rosie Allan</v>
      </c>
      <c r="AE43" s="208" t="n">
        <f aca="false">Qualifying!AK82</f>
        <v>0</v>
      </c>
      <c r="AF43" s="20"/>
      <c r="AG43" s="206" t="str">
        <f aca="false">IF(ISERROR(P76),"",P76)</f>
        <v>Morgan Mcguire</v>
      </c>
      <c r="AH43" s="208" t="n">
        <f aca="false">Qualifying!AN82</f>
        <v>3</v>
      </c>
      <c r="AI43" s="20"/>
      <c r="AJ43" s="206" t="str">
        <f aca="false">IF(ISERROR(T76),"",T76)</f>
        <v>Michael Boyne</v>
      </c>
      <c r="AK43" s="208" t="n">
        <f aca="false">Qualifying!AQ82</f>
        <v>3</v>
      </c>
      <c r="AL43" s="2"/>
    </row>
    <row r="44" customFormat="false" ht="12.75" hidden="false" customHeight="false" outlineLevel="0" collapsed="false">
      <c r="B44" s="2"/>
      <c r="C44" s="2" t="n">
        <f aca="false">Qualifying!S73</f>
        <v>0</v>
      </c>
      <c r="D44" s="2" t="e">
        <f aca="false">FIND("-",C44)</f>
        <v>#VALUE!</v>
      </c>
      <c r="E44" s="2" t="e">
        <f aca="false">RIGHT(C44,LEN(C44)-D44)</f>
        <v>#VALUE!</v>
      </c>
      <c r="F44" s="2" t="e">
        <f aca="false">FIND("(",E44)</f>
        <v>#VALUE!</v>
      </c>
      <c r="G44" s="2" t="e">
        <f aca="false">PROPER(LEFT(E44,F44-2))</f>
        <v>#VALUE!</v>
      </c>
      <c r="H44" s="2"/>
      <c r="I44" s="2" t="n">
        <f aca="false">Qualifying!AJ50</f>
        <v>0</v>
      </c>
      <c r="J44" s="2" t="n">
        <f aca="false">I44</f>
        <v>0</v>
      </c>
      <c r="K44" s="2" t="e">
        <f aca="false">FIND("(",J44)</f>
        <v>#VALUE!</v>
      </c>
      <c r="L44" s="2" t="e">
        <f aca="false">PROPER(LEFT(J44,K44-2))</f>
        <v>#VALUE!</v>
      </c>
      <c r="M44" s="2"/>
      <c r="N44" s="2" t="n">
        <f aca="false">Qualifying!AM50</f>
        <v>0</v>
      </c>
      <c r="O44" s="2" t="e">
        <f aca="false">FIND("(",N44)</f>
        <v>#VALUE!</v>
      </c>
      <c r="P44" s="2" t="e">
        <f aca="false">PROPER(LEFT(N44,O44-2))</f>
        <v>#VALUE!</v>
      </c>
      <c r="Q44" s="2"/>
      <c r="R44" s="2" t="n">
        <f aca="false">Qualifying!AP50</f>
        <v>0</v>
      </c>
      <c r="S44" s="2" t="e">
        <f aca="false">FIND("(",R44)</f>
        <v>#VALUE!</v>
      </c>
      <c r="T44" s="2" t="e">
        <f aca="false">PROPER(LEFT(R44,S44-2))</f>
        <v>#VALUE!</v>
      </c>
      <c r="U44" s="2"/>
      <c r="V44" s="2"/>
      <c r="W44" s="2"/>
      <c r="X44" s="2"/>
      <c r="Y44" s="2"/>
      <c r="Z44" s="2" t="n">
        <v>4</v>
      </c>
      <c r="AA44" s="206" t="str">
        <f aca="false">IF(ISERROR(G78),"",G78)</f>
        <v>Claire Gadsby</v>
      </c>
      <c r="AB44" s="208" t="n">
        <f aca="false">Qualifying!T107</f>
        <v>0</v>
      </c>
      <c r="AC44" s="20"/>
      <c r="AD44" s="206" t="str">
        <f aca="false">IF(ISERROR(L78),"",L78)</f>
        <v>Andrew Forbes</v>
      </c>
      <c r="AE44" s="208" t="n">
        <f aca="false">Qualifying!AK84</f>
        <v>3</v>
      </c>
      <c r="AF44" s="20"/>
      <c r="AG44" s="206" t="str">
        <f aca="false">IF(ISERROR(P78),"",P78)</f>
        <v>Michael Boyne</v>
      </c>
      <c r="AH44" s="208" t="n">
        <f aca="false">Qualifying!AN84</f>
        <v>2</v>
      </c>
      <c r="AI44" s="20"/>
      <c r="AJ44" s="206" t="str">
        <f aca="false">IF(ISERROR(T78),"",T78)</f>
        <v>Andrew Forbes</v>
      </c>
      <c r="AK44" s="208" t="n">
        <f aca="false">Qualifying!AQ84</f>
        <v>0</v>
      </c>
      <c r="AL44" s="2"/>
    </row>
    <row r="45" customFormat="false" ht="12.75" hidden="false" customHeight="false" outlineLevel="0" collapsed="false">
      <c r="B45" s="2"/>
      <c r="C45" s="2" t="n">
        <f aca="false">Qualifying!S74</f>
        <v>0</v>
      </c>
      <c r="D45" s="2" t="e">
        <f aca="false">FIND("-",C45)</f>
        <v>#VALUE!</v>
      </c>
      <c r="E45" s="2" t="e">
        <f aca="false">RIGHT(C45,LEN(C45)-D45)</f>
        <v>#VALUE!</v>
      </c>
      <c r="F45" s="2" t="e">
        <f aca="false">FIND("(",E45)</f>
        <v>#VALUE!</v>
      </c>
      <c r="G45" s="2" t="e">
        <f aca="false">PROPER(LEFT(E45,F45-2))</f>
        <v>#VALUE!</v>
      </c>
      <c r="H45" s="2"/>
      <c r="I45" s="2" t="n">
        <f aca="false">Qualifying!AJ51</f>
        <v>0</v>
      </c>
      <c r="J45" s="2" t="n">
        <f aca="false">I45</f>
        <v>0</v>
      </c>
      <c r="K45" s="2" t="e">
        <f aca="false">FIND("(",J45)</f>
        <v>#VALUE!</v>
      </c>
      <c r="L45" s="2" t="e">
        <f aca="false">PROPER(LEFT(J45,K45-2))</f>
        <v>#VALUE!</v>
      </c>
      <c r="M45" s="2"/>
      <c r="N45" s="2" t="n">
        <f aca="false">Qualifying!AM51</f>
        <v>0</v>
      </c>
      <c r="O45" s="2" t="e">
        <f aca="false">FIND("(",N45)</f>
        <v>#VALUE!</v>
      </c>
      <c r="P45" s="2" t="e">
        <f aca="false">PROPER(LEFT(N45,O45-2))</f>
        <v>#VALUE!</v>
      </c>
      <c r="Q45" s="2"/>
      <c r="R45" s="2" t="n">
        <f aca="false">Qualifying!AP51</f>
        <v>0</v>
      </c>
      <c r="S45" s="2" t="e">
        <f aca="false">FIND("(",R45)</f>
        <v>#VALUE!</v>
      </c>
      <c r="T45" s="2" t="e">
        <f aca="false">PROPER(LEFT(R45,S45-2))</f>
        <v>#VALUE!</v>
      </c>
      <c r="U45" s="2"/>
      <c r="V45" s="2"/>
      <c r="W45" s="2"/>
      <c r="X45" s="2"/>
      <c r="Y45" s="2"/>
      <c r="Z45" s="2"/>
      <c r="AA45" s="206"/>
      <c r="AB45" s="208"/>
      <c r="AC45" s="20"/>
      <c r="AD45" s="206"/>
      <c r="AE45" s="208"/>
      <c r="AF45" s="20"/>
      <c r="AG45" s="206"/>
      <c r="AH45" s="208"/>
      <c r="AI45" s="20"/>
      <c r="AJ45" s="206"/>
      <c r="AK45" s="208"/>
      <c r="AL45" s="2"/>
    </row>
    <row r="46" customFormat="false" ht="12.75" hidden="false" customHeight="false" outlineLevel="0" collapsed="false">
      <c r="B46" s="2"/>
      <c r="C46" s="2" t="n">
        <f aca="false">Qualifying!S75</f>
        <v>0</v>
      </c>
      <c r="D46" s="2" t="e">
        <f aca="false">FIND("-",C46)</f>
        <v>#VALUE!</v>
      </c>
      <c r="E46" s="2" t="e">
        <f aca="false">RIGHT(C46,LEN(C46)-D46)</f>
        <v>#VALUE!</v>
      </c>
      <c r="F46" s="2" t="e">
        <f aca="false">FIND("(",E46)</f>
        <v>#VALUE!</v>
      </c>
      <c r="G46" s="2" t="e">
        <f aca="false">PROPER(LEFT(E46,F46-2))</f>
        <v>#VALUE!</v>
      </c>
      <c r="H46" s="2"/>
      <c r="I46" s="2" t="n">
        <f aca="false">Qualifying!AJ52</f>
        <v>0</v>
      </c>
      <c r="J46" s="2" t="n">
        <f aca="false">I46</f>
        <v>0</v>
      </c>
      <c r="K46" s="2" t="e">
        <f aca="false">FIND("(",J46)</f>
        <v>#VALUE!</v>
      </c>
      <c r="L46" s="2" t="e">
        <f aca="false">PROPER(LEFT(J46,K46-2))</f>
        <v>#VALUE!</v>
      </c>
      <c r="M46" s="2"/>
      <c r="N46" s="2" t="n">
        <f aca="false">Qualifying!AM52</f>
        <v>0</v>
      </c>
      <c r="O46" s="2" t="e">
        <f aca="false">FIND("(",N46)</f>
        <v>#VALUE!</v>
      </c>
      <c r="P46" s="2" t="e">
        <f aca="false">PROPER(LEFT(N46,O46-2))</f>
        <v>#VALUE!</v>
      </c>
      <c r="Q46" s="2"/>
      <c r="R46" s="2" t="n">
        <f aca="false">Qualifying!AP52</f>
        <v>0</v>
      </c>
      <c r="S46" s="2" t="e">
        <f aca="false">FIND("(",R46)</f>
        <v>#VALUE!</v>
      </c>
      <c r="T46" s="2" t="e">
        <f aca="false">PROPER(LEFT(R46,S46-2))</f>
        <v>#VALUE!</v>
      </c>
      <c r="U46" s="2"/>
      <c r="V46" s="2"/>
      <c r="W46" s="2"/>
      <c r="X46" s="2"/>
      <c r="Y46" s="2"/>
      <c r="Z46" s="2" t="n">
        <v>5</v>
      </c>
      <c r="AA46" s="206" t="str">
        <f aca="false">IF(ISERROR(G79),"",G79)</f>
        <v>Kirsty Lobban</v>
      </c>
      <c r="AB46" s="208" t="n">
        <f aca="false">Qualifying!T108</f>
        <v>3</v>
      </c>
      <c r="AC46" s="20"/>
      <c r="AD46" s="206" t="str">
        <f aca="false">IF(ISERROR(L79),"",L79)</f>
        <v>Michael Boyne</v>
      </c>
      <c r="AE46" s="208" t="n">
        <f aca="false">Qualifying!AK85</f>
        <v>3</v>
      </c>
      <c r="AF46" s="20"/>
      <c r="AG46" s="206" t="str">
        <f aca="false">IF(ISERROR(P79),"",P79)</f>
        <v>Rosie Allan</v>
      </c>
      <c r="AH46" s="208" t="n">
        <f aca="false">Qualifying!AN85</f>
        <v>0</v>
      </c>
      <c r="AI46" s="20"/>
      <c r="AJ46" s="206" t="str">
        <f aca="false">IF(ISERROR(T79),"",T79)</f>
        <v>Martin Ross</v>
      </c>
      <c r="AK46" s="208" t="n">
        <f aca="false">Qualifying!AQ85</f>
        <v>0</v>
      </c>
      <c r="AL46" s="2"/>
    </row>
    <row r="47" customFormat="false" ht="12.75" hidden="false" customHeight="false" outlineLevel="0" collapsed="false">
      <c r="B47" s="2"/>
      <c r="C47" s="2" t="str">
        <f aca="false">Qualifying!S76</f>
        <v>30/8/2008</v>
      </c>
      <c r="D47" s="2" t="e">
        <f aca="false">FIND("-",C47)</f>
        <v>#VALUE!</v>
      </c>
      <c r="E47" s="2" t="e">
        <f aca="false">RIGHT(C47,LEN(C47)-D47)</f>
        <v>#VALUE!</v>
      </c>
      <c r="F47" s="2" t="e">
        <f aca="false">FIND("(",E47)</f>
        <v>#VALUE!</v>
      </c>
      <c r="G47" s="2" t="e">
        <f aca="false">PROPER(LEFT(E47,F47-2))</f>
        <v>#VALUE!</v>
      </c>
      <c r="H47" s="2"/>
      <c r="I47" s="2" t="str">
        <f aca="false">Qualifying!AJ53</f>
        <v>30/8/2008</v>
      </c>
      <c r="J47" s="2" t="str">
        <f aca="false">I47</f>
        <v>30/8/2008</v>
      </c>
      <c r="K47" s="2" t="e">
        <f aca="false">FIND("(",J47)</f>
        <v>#VALUE!</v>
      </c>
      <c r="L47" s="2" t="e">
        <f aca="false">PROPER(LEFT(J47,K47-2))</f>
        <v>#VALUE!</v>
      </c>
      <c r="M47" s="2"/>
      <c r="N47" s="2" t="str">
        <f aca="false">Qualifying!AM53</f>
        <v>31/8/2008</v>
      </c>
      <c r="O47" s="2" t="e">
        <f aca="false">FIND("(",N47)</f>
        <v>#VALUE!</v>
      </c>
      <c r="P47" s="2" t="e">
        <f aca="false">PROPER(LEFT(N47,O47-2))</f>
        <v>#VALUE!</v>
      </c>
      <c r="Q47" s="2"/>
      <c r="R47" s="2" t="str">
        <f aca="false">Qualifying!AP53</f>
        <v>31/8/2008</v>
      </c>
      <c r="S47" s="2" t="e">
        <f aca="false">FIND("(",R47)</f>
        <v>#VALUE!</v>
      </c>
      <c r="T47" s="2" t="e">
        <f aca="false">PROPER(LEFT(R47,S47-2))</f>
        <v>#VALUE!</v>
      </c>
      <c r="U47" s="2"/>
      <c r="V47" s="2"/>
      <c r="W47" s="2"/>
      <c r="X47" s="2"/>
      <c r="Y47" s="2"/>
      <c r="Z47" s="2" t="n">
        <v>6</v>
      </c>
      <c r="AA47" s="206" t="str">
        <f aca="false">IF(ISERROR(G81),"",G81)</f>
        <v>Gary Beales</v>
      </c>
      <c r="AB47" s="208" t="n">
        <f aca="false">Qualifying!T110</f>
        <v>2</v>
      </c>
      <c r="AC47" s="20"/>
      <c r="AD47" s="206" t="str">
        <f aca="false">IF(ISERROR(L81),"",L81)</f>
        <v>Michael Ross</v>
      </c>
      <c r="AE47" s="208" t="n">
        <f aca="false">Qualifying!AK87</f>
        <v>0</v>
      </c>
      <c r="AF47" s="20"/>
      <c r="AG47" s="206" t="str">
        <f aca="false">IF(ISERROR(P81),"",P81)</f>
        <v>Martin Ross</v>
      </c>
      <c r="AH47" s="208" t="n">
        <f aca="false">Qualifying!AN87</f>
        <v>3</v>
      </c>
      <c r="AI47" s="20"/>
      <c r="AJ47" s="206" t="str">
        <f aca="false">IF(ISERROR(T81),"",T81)</f>
        <v>Michael Ross</v>
      </c>
      <c r="AK47" s="208" t="n">
        <f aca="false">Qualifying!AQ87</f>
        <v>3</v>
      </c>
      <c r="AL47" s="2"/>
    </row>
    <row r="48" customFormat="false" ht="12.75" hidden="false" customHeight="false" outlineLevel="0" collapsed="false">
      <c r="B48" s="2"/>
      <c r="C48" s="2" t="n">
        <f aca="false">Qualifying!S77</f>
        <v>0</v>
      </c>
      <c r="D48" s="2" t="e">
        <f aca="false">FIND("-",C48)</f>
        <v>#VALUE!</v>
      </c>
      <c r="E48" s="2" t="e">
        <f aca="false">RIGHT(C48,LEN(C48)-D48)</f>
        <v>#VALUE!</v>
      </c>
      <c r="F48" s="2" t="e">
        <f aca="false">FIND("(",E48)</f>
        <v>#VALUE!</v>
      </c>
      <c r="G48" s="2" t="e">
        <f aca="false">PROPER(LEFT(E48,F48-2))</f>
        <v>#VALUE!</v>
      </c>
      <c r="H48" s="2"/>
      <c r="I48" s="2" t="n">
        <f aca="false">Qualifying!AJ54</f>
        <v>0</v>
      </c>
      <c r="J48" s="2" t="n">
        <f aca="false">I48</f>
        <v>0</v>
      </c>
      <c r="K48" s="2" t="e">
        <f aca="false">FIND("(",J48)</f>
        <v>#VALUE!</v>
      </c>
      <c r="L48" s="2" t="e">
        <f aca="false">PROPER(LEFT(J48,K48-2))</f>
        <v>#VALUE!</v>
      </c>
      <c r="M48" s="2"/>
      <c r="N48" s="2" t="n">
        <f aca="false">Qualifying!AM54</f>
        <v>0</v>
      </c>
      <c r="O48" s="2" t="e">
        <f aca="false">FIND("(",N48)</f>
        <v>#VALUE!</v>
      </c>
      <c r="P48" s="2" t="e">
        <f aca="false">PROPER(LEFT(N48,O48-2))</f>
        <v>#VALUE!</v>
      </c>
      <c r="Q48" s="2"/>
      <c r="R48" s="2" t="n">
        <f aca="false">Qualifying!AP54</f>
        <v>0</v>
      </c>
      <c r="S48" s="2" t="e">
        <f aca="false">FIND("(",R48)</f>
        <v>#VALUE!</v>
      </c>
      <c r="T48" s="2" t="e">
        <f aca="false">PROPER(LEFT(R48,S48-2))</f>
        <v>#VALUE!</v>
      </c>
      <c r="U48" s="2"/>
      <c r="V48" s="2"/>
      <c r="W48" s="2"/>
      <c r="X48" s="2"/>
      <c r="Y48" s="2"/>
      <c r="Z48" s="2"/>
      <c r="AA48" s="206"/>
      <c r="AB48" s="208"/>
      <c r="AC48" s="20"/>
      <c r="AD48" s="206"/>
      <c r="AE48" s="208"/>
      <c r="AF48" s="20"/>
      <c r="AG48" s="206"/>
      <c r="AH48" s="208"/>
      <c r="AI48" s="20"/>
      <c r="AJ48" s="206"/>
      <c r="AK48" s="208"/>
      <c r="AL48" s="2"/>
    </row>
    <row r="49" customFormat="false" ht="12.75" hidden="false" customHeight="false" outlineLevel="0" collapsed="false">
      <c r="B49" s="2"/>
      <c r="C49" s="2" t="str">
        <f aca="false">Qualifying!S78</f>
        <v>Name</v>
      </c>
      <c r="D49" s="2" t="e">
        <f aca="false">FIND("-",C49)</f>
        <v>#VALUE!</v>
      </c>
      <c r="E49" s="2" t="e">
        <f aca="false">RIGHT(C49,LEN(C49)-D49)</f>
        <v>#VALUE!</v>
      </c>
      <c r="F49" s="2" t="e">
        <f aca="false">FIND("(",E49)</f>
        <v>#VALUE!</v>
      </c>
      <c r="G49" s="2" t="e">
        <f aca="false">PROPER(LEFT(E49,F49-2))</f>
        <v>#VALUE!</v>
      </c>
      <c r="H49" s="2"/>
      <c r="I49" s="2" t="str">
        <f aca="false">Qualifying!AJ55</f>
        <v>Name</v>
      </c>
      <c r="J49" s="2" t="str">
        <f aca="false">I49</f>
        <v>Name</v>
      </c>
      <c r="K49" s="2" t="e">
        <f aca="false">FIND("(",J49)</f>
        <v>#VALUE!</v>
      </c>
      <c r="L49" s="2" t="e">
        <f aca="false">PROPER(LEFT(J49,K49-2))</f>
        <v>#VALUE!</v>
      </c>
      <c r="M49" s="2"/>
      <c r="N49" s="2" t="str">
        <f aca="false">Qualifying!AM55</f>
        <v>Name</v>
      </c>
      <c r="O49" s="2" t="e">
        <f aca="false">FIND("(",N49)</f>
        <v>#VALUE!</v>
      </c>
      <c r="P49" s="2" t="e">
        <f aca="false">PROPER(LEFT(N49,O49-2))</f>
        <v>#VALUE!</v>
      </c>
      <c r="Q49" s="2"/>
      <c r="R49" s="2" t="str">
        <f aca="false">Qualifying!AP55</f>
        <v>Name</v>
      </c>
      <c r="S49" s="2" t="e">
        <f aca="false">FIND("(",R49)</f>
        <v>#VALUE!</v>
      </c>
      <c r="T49" s="2" t="e">
        <f aca="false">PROPER(LEFT(R49,S49-2))</f>
        <v>#VALUE!</v>
      </c>
      <c r="U49" s="2"/>
      <c r="V49" s="2"/>
      <c r="W49" s="2"/>
      <c r="X49" s="2"/>
      <c r="Y49" s="2"/>
      <c r="Z49" s="2" t="n">
        <v>7</v>
      </c>
      <c r="AA49" s="206" t="str">
        <f aca="false">IF(ISERROR(G82),"",G82)</f>
        <v>Martin Ross</v>
      </c>
      <c r="AB49" s="208" t="n">
        <f aca="false">Qualifying!T111</f>
        <v>3</v>
      </c>
      <c r="AC49" s="20"/>
      <c r="AD49" s="206" t="str">
        <f aca="false">IF(ISERROR(L82),"",L82)</f>
        <v>Morgan Mcguire</v>
      </c>
      <c r="AE49" s="208" t="n">
        <f aca="false">Qualifying!AK88</f>
        <v>3</v>
      </c>
      <c r="AF49" s="20"/>
      <c r="AG49" s="206" t="str">
        <f aca="false">IF(ISERROR(P82),"",P82)</f>
        <v>Michael Ross</v>
      </c>
      <c r="AH49" s="208" t="n">
        <f aca="false">Qualifying!AN88</f>
        <v>3</v>
      </c>
      <c r="AI49" s="20"/>
      <c r="AJ49" s="206" t="str">
        <f aca="false">IF(ISERROR(T82),"",T82)</f>
        <v>Kirsty Lobban</v>
      </c>
      <c r="AK49" s="208" t="n">
        <f aca="false">Qualifying!AQ88</f>
        <v>3</v>
      </c>
      <c r="AL49" s="2"/>
    </row>
    <row r="50" customFormat="false" ht="12.75" hidden="false" customHeight="false" outlineLevel="0" collapsed="false">
      <c r="B50" s="2"/>
      <c r="C50" s="2" t="str">
        <f aca="false">Qualifying!S79</f>
        <v>21-Mhairi CHARLTON (PECT)</v>
      </c>
      <c r="D50" s="2" t="n">
        <f aca="false">FIND("-",C50)</f>
        <v>3</v>
      </c>
      <c r="E50" s="2" t="str">
        <f aca="false">RIGHT(C50,LEN(C50)-D50)</f>
        <v>Mhairi CHARLTON (PECT)</v>
      </c>
      <c r="F50" s="2" t="n">
        <f aca="false">FIND("(",E50)</f>
        <v>17</v>
      </c>
      <c r="G50" s="2" t="str">
        <f aca="false">PROPER(LEFT(E50,F50-2))</f>
        <v>Mhairi Charlton</v>
      </c>
      <c r="H50" s="2"/>
      <c r="I50" s="2" t="str">
        <f aca="false">Qualifying!AJ56</f>
        <v>Jonathan GEEKIE (IND)</v>
      </c>
      <c r="J50" s="2" t="str">
        <f aca="false">I50</f>
        <v>Jonathan GEEKIE (IND)</v>
      </c>
      <c r="K50" s="2" t="n">
        <f aca="false">FIND("(",J50)</f>
        <v>17</v>
      </c>
      <c r="L50" s="2" t="str">
        <f aca="false">PROPER(LEFT(J50,K50-2))</f>
        <v>Jonathan Geekie</v>
      </c>
      <c r="M50" s="2"/>
      <c r="N50" s="2" t="str">
        <f aca="false">Qualifying!AM56</f>
        <v>Jonathan GEEKIE (IND)</v>
      </c>
      <c r="O50" s="2" t="n">
        <f aca="false">FIND("(",N50)</f>
        <v>17</v>
      </c>
      <c r="P50" s="2" t="str">
        <f aca="false">PROPER(LEFT(N50,O50-2))</f>
        <v>Jonathan Geekie</v>
      </c>
      <c r="Q50" s="2"/>
      <c r="R50" s="2" t="str">
        <f aca="false">Qualifying!AP56</f>
        <v>Jonathan GEEKIE (IND)</v>
      </c>
      <c r="S50" s="2" t="n">
        <f aca="false">FIND("(",R50)</f>
        <v>17</v>
      </c>
      <c r="T50" s="2" t="str">
        <f aca="false">PROPER(LEFT(R50,S50-2))</f>
        <v>Jonathan Geekie</v>
      </c>
      <c r="U50" s="2"/>
      <c r="V50" s="2"/>
      <c r="W50" s="2"/>
      <c r="X50" s="2"/>
      <c r="Y50" s="2"/>
      <c r="Z50" s="2" t="n">
        <v>8</v>
      </c>
      <c r="AA50" s="206" t="str">
        <f aca="false">IF(ISERROR(G84),"",G84)</f>
        <v>Sean Gadsby</v>
      </c>
      <c r="AB50" s="208" t="n">
        <f aca="false">Qualifying!T113</f>
        <v>1</v>
      </c>
      <c r="AC50" s="20"/>
      <c r="AD50" s="206" t="str">
        <f aca="false">IF(ISERROR(L84),"",L84)</f>
        <v>Kirsty Lobban</v>
      </c>
      <c r="AE50" s="208" t="n">
        <f aca="false">Qualifying!AK90</f>
        <v>1</v>
      </c>
      <c r="AF50" s="20"/>
      <c r="AG50" s="206" t="str">
        <f aca="false">IF(ISERROR(P84),"",P84)</f>
        <v>Kirsty Lobban</v>
      </c>
      <c r="AH50" s="208" t="n">
        <f aca="false">Qualifying!AN90</f>
        <v>0</v>
      </c>
      <c r="AI50" s="20"/>
      <c r="AJ50" s="206" t="str">
        <f aca="false">IF(ISERROR(T84),"",T84)</f>
        <v>Rosie Allan</v>
      </c>
      <c r="AK50" s="208" t="n">
        <f aca="false">Qualifying!AQ90</f>
        <v>0</v>
      </c>
      <c r="AL50" s="2"/>
    </row>
    <row r="51" customFormat="false" ht="12.75" hidden="false" customHeight="false" outlineLevel="0" collapsed="false">
      <c r="B51" s="2"/>
      <c r="C51" s="2" t="str">
        <f aca="false">Qualifying!S80</f>
        <v>12/10 11/5 11/4</v>
      </c>
      <c r="D51" s="2" t="e">
        <f aca="false">FIND("-",C51)</f>
        <v>#VALUE!</v>
      </c>
      <c r="E51" s="2" t="e">
        <f aca="false">RIGHT(C51,LEN(C51)-D51)</f>
        <v>#VALUE!</v>
      </c>
      <c r="F51" s="2" t="e">
        <f aca="false">FIND("(",E51)</f>
        <v>#VALUE!</v>
      </c>
      <c r="G51" s="2" t="e">
        <f aca="false">PROPER(LEFT(E51,F51-2))</f>
        <v>#VALUE!</v>
      </c>
      <c r="H51" s="2"/>
      <c r="I51" s="2" t="str">
        <f aca="false">Qualifying!AJ57</f>
        <v>8/11 11/2 11/9 11/7</v>
      </c>
      <c r="J51" s="2" t="str">
        <f aca="false">I51</f>
        <v>8/11 11/2 11/9 11/7</v>
      </c>
      <c r="K51" s="2" t="e">
        <f aca="false">FIND("(",J51)</f>
        <v>#VALUE!</v>
      </c>
      <c r="L51" s="2" t="e">
        <f aca="false">PROPER(LEFT(J51,K51-2))</f>
        <v>#VALUE!</v>
      </c>
      <c r="M51" s="2"/>
      <c r="N51" s="2" t="str">
        <f aca="false">Qualifying!AM57</f>
        <v>11/1 11/7 11/8</v>
      </c>
      <c r="O51" s="2" t="e">
        <f aca="false">FIND("(",N51)</f>
        <v>#VALUE!</v>
      </c>
      <c r="P51" s="2" t="e">
        <f aca="false">PROPER(LEFT(N51,O51-2))</f>
        <v>#VALUE!</v>
      </c>
      <c r="Q51" s="2"/>
      <c r="R51" s="2" t="str">
        <f aca="false">Qualifying!AP57</f>
        <v>11/3 11/3 10/12 11/9</v>
      </c>
      <c r="S51" s="2" t="e">
        <f aca="false">FIND("(",R51)</f>
        <v>#VALUE!</v>
      </c>
      <c r="T51" s="2" t="e">
        <f aca="false">PROPER(LEFT(R51,S51-2))</f>
        <v>#VALUE!</v>
      </c>
      <c r="U51" s="2"/>
      <c r="V51" s="2"/>
      <c r="W51" s="2"/>
      <c r="X51" s="2"/>
      <c r="Y51" s="2"/>
      <c r="Z51" s="2"/>
      <c r="AA51" s="206"/>
      <c r="AB51" s="208"/>
      <c r="AC51" s="20"/>
      <c r="AD51" s="206"/>
      <c r="AE51" s="208"/>
      <c r="AF51" s="20"/>
      <c r="AG51" s="206"/>
      <c r="AH51" s="208"/>
      <c r="AI51" s="20"/>
      <c r="AJ51" s="206"/>
      <c r="AK51" s="208"/>
      <c r="AL51" s="2"/>
    </row>
    <row r="52" customFormat="false" ht="12.75" hidden="false" customHeight="false" outlineLevel="0" collapsed="false">
      <c r="B52" s="2"/>
      <c r="C52" s="2" t="str">
        <f aca="false">Qualifying!S81</f>
        <v>25-Morgan MCGUIRE (DL)</v>
      </c>
      <c r="D52" s="2" t="n">
        <f aca="false">FIND("-",C52)</f>
        <v>3</v>
      </c>
      <c r="E52" s="2" t="str">
        <f aca="false">RIGHT(C52,LEN(C52)-D52)</f>
        <v>Morgan MCGUIRE (DL)</v>
      </c>
      <c r="F52" s="2" t="n">
        <f aca="false">FIND("(",E52)</f>
        <v>16</v>
      </c>
      <c r="G52" s="2" t="str">
        <f aca="false">PROPER(LEFT(E52,F52-2))</f>
        <v>Morgan Mcguire</v>
      </c>
      <c r="H52" s="2"/>
      <c r="I52" s="2" t="str">
        <f aca="false">Qualifying!AJ58</f>
        <v>John GEORGESON (WICK)</v>
      </c>
      <c r="J52" s="2" t="str">
        <f aca="false">I52</f>
        <v>John GEORGESON (WICK)</v>
      </c>
      <c r="K52" s="2" t="n">
        <f aca="false">FIND("(",J52)</f>
        <v>16</v>
      </c>
      <c r="L52" s="2" t="str">
        <f aca="false">PROPER(LEFT(J52,K52-2))</f>
        <v>John Georgeson</v>
      </c>
      <c r="M52" s="2"/>
      <c r="N52" s="2" t="str">
        <f aca="false">Qualifying!AM58</f>
        <v>Mhairi CHARLTON (PECT)</v>
      </c>
      <c r="O52" s="2" t="n">
        <f aca="false">FIND("(",N52)</f>
        <v>17</v>
      </c>
      <c r="P52" s="2" t="str">
        <f aca="false">PROPER(LEFT(N52,O52-2))</f>
        <v>Mhairi Charlton</v>
      </c>
      <c r="Q52" s="2"/>
      <c r="R52" s="2" t="str">
        <f aca="false">Qualifying!AP58</f>
        <v>Dan MCEWEN (TYNE)</v>
      </c>
      <c r="S52" s="2" t="n">
        <f aca="false">FIND("(",R52)</f>
        <v>12</v>
      </c>
      <c r="T52" s="2" t="str">
        <f aca="false">PROPER(LEFT(R52,S52-2))</f>
        <v>Dan Mcewen</v>
      </c>
      <c r="U52" s="2"/>
      <c r="V52" s="2"/>
      <c r="W52" s="2"/>
      <c r="X52" s="2"/>
      <c r="Y52" s="2"/>
      <c r="Z52" s="2" t="n">
        <v>1</v>
      </c>
      <c r="AA52" s="206" t="str">
        <f aca="false">IF(ISERROR(G96),"",G96)</f>
        <v>Madeleine Reader</v>
      </c>
      <c r="AB52" s="208" t="n">
        <f aca="false">Qualifying!T125</f>
        <v>3</v>
      </c>
      <c r="AC52" s="20"/>
      <c r="AD52" s="206" t="str">
        <f aca="false">IF(ISERROR(L96),"",L96)</f>
        <v>Jason Lang</v>
      </c>
      <c r="AE52" s="208" t="n">
        <f aca="false">Qualifying!AK102</f>
        <v>3</v>
      </c>
      <c r="AF52" s="20"/>
      <c r="AG52" s="206" t="str">
        <f aca="false">IF(ISERROR(P96),"",P96)</f>
        <v>Jason Lang</v>
      </c>
      <c r="AH52" s="208" t="n">
        <f aca="false">Qualifying!AN102</f>
        <v>3</v>
      </c>
      <c r="AI52" s="20"/>
      <c r="AJ52" s="206" t="str">
        <f aca="false">IF(ISERROR(T96),"",T96)</f>
        <v>Jason Lang</v>
      </c>
      <c r="AK52" s="208" t="n">
        <f aca="false">Qualifying!AQ102</f>
        <v>0</v>
      </c>
      <c r="AL52" s="2"/>
    </row>
    <row r="53" customFormat="false" ht="12.75" hidden="false" customHeight="false" outlineLevel="0" collapsed="false">
      <c r="B53" s="2"/>
      <c r="C53" s="2" t="str">
        <f aca="false">Qualifying!S82</f>
        <v>23-Lindsay ACKERS (ASRC)</v>
      </c>
      <c r="D53" s="2" t="n">
        <f aca="false">FIND("-",C53)</f>
        <v>3</v>
      </c>
      <c r="E53" s="2" t="str">
        <f aca="false">RIGHT(C53,LEN(C53)-D53)</f>
        <v>Lindsay ACKERS (ASRC)</v>
      </c>
      <c r="F53" s="2" t="n">
        <f aca="false">FIND("(",E53)</f>
        <v>16</v>
      </c>
      <c r="G53" s="2" t="str">
        <f aca="false">PROPER(LEFT(E53,F53-2))</f>
        <v>Lindsay Ackers</v>
      </c>
      <c r="H53" s="2"/>
      <c r="I53" s="2" t="str">
        <f aca="false">Qualifying!AJ59</f>
        <v>Hannah ANTHONY (ASRC)</v>
      </c>
      <c r="J53" s="2" t="str">
        <f aca="false">I53</f>
        <v>Hannah ANTHONY (ASRC)</v>
      </c>
      <c r="K53" s="2" t="n">
        <f aca="false">FIND("(",J53)</f>
        <v>16</v>
      </c>
      <c r="L53" s="2" t="str">
        <f aca="false">PROPER(LEFT(J53,K53-2))</f>
        <v>Hannah Anthony</v>
      </c>
      <c r="M53" s="2"/>
      <c r="N53" s="2" t="str">
        <f aca="false">Qualifying!AM59</f>
        <v>Chris LEIPER (ASRC)</v>
      </c>
      <c r="O53" s="2" t="n">
        <f aca="false">FIND("(",N53)</f>
        <v>14</v>
      </c>
      <c r="P53" s="2" t="str">
        <f aca="false">PROPER(LEFT(N53,O53-2))</f>
        <v>Chris Leiper</v>
      </c>
      <c r="Q53" s="2"/>
      <c r="R53" s="2" t="str">
        <f aca="false">Qualifying!AP59</f>
        <v>Chris LEIPER (ASRC)</v>
      </c>
      <c r="S53" s="2" t="n">
        <f aca="false">FIND("(",R53)</f>
        <v>14</v>
      </c>
      <c r="T53" s="2" t="str">
        <f aca="false">PROPER(LEFT(R53,S53-2))</f>
        <v>Chris Leiper</v>
      </c>
      <c r="U53" s="2"/>
      <c r="V53" s="2"/>
      <c r="W53" s="2"/>
      <c r="X53" s="2"/>
      <c r="Y53" s="2"/>
      <c r="Z53" s="2" t="n">
        <v>2</v>
      </c>
      <c r="AA53" s="206" t="str">
        <f aca="false">IF(ISERROR(G98),"",G98)</f>
        <v/>
      </c>
      <c r="AB53" s="208" t="n">
        <f aca="false">Qualifying!T127</f>
        <v>0</v>
      </c>
      <c r="AC53" s="20"/>
      <c r="AD53" s="206" t="str">
        <f aca="false">IF(ISERROR(L98),"",L98)</f>
        <v>Rebecca Mckerchar</v>
      </c>
      <c r="AE53" s="208" t="n">
        <f aca="false">Qualifying!AK104</f>
        <v>1</v>
      </c>
      <c r="AF53" s="20"/>
      <c r="AG53" s="206" t="str">
        <f aca="false">IF(ISERROR(P98),"",P98)</f>
        <v>Claire Gadsby</v>
      </c>
      <c r="AH53" s="208" t="n">
        <f aca="false">Qualifying!AN104</f>
        <v>0</v>
      </c>
      <c r="AI53" s="20"/>
      <c r="AJ53" s="206" t="str">
        <f aca="false">IF(ISERROR(T98),"",T98)</f>
        <v>Gary Beales</v>
      </c>
      <c r="AK53" s="208" t="n">
        <f aca="false">Qualifying!AQ104</f>
        <v>3</v>
      </c>
      <c r="AL53" s="2"/>
    </row>
    <row r="54" customFormat="false" ht="12.75" hidden="false" customHeight="false" outlineLevel="0" collapsed="false">
      <c r="B54" s="2"/>
      <c r="C54" s="2" t="str">
        <f aca="false">Qualifying!S83</f>
        <v>W/O</v>
      </c>
      <c r="D54" s="2" t="e">
        <f aca="false">FIND("-",C54)</f>
        <v>#VALUE!</v>
      </c>
      <c r="E54" s="2" t="e">
        <f aca="false">RIGHT(C54,LEN(C54)-D54)</f>
        <v>#VALUE!</v>
      </c>
      <c r="F54" s="2" t="e">
        <f aca="false">FIND("(",E54)</f>
        <v>#VALUE!</v>
      </c>
      <c r="G54" s="2" t="e">
        <f aca="false">PROPER(LEFT(E54,F54-2))</f>
        <v>#VALUE!</v>
      </c>
      <c r="H54" s="2"/>
      <c r="I54" s="2" t="str">
        <f aca="false">Qualifying!AJ60</f>
        <v>7/11 11/4 11/5 15/13</v>
      </c>
      <c r="J54" s="2" t="str">
        <f aca="false">I54</f>
        <v>7/11 11/4 11/5 15/13</v>
      </c>
      <c r="K54" s="2" t="e">
        <f aca="false">FIND("(",J54)</f>
        <v>#VALUE!</v>
      </c>
      <c r="L54" s="2" t="e">
        <f aca="false">PROPER(LEFT(J54,K54-2))</f>
        <v>#VALUE!</v>
      </c>
      <c r="M54" s="2"/>
      <c r="N54" s="2" t="str">
        <f aca="false">Qualifying!AM60</f>
        <v>11/7 11/4 10/12 11/3</v>
      </c>
      <c r="O54" s="2" t="e">
        <f aca="false">FIND("(",N54)</f>
        <v>#VALUE!</v>
      </c>
      <c r="P54" s="2" t="e">
        <f aca="false">PROPER(LEFT(N54,O54-2))</f>
        <v>#VALUE!</v>
      </c>
      <c r="Q54" s="2"/>
      <c r="R54" s="2" t="str">
        <f aca="false">Qualifying!AP60</f>
        <v>11/7 10/12 10/12 12/10 11/7</v>
      </c>
      <c r="S54" s="2" t="e">
        <f aca="false">FIND("(",R54)</f>
        <v>#VALUE!</v>
      </c>
      <c r="T54" s="2" t="e">
        <f aca="false">PROPER(LEFT(R54,S54-2))</f>
        <v>#VALUE!</v>
      </c>
      <c r="U54" s="2"/>
      <c r="V54" s="2"/>
      <c r="W54" s="2"/>
      <c r="X54" s="2"/>
      <c r="Y54" s="2"/>
      <c r="Z54" s="2"/>
      <c r="AA54" s="206"/>
      <c r="AB54" s="208"/>
      <c r="AC54" s="20"/>
      <c r="AD54" s="206"/>
      <c r="AE54" s="208"/>
      <c r="AF54" s="20"/>
      <c r="AG54" s="206"/>
      <c r="AH54" s="208"/>
      <c r="AI54" s="20"/>
      <c r="AJ54" s="206"/>
      <c r="AK54" s="208"/>
      <c r="AL54" s="2"/>
    </row>
    <row r="55" customFormat="false" ht="12.75" hidden="false" customHeight="false" outlineLevel="0" collapsed="false">
      <c r="B55" s="2"/>
      <c r="C55" s="2" t="str">
        <f aca="false">Qualifying!S84</f>
        <v>28-Mark EVERARD (BAN)</v>
      </c>
      <c r="D55" s="2" t="n">
        <f aca="false">FIND("-",C55)</f>
        <v>3</v>
      </c>
      <c r="E55" s="2" t="str">
        <f aca="false">RIGHT(C55,LEN(C55)-D55)</f>
        <v>Mark EVERARD (BAN)</v>
      </c>
      <c r="F55" s="2" t="n">
        <f aca="false">FIND("(",E55)</f>
        <v>14</v>
      </c>
      <c r="G55" s="2" t="str">
        <f aca="false">PROPER(LEFT(E55,F55-2))</f>
        <v>Mark Everard</v>
      </c>
      <c r="H55" s="2"/>
      <c r="I55" s="2" t="str">
        <f aca="false">Qualifying!AJ61</f>
        <v>Mhairi CHARLTON (PECT)</v>
      </c>
      <c r="J55" s="2" t="str">
        <f aca="false">I55</f>
        <v>Mhairi CHARLTON (PECT)</v>
      </c>
      <c r="K55" s="2" t="n">
        <f aca="false">FIND("(",J55)</f>
        <v>17</v>
      </c>
      <c r="L55" s="2" t="str">
        <f aca="false">PROPER(LEFT(J55,K55-2))</f>
        <v>Mhairi Charlton</v>
      </c>
      <c r="M55" s="2"/>
      <c r="N55" s="2" t="str">
        <f aca="false">Qualifying!AM61</f>
        <v>Dan MCEWEN (TYNE)</v>
      </c>
      <c r="O55" s="2" t="n">
        <f aca="false">FIND("(",N55)</f>
        <v>12</v>
      </c>
      <c r="P55" s="2" t="str">
        <f aca="false">PROPER(LEFT(N55,O55-2))</f>
        <v>Dan Mcewen</v>
      </c>
      <c r="Q55" s="2"/>
      <c r="R55" s="2" t="str">
        <f aca="false">Qualifying!AP61</f>
        <v>Mhairi CHARLTON (PECT)</v>
      </c>
      <c r="S55" s="2" t="n">
        <f aca="false">FIND("(",R55)</f>
        <v>17</v>
      </c>
      <c r="T55" s="2" t="str">
        <f aca="false">PROPER(LEFT(R55,S55-2))</f>
        <v>Mhairi Charlton</v>
      </c>
      <c r="U55" s="2"/>
      <c r="V55" s="2"/>
      <c r="W55" s="2"/>
      <c r="X55" s="2"/>
      <c r="Y55" s="2"/>
      <c r="Z55" s="2" t="n">
        <v>3</v>
      </c>
      <c r="AA55" s="206" t="str">
        <f aca="false">IF(ISERROR(G99),"",G99)</f>
        <v>Liam Beales</v>
      </c>
      <c r="AB55" s="208" t="n">
        <f aca="false">Qualifying!T128</f>
        <v>3</v>
      </c>
      <c r="AC55" s="20"/>
      <c r="AD55" s="206" t="str">
        <f aca="false">IF(ISERROR(L99),"",L99)</f>
        <v>Claire Gadsby</v>
      </c>
      <c r="AE55" s="208" t="n">
        <f aca="false">Qualifying!AK105</f>
        <v>3</v>
      </c>
      <c r="AF55" s="20"/>
      <c r="AG55" s="206" t="str">
        <f aca="false">IF(ISERROR(P99),"",P99)</f>
        <v>Sean Gadsby</v>
      </c>
      <c r="AH55" s="208" t="n">
        <f aca="false">Qualifying!AN105</f>
        <v>1</v>
      </c>
      <c r="AI55" s="20"/>
      <c r="AJ55" s="206" t="str">
        <f aca="false">IF(ISERROR(T99),"",T99)</f>
        <v>Sean Gadsby</v>
      </c>
      <c r="AK55" s="208" t="n">
        <f aca="false">Qualifying!AQ105</f>
        <v>3</v>
      </c>
      <c r="AL55" s="2"/>
    </row>
    <row r="56" customFormat="false" ht="12.75" hidden="false" customHeight="false" outlineLevel="0" collapsed="false">
      <c r="B56" s="2"/>
      <c r="C56" s="2" t="str">
        <f aca="false">Qualifying!S85</f>
        <v>24-Robbie PATTERSON (STO)</v>
      </c>
      <c r="D56" s="2" t="n">
        <f aca="false">FIND("-",C56)</f>
        <v>3</v>
      </c>
      <c r="E56" s="2" t="str">
        <f aca="false">RIGHT(C56,LEN(C56)-D56)</f>
        <v>Robbie PATTERSON (STO)</v>
      </c>
      <c r="F56" s="2" t="n">
        <f aca="false">FIND("(",E56)</f>
        <v>18</v>
      </c>
      <c r="G56" s="2" t="str">
        <f aca="false">PROPER(LEFT(E56,F56-2))</f>
        <v>Robbie Patterson</v>
      </c>
      <c r="H56" s="2"/>
      <c r="I56" s="2" t="str">
        <f aca="false">Qualifying!AJ62</f>
        <v>Dan MCEWEN (TYNE)</v>
      </c>
      <c r="J56" s="2" t="str">
        <f aca="false">I56</f>
        <v>Dan MCEWEN (TYNE)</v>
      </c>
      <c r="K56" s="2" t="n">
        <f aca="false">FIND("(",J56)</f>
        <v>12</v>
      </c>
      <c r="L56" s="2" t="str">
        <f aca="false">PROPER(LEFT(J56,K56-2))</f>
        <v>Dan Mcewen</v>
      </c>
      <c r="M56" s="2"/>
      <c r="N56" s="2" t="str">
        <f aca="false">Qualifying!AM62</f>
        <v>Hannah ANTHONY (ASRC)</v>
      </c>
      <c r="O56" s="2" t="n">
        <f aca="false">FIND("(",N56)</f>
        <v>16</v>
      </c>
      <c r="P56" s="2" t="str">
        <f aca="false">PROPER(LEFT(N56,O56-2))</f>
        <v>Hannah Anthony</v>
      </c>
      <c r="Q56" s="2"/>
      <c r="R56" s="2" t="str">
        <f aca="false">Qualifying!AP62</f>
        <v>John GEORGESON (WICK)</v>
      </c>
      <c r="S56" s="2" t="n">
        <f aca="false">FIND("(",R56)</f>
        <v>16</v>
      </c>
      <c r="T56" s="2" t="str">
        <f aca="false">PROPER(LEFT(R56,S56-2))</f>
        <v>John Georgeson</v>
      </c>
      <c r="U56" s="2"/>
      <c r="V56" s="2"/>
      <c r="W56" s="2"/>
      <c r="X56" s="2"/>
      <c r="Y56" s="2"/>
      <c r="Z56" s="2" t="n">
        <v>4</v>
      </c>
      <c r="AA56" s="206" t="str">
        <f aca="false">IF(ISERROR(G101),"",G101)</f>
        <v/>
      </c>
      <c r="AB56" s="208" t="n">
        <f aca="false">Qualifying!T130</f>
        <v>0</v>
      </c>
      <c r="AC56" s="20"/>
      <c r="AD56" s="206" t="str">
        <f aca="false">IF(ISERROR(L101),"",L101)</f>
        <v>Madeleine Reader</v>
      </c>
      <c r="AE56" s="208" t="n">
        <f aca="false">Qualifying!AK107</f>
        <v>0</v>
      </c>
      <c r="AF56" s="20"/>
      <c r="AG56" s="206" t="str">
        <f aca="false">IF(ISERROR(P101),"",P101)</f>
        <v>Gary Beales</v>
      </c>
      <c r="AH56" s="208" t="n">
        <f aca="false">Qualifying!AN107</f>
        <v>3</v>
      </c>
      <c r="AI56" s="20"/>
      <c r="AJ56" s="206" t="str">
        <f aca="false">IF(ISERROR(T101),"",T101)</f>
        <v>Claire Gadsby</v>
      </c>
      <c r="AK56" s="208" t="n">
        <f aca="false">Qualifying!AQ107</f>
        <v>2</v>
      </c>
      <c r="AL56" s="2"/>
    </row>
    <row r="57" customFormat="false" ht="12.75" hidden="false" customHeight="false" outlineLevel="0" collapsed="false">
      <c r="B57" s="2"/>
      <c r="C57" s="2" t="str">
        <f aca="false">Qualifying!S86</f>
        <v>11/6 11/6 11/5</v>
      </c>
      <c r="D57" s="2" t="e">
        <f aca="false">FIND("-",C57)</f>
        <v>#VALUE!</v>
      </c>
      <c r="E57" s="2" t="e">
        <f aca="false">RIGHT(C57,LEN(C57)-D57)</f>
        <v>#VALUE!</v>
      </c>
      <c r="F57" s="2" t="e">
        <f aca="false">FIND("(",E57)</f>
        <v>#VALUE!</v>
      </c>
      <c r="G57" s="2" t="e">
        <f aca="false">PROPER(LEFT(E57,F57-2))</f>
        <v>#VALUE!</v>
      </c>
      <c r="H57" s="2"/>
      <c r="I57" s="2" t="str">
        <f aca="false">Qualifying!AJ63</f>
        <v>11/5 11/3 11/6</v>
      </c>
      <c r="J57" s="2" t="str">
        <f aca="false">I57</f>
        <v>11/5 11/3 11/6</v>
      </c>
      <c r="K57" s="2" t="e">
        <f aca="false">FIND("(",J57)</f>
        <v>#VALUE!</v>
      </c>
      <c r="L57" s="2" t="e">
        <f aca="false">PROPER(LEFT(J57,K57-2))</f>
        <v>#VALUE!</v>
      </c>
      <c r="M57" s="2"/>
      <c r="N57" s="2" t="str">
        <f aca="false">Qualifying!AM63</f>
        <v>11/9 12/10 11/9</v>
      </c>
      <c r="O57" s="2" t="e">
        <f aca="false">FIND("(",N57)</f>
        <v>#VALUE!</v>
      </c>
      <c r="P57" s="2" t="e">
        <f aca="false">PROPER(LEFT(N57,O57-2))</f>
        <v>#VALUE!</v>
      </c>
      <c r="Q57" s="2"/>
      <c r="R57" s="2" t="str">
        <f aca="false">Qualifying!AP63</f>
        <v>11/3 11/4 11/2</v>
      </c>
      <c r="S57" s="2" t="e">
        <f aca="false">FIND("(",R57)</f>
        <v>#VALUE!</v>
      </c>
      <c r="T57" s="2" t="e">
        <f aca="false">PROPER(LEFT(R57,S57-2))</f>
        <v>#VALUE!</v>
      </c>
      <c r="U57" s="2"/>
      <c r="V57" s="2"/>
      <c r="W57" s="2"/>
      <c r="X57" s="2"/>
      <c r="Y57" s="2"/>
      <c r="Z57" s="2"/>
      <c r="AA57" s="206"/>
      <c r="AB57" s="208"/>
      <c r="AC57" s="20"/>
      <c r="AD57" s="206"/>
      <c r="AE57" s="208"/>
      <c r="AF57" s="20"/>
      <c r="AG57" s="206"/>
      <c r="AH57" s="208"/>
      <c r="AI57" s="20"/>
      <c r="AJ57" s="206"/>
      <c r="AK57" s="208"/>
      <c r="AL57" s="2"/>
    </row>
    <row r="58" customFormat="false" ht="12.75" hidden="false" customHeight="false" outlineLevel="0" collapsed="false">
      <c r="B58" s="2"/>
      <c r="C58" s="2" t="str">
        <f aca="false">Qualifying!S87</f>
        <v>27-Rosie ALLAN (ASRC)</v>
      </c>
      <c r="D58" s="2" t="n">
        <f aca="false">FIND("-",C58)</f>
        <v>3</v>
      </c>
      <c r="E58" s="2" t="str">
        <f aca="false">RIGHT(C58,LEN(C58)-D58)</f>
        <v>Rosie ALLAN (ASRC)</v>
      </c>
      <c r="F58" s="2" t="n">
        <f aca="false">FIND("(",E58)</f>
        <v>13</v>
      </c>
      <c r="G58" s="2" t="str">
        <f aca="false">PROPER(LEFT(E58,F58-2))</f>
        <v>Rosie Allan</v>
      </c>
      <c r="H58" s="2"/>
      <c r="I58" s="2" t="str">
        <f aca="false">Qualifying!AJ64</f>
        <v>Mark EVERARD (BAN)</v>
      </c>
      <c r="J58" s="2" t="str">
        <f aca="false">I58</f>
        <v>Mark EVERARD (BAN)</v>
      </c>
      <c r="K58" s="2" t="n">
        <f aca="false">FIND("(",J58)</f>
        <v>14</v>
      </c>
      <c r="L58" s="2" t="str">
        <f aca="false">PROPER(LEFT(J58,K58-2))</f>
        <v>Mark Everard</v>
      </c>
      <c r="M58" s="2"/>
      <c r="N58" s="2" t="str">
        <f aca="false">Qualifying!AM64</f>
        <v>John GEORGESON (WICK)</v>
      </c>
      <c r="O58" s="2" t="n">
        <f aca="false">FIND("(",N58)</f>
        <v>16</v>
      </c>
      <c r="P58" s="2" t="str">
        <f aca="false">PROPER(LEFT(N58,O58-2))</f>
        <v>John Georgeson</v>
      </c>
      <c r="Q58" s="2"/>
      <c r="R58" s="2" t="str">
        <f aca="false">Qualifying!AP64</f>
        <v>Robbie PATTERSON (STO)</v>
      </c>
      <c r="S58" s="2" t="n">
        <f aca="false">FIND("(",R58)</f>
        <v>18</v>
      </c>
      <c r="T58" s="2" t="str">
        <f aca="false">PROPER(LEFT(R58,S58-2))</f>
        <v>Robbie Patterson</v>
      </c>
      <c r="U58" s="2"/>
      <c r="V58" s="2"/>
      <c r="W58" s="2"/>
      <c r="X58" s="2"/>
      <c r="Y58" s="2"/>
      <c r="Z58" s="2" t="n">
        <v>5</v>
      </c>
      <c r="AA58" s="206" t="str">
        <f aca="false">IF(ISERROR(G102),"",G102)</f>
        <v>Elspeth Young</v>
      </c>
      <c r="AB58" s="208" t="n">
        <f aca="false">Qualifying!T131</f>
        <v>3</v>
      </c>
      <c r="AC58" s="20"/>
      <c r="AD58" s="206" t="str">
        <f aca="false">IF(ISERROR(L102),"",L102)</f>
        <v>Gary Beales</v>
      </c>
      <c r="AE58" s="208" t="n">
        <f aca="false">Qualifying!AK108</f>
        <v>3</v>
      </c>
      <c r="AF58" s="20"/>
      <c r="AG58" s="206" t="str">
        <f aca="false">IF(ISERROR(P102),"",P102)</f>
        <v>Madeleine Reader</v>
      </c>
      <c r="AH58" s="208" t="n">
        <f aca="false">Qualifying!AN108</f>
        <v>3</v>
      </c>
      <c r="AI58" s="20"/>
      <c r="AJ58" s="206" t="str">
        <f aca="false">IF(ISERROR(T102),"",T102)</f>
        <v>Madeleine Reader</v>
      </c>
      <c r="AK58" s="208" t="n">
        <f aca="false">Qualifying!AQ108</f>
        <v>0</v>
      </c>
      <c r="AL58" s="2"/>
    </row>
    <row r="59" customFormat="false" ht="12.75" hidden="false" customHeight="false" outlineLevel="0" collapsed="false">
      <c r="B59" s="2"/>
      <c r="C59" s="2" t="str">
        <f aca="false">Qualifying!S88</f>
        <v>22-John GEORGESON (WICK)</v>
      </c>
      <c r="D59" s="2" t="n">
        <f aca="false">FIND("-",C59)</f>
        <v>3</v>
      </c>
      <c r="E59" s="2" t="str">
        <f aca="false">RIGHT(C59,LEN(C59)-D59)</f>
        <v>John GEORGESON (WICK)</v>
      </c>
      <c r="F59" s="2" t="n">
        <f aca="false">FIND("(",E59)</f>
        <v>16</v>
      </c>
      <c r="G59" s="2" t="str">
        <f aca="false">PROPER(LEFT(E59,F59-2))</f>
        <v>John Georgeson</v>
      </c>
      <c r="H59" s="2"/>
      <c r="I59" s="2" t="str">
        <f aca="false">Qualifying!AJ65</f>
        <v>Chris LEIPER (ASRC)</v>
      </c>
      <c r="J59" s="2" t="str">
        <f aca="false">I59</f>
        <v>Chris LEIPER (ASRC)</v>
      </c>
      <c r="K59" s="2" t="n">
        <f aca="false">FIND("(",J59)</f>
        <v>14</v>
      </c>
      <c r="L59" s="2" t="str">
        <f aca="false">PROPER(LEFT(J59,K59-2))</f>
        <v>Chris Leiper</v>
      </c>
      <c r="M59" s="2"/>
      <c r="N59" s="2" t="str">
        <f aca="false">Qualifying!AM65</f>
        <v>Mark EVERARD (BAN)</v>
      </c>
      <c r="O59" s="2" t="n">
        <f aca="false">FIND("(",N59)</f>
        <v>14</v>
      </c>
      <c r="P59" s="2" t="str">
        <f aca="false">PROPER(LEFT(N59,O59-2))</f>
        <v>Mark Everard</v>
      </c>
      <c r="Q59" s="2"/>
      <c r="R59" s="2" t="str">
        <f aca="false">Qualifying!AP65</f>
        <v>Mark EVERARD (BAN)</v>
      </c>
      <c r="S59" s="2" t="n">
        <f aca="false">FIND("(",R59)</f>
        <v>14</v>
      </c>
      <c r="T59" s="2" t="str">
        <f aca="false">PROPER(LEFT(R59,S59-2))</f>
        <v>Mark Everard</v>
      </c>
      <c r="U59" s="2"/>
      <c r="V59" s="2"/>
      <c r="W59" s="2"/>
      <c r="X59" s="2"/>
      <c r="Y59" s="2"/>
      <c r="Z59" s="2" t="n">
        <v>6</v>
      </c>
      <c r="AA59" s="206" t="str">
        <f aca="false">IF(ISERROR(G104),"",G104)</f>
        <v/>
      </c>
      <c r="AB59" s="208" t="n">
        <f aca="false">Qualifying!T133</f>
        <v>0</v>
      </c>
      <c r="AC59" s="20"/>
      <c r="AD59" s="206" t="str">
        <f aca="false">IF(ISERROR(L104),"",L104)</f>
        <v>Liam Beales</v>
      </c>
      <c r="AE59" s="208" t="n">
        <f aca="false">Qualifying!AK110</f>
        <v>1</v>
      </c>
      <c r="AF59" s="20"/>
      <c r="AG59" s="206" t="str">
        <f aca="false">IF(ISERROR(P104),"",P104)</f>
        <v>Rebecca Mckerchar</v>
      </c>
      <c r="AH59" s="208" t="n">
        <f aca="false">Qualifying!AN110</f>
        <v>0</v>
      </c>
      <c r="AI59" s="20"/>
      <c r="AJ59" s="206" t="str">
        <f aca="false">IF(ISERROR(T104),"",T104)</f>
        <v>Elspeth Young</v>
      </c>
      <c r="AK59" s="208" t="n">
        <f aca="false">Qualifying!AQ110</f>
        <v>3</v>
      </c>
      <c r="AL59" s="2"/>
    </row>
    <row r="60" customFormat="false" ht="12.75" hidden="false" customHeight="false" outlineLevel="0" collapsed="false">
      <c r="B60" s="2"/>
      <c r="C60" s="2" t="str">
        <f aca="false">Qualifying!S89</f>
        <v>11/8 11/4 11/7</v>
      </c>
      <c r="D60" s="2" t="e">
        <f aca="false">FIND("-",C60)</f>
        <v>#VALUE!</v>
      </c>
      <c r="E60" s="2" t="e">
        <f aca="false">RIGHT(C60,LEN(C60)-D60)</f>
        <v>#VALUE!</v>
      </c>
      <c r="F60" s="2" t="e">
        <f aca="false">FIND("(",E60)</f>
        <v>#VALUE!</v>
      </c>
      <c r="G60" s="2" t="e">
        <f aca="false">PROPER(LEFT(E60,F60-2))</f>
        <v>#VALUE!</v>
      </c>
      <c r="H60" s="2"/>
      <c r="I60" s="2" t="str">
        <f aca="false">Qualifying!AJ66</f>
        <v>11/5 11/9 11/9</v>
      </c>
      <c r="J60" s="2" t="str">
        <f aca="false">I60</f>
        <v>11/5 11/9 11/9</v>
      </c>
      <c r="K60" s="2" t="e">
        <f aca="false">FIND("(",J60)</f>
        <v>#VALUE!</v>
      </c>
      <c r="L60" s="2" t="e">
        <f aca="false">PROPER(LEFT(J60,K60-2))</f>
        <v>#VALUE!</v>
      </c>
      <c r="M60" s="2"/>
      <c r="N60" s="2" t="str">
        <f aca="false">Qualifying!AM66</f>
        <v>6/11 11/8 6/11 7/11</v>
      </c>
      <c r="O60" s="2" t="e">
        <f aca="false">FIND("(",N60)</f>
        <v>#VALUE!</v>
      </c>
      <c r="P60" s="2" t="e">
        <f aca="false">PROPER(LEFT(N60,O60-2))</f>
        <v>#VALUE!</v>
      </c>
      <c r="Q60" s="2"/>
      <c r="R60" s="2" t="str">
        <f aca="false">Qualifying!AP66</f>
        <v>retired- injured</v>
      </c>
      <c r="S60" s="2" t="e">
        <f aca="false">FIND("(",R60)</f>
        <v>#VALUE!</v>
      </c>
      <c r="T60" s="2" t="e">
        <f aca="false">PROPER(LEFT(R60,S60-2))</f>
        <v>#VALUE!</v>
      </c>
      <c r="U60" s="2"/>
      <c r="V60" s="2"/>
      <c r="W60" s="2"/>
      <c r="X60" s="2"/>
      <c r="Y60" s="2"/>
      <c r="Z60" s="2"/>
      <c r="AA60" s="206"/>
      <c r="AB60" s="208"/>
      <c r="AC60" s="20"/>
      <c r="AD60" s="206"/>
      <c r="AE60" s="208"/>
      <c r="AF60" s="20"/>
      <c r="AG60" s="206"/>
      <c r="AH60" s="208"/>
      <c r="AI60" s="20"/>
      <c r="AJ60" s="206"/>
      <c r="AK60" s="208"/>
      <c r="AL60" s="2"/>
    </row>
    <row r="61" customFormat="false" ht="12.75" hidden="false" customHeight="false" outlineLevel="0" collapsed="false">
      <c r="B61" s="2"/>
      <c r="C61" s="2" t="str">
        <f aca="false">Qualifying!S90</f>
        <v>26-Michael BOYNE (BAN)</v>
      </c>
      <c r="D61" s="2" t="n">
        <f aca="false">FIND("-",C61)</f>
        <v>3</v>
      </c>
      <c r="E61" s="2" t="str">
        <f aca="false">RIGHT(C61,LEN(C61)-D61)</f>
        <v>Michael BOYNE (BAN)</v>
      </c>
      <c r="F61" s="2" t="n">
        <f aca="false">FIND("(",E61)</f>
        <v>15</v>
      </c>
      <c r="G61" s="2" t="str">
        <f aca="false">PROPER(LEFT(E61,F61-2))</f>
        <v>Michael Boyne</v>
      </c>
      <c r="H61" s="2"/>
      <c r="I61" s="2" t="str">
        <f aca="false">Qualifying!AJ67</f>
        <v>Robbie PATTERSON (STO)</v>
      </c>
      <c r="J61" s="2" t="str">
        <f aca="false">I61</f>
        <v>Robbie PATTERSON (STO)</v>
      </c>
      <c r="K61" s="2" t="n">
        <f aca="false">FIND("(",J61)</f>
        <v>18</v>
      </c>
      <c r="L61" s="2" t="str">
        <f aca="false">PROPER(LEFT(J61,K61-2))</f>
        <v>Robbie Patterson</v>
      </c>
      <c r="M61" s="2"/>
      <c r="N61" s="2" t="str">
        <f aca="false">Qualifying!AM67</f>
        <v>Robbie PATTERSON (STO)</v>
      </c>
      <c r="O61" s="2" t="n">
        <f aca="false">FIND("(",N61)</f>
        <v>18</v>
      </c>
      <c r="P61" s="2" t="str">
        <f aca="false">PROPER(LEFT(N61,O61-2))</f>
        <v>Robbie Patterson</v>
      </c>
      <c r="Q61" s="2"/>
      <c r="R61" s="2" t="str">
        <f aca="false">Qualifying!AP67</f>
        <v>Hannah ANTHONY (ASRC)</v>
      </c>
      <c r="S61" s="2" t="n">
        <f aca="false">FIND("(",R61)</f>
        <v>16</v>
      </c>
      <c r="T61" s="2" t="str">
        <f aca="false">PROPER(LEFT(R61,S61-2))</f>
        <v>Hannah Anthony</v>
      </c>
      <c r="U61" s="2"/>
      <c r="V61" s="2"/>
      <c r="W61" s="2"/>
      <c r="X61" s="2"/>
      <c r="Y61" s="2"/>
      <c r="Z61" s="2" t="n">
        <v>7</v>
      </c>
      <c r="AA61" s="206" t="str">
        <f aca="false">IF(ISERROR(G105),"",G105)</f>
        <v>Rebecca Mckerchar</v>
      </c>
      <c r="AB61" s="208" t="n">
        <f aca="false">Qualifying!T134</f>
        <v>3</v>
      </c>
      <c r="AC61" s="20"/>
      <c r="AD61" s="206" t="str">
        <f aca="false">IF(ISERROR(L105),"",L105)</f>
        <v>Sean Gadsby</v>
      </c>
      <c r="AE61" s="208" t="n">
        <f aca="false">Qualifying!AK111</f>
        <v>3</v>
      </c>
      <c r="AF61" s="20"/>
      <c r="AG61" s="206" t="str">
        <f aca="false">IF(ISERROR(P105),"",P105)</f>
        <v>Liam Beales</v>
      </c>
      <c r="AH61" s="208" t="n">
        <f aca="false">Qualifying!AN111</f>
        <v>0</v>
      </c>
      <c r="AI61" s="20"/>
      <c r="AJ61" s="206" t="str">
        <f aca="false">IF(ISERROR(T105),"",T105)</f>
        <v>Liam Beales</v>
      </c>
      <c r="AK61" s="208" t="n">
        <f aca="false">Qualifying!AQ111</f>
        <v>1</v>
      </c>
      <c r="AL61" s="2"/>
    </row>
    <row r="62" customFormat="false" ht="12.75" hidden="false" customHeight="false" outlineLevel="0" collapsed="false">
      <c r="B62" s="2"/>
      <c r="C62" s="2" t="n">
        <f aca="false">Qualifying!S91</f>
        <v>0</v>
      </c>
      <c r="D62" s="2" t="e">
        <f aca="false">FIND("-",C62)</f>
        <v>#VALUE!</v>
      </c>
      <c r="E62" s="2" t="e">
        <f aca="false">RIGHT(C62,LEN(C62)-D62)</f>
        <v>#VALUE!</v>
      </c>
      <c r="F62" s="2" t="e">
        <f aca="false">FIND("(",E62)</f>
        <v>#VALUE!</v>
      </c>
      <c r="G62" s="2" t="e">
        <f aca="false">PROPER(LEFT(E62,F62-2))</f>
        <v>#VALUE!</v>
      </c>
      <c r="H62" s="2"/>
      <c r="I62" s="2" t="str">
        <f aca="false">Qualifying!AJ68</f>
        <v>THE WINNER OF EACH MATCH TAKES THE LOWER NUMBER TO THE NEXT ROUND - THE LOSER TAKES THE HIGHER NUMBER.</v>
      </c>
      <c r="J62" s="2" t="str">
        <f aca="false">I62</f>
        <v>THE WINNER OF EACH MATCH TAKES THE LOWER NUMBER TO THE NEXT ROUND - THE LOSER TAKES THE HIGHER NUMBER.</v>
      </c>
      <c r="K62" s="2" t="e">
        <f aca="false">FIND("(",J62)</f>
        <v>#VALUE!</v>
      </c>
      <c r="L62" s="2" t="e">
        <f aca="false">PROPER(LEFT(J62,K62-2))</f>
        <v>#VALUE!</v>
      </c>
      <c r="M62" s="2"/>
      <c r="N62" s="2" t="n">
        <f aca="false">Qualifying!AM68</f>
        <v>0</v>
      </c>
      <c r="O62" s="2" t="e">
        <f aca="false">FIND("(",N62)</f>
        <v>#VALUE!</v>
      </c>
      <c r="P62" s="2" t="e">
        <f aca="false">PROPER(LEFT(N62,O62-2))</f>
        <v>#VALUE!</v>
      </c>
      <c r="Q62" s="2"/>
      <c r="R62" s="2" t="n">
        <f aca="false">Qualifying!AP68</f>
        <v>0</v>
      </c>
      <c r="S62" s="2" t="e">
        <f aca="false">FIND("(",R62)</f>
        <v>#VALUE!</v>
      </c>
      <c r="T62" s="2" t="e">
        <f aca="false">PROPER(LEFT(R62,S62-2))</f>
        <v>#VALUE!</v>
      </c>
      <c r="U62" s="2"/>
      <c r="V62" s="2"/>
      <c r="W62" s="2"/>
      <c r="X62" s="2"/>
      <c r="Y62" s="2"/>
      <c r="Z62" s="2" t="n">
        <v>8</v>
      </c>
      <c r="AA62" s="206" t="str">
        <f aca="false">IF(ISERROR(G107),"",G107)</f>
        <v/>
      </c>
      <c r="AB62" s="208" t="n">
        <f aca="false">Qualifying!T136</f>
        <v>0</v>
      </c>
      <c r="AC62" s="20"/>
      <c r="AD62" s="206" t="str">
        <f aca="false">IF(ISERROR(L107),"",L107)</f>
        <v>Elspeth Young</v>
      </c>
      <c r="AE62" s="208" t="n">
        <f aca="false">Qualifying!AK113</f>
        <v>0</v>
      </c>
      <c r="AF62" s="20"/>
      <c r="AG62" s="206" t="str">
        <f aca="false">IF(ISERROR(P107),"",P107)</f>
        <v>Elspeth Young</v>
      </c>
      <c r="AH62" s="208" t="n">
        <f aca="false">Qualifying!AN113</f>
        <v>3</v>
      </c>
      <c r="AI62" s="20"/>
      <c r="AJ62" s="206" t="str">
        <f aca="false">IF(ISERROR(T107),"",T107)</f>
        <v>Rebecca Mckerchar</v>
      </c>
      <c r="AK62" s="208" t="n">
        <f aca="false">Qualifying!AQ113</f>
        <v>3</v>
      </c>
      <c r="AL62" s="2"/>
    </row>
    <row r="63" customFormat="false" ht="12.75" hidden="false" customHeight="false" outlineLevel="0" collapsed="false">
      <c r="B63" s="2"/>
      <c r="C63" s="2" t="n">
        <f aca="false">Qualifying!S92</f>
        <v>0</v>
      </c>
      <c r="D63" s="2" t="e">
        <f aca="false">FIND("-",C63)</f>
        <v>#VALUE!</v>
      </c>
      <c r="E63" s="2" t="e">
        <f aca="false">RIGHT(C63,LEN(C63)-D63)</f>
        <v>#VALUE!</v>
      </c>
      <c r="F63" s="2" t="e">
        <f aca="false">FIND("(",E63)</f>
        <v>#VALUE!</v>
      </c>
      <c r="G63" s="2" t="e">
        <f aca="false">PROPER(LEFT(E63,F63-2))</f>
        <v>#VALUE!</v>
      </c>
      <c r="H63" s="2"/>
      <c r="I63" s="2" t="n">
        <f aca="false">Qualifying!AJ69</f>
        <v>0</v>
      </c>
      <c r="J63" s="2" t="n">
        <f aca="false">I63</f>
        <v>0</v>
      </c>
      <c r="K63" s="2" t="e">
        <f aca="false">FIND("(",J63)</f>
        <v>#VALUE!</v>
      </c>
      <c r="L63" s="2" t="e">
        <f aca="false">PROPER(LEFT(J63,K63-2))</f>
        <v>#VALUE!</v>
      </c>
      <c r="M63" s="2"/>
      <c r="N63" s="2" t="n">
        <f aca="false">Qualifying!AM69</f>
        <v>0</v>
      </c>
      <c r="O63" s="2" t="e">
        <f aca="false">FIND("(",N63)</f>
        <v>#VALUE!</v>
      </c>
      <c r="P63" s="2" t="e">
        <f aca="false">PROPER(LEFT(N63,O63-2))</f>
        <v>#VALUE!</v>
      </c>
      <c r="Q63" s="2"/>
      <c r="R63" s="2" t="n">
        <f aca="false">Qualifying!AP69</f>
        <v>0</v>
      </c>
      <c r="S63" s="2" t="e">
        <f aca="false">FIND("(",R63)</f>
        <v>#VALUE!</v>
      </c>
      <c r="T63" s="2" t="e">
        <f aca="false">PROPER(LEFT(R63,S63-2))</f>
        <v>#VALUE!</v>
      </c>
      <c r="U63" s="2"/>
      <c r="V63" s="2"/>
      <c r="W63" s="2"/>
      <c r="X63" s="2"/>
      <c r="Y63" s="2"/>
      <c r="Z63" s="2"/>
      <c r="AA63" s="206"/>
      <c r="AB63" s="208"/>
      <c r="AC63" s="20"/>
      <c r="AD63" s="206"/>
      <c r="AE63" s="208"/>
      <c r="AF63" s="20"/>
      <c r="AG63" s="206"/>
      <c r="AH63" s="208"/>
      <c r="AI63" s="20"/>
      <c r="AJ63" s="206"/>
      <c r="AK63" s="208"/>
      <c r="AL63" s="2"/>
    </row>
    <row r="64" customFormat="false" ht="12.75" hidden="false" customHeight="false" outlineLevel="0" collapsed="false">
      <c r="B64" s="2"/>
      <c r="C64" s="2" t="n">
        <f aca="false">Qualifying!S93</f>
        <v>0</v>
      </c>
      <c r="D64" s="2" t="e">
        <f aca="false">FIND("-",C64)</f>
        <v>#VALUE!</v>
      </c>
      <c r="E64" s="2" t="e">
        <f aca="false">RIGHT(C64,LEN(C64)-D64)</f>
        <v>#VALUE!</v>
      </c>
      <c r="F64" s="2" t="e">
        <f aca="false">FIND("(",E64)</f>
        <v>#VALUE!</v>
      </c>
      <c r="G64" s="2" t="e">
        <f aca="false">PROPER(LEFT(E64,F64-2))</f>
        <v>#VALUE!</v>
      </c>
      <c r="H64" s="2"/>
      <c r="I64" s="2" t="n">
        <f aca="false">Qualifying!AJ70</f>
        <v>0</v>
      </c>
      <c r="J64" s="2" t="n">
        <f aca="false">I64</f>
        <v>0</v>
      </c>
      <c r="K64" s="2" t="e">
        <f aca="false">FIND("(",J64)</f>
        <v>#VALUE!</v>
      </c>
      <c r="L64" s="2" t="e">
        <f aca="false">PROPER(LEFT(J64,K64-2))</f>
        <v>#VALUE!</v>
      </c>
      <c r="M64" s="2"/>
      <c r="N64" s="2" t="n">
        <f aca="false">Qualifying!AM70</f>
        <v>0</v>
      </c>
      <c r="O64" s="2" t="e">
        <f aca="false">FIND("(",N64)</f>
        <v>#VALUE!</v>
      </c>
      <c r="P64" s="2" t="e">
        <f aca="false">PROPER(LEFT(N64,O64-2))</f>
        <v>#VALUE!</v>
      </c>
      <c r="Q64" s="2"/>
      <c r="R64" s="2" t="n">
        <f aca="false">Qualifying!AP70</f>
        <v>0</v>
      </c>
      <c r="S64" s="2" t="e">
        <f aca="false">FIND("(",R64)</f>
        <v>#VALUE!</v>
      </c>
      <c r="T64" s="2" t="e">
        <f aca="false">PROPER(LEFT(R64,S64-2))</f>
        <v>#VALUE!</v>
      </c>
      <c r="U64" s="2"/>
      <c r="V64" s="2"/>
      <c r="W64" s="2"/>
      <c r="X64" s="2"/>
      <c r="Y64" s="2"/>
      <c r="Z64" s="2" t="n">
        <v>1</v>
      </c>
      <c r="AA64" s="206" t="str">
        <f aca="false">IF(ISERROR(G119),"",G119)</f>
        <v/>
      </c>
      <c r="AB64" s="208" t="n">
        <f aca="false">Qualifying!T148</f>
        <v>0</v>
      </c>
      <c r="AC64" s="20"/>
      <c r="AD64" s="206" t="str">
        <f aca="false">IF(ISERROR(L119),"",L119)</f>
        <v/>
      </c>
      <c r="AE64" s="208" t="n">
        <f aca="false">Qualifying!AK125</f>
        <v>0</v>
      </c>
      <c r="AF64" s="20"/>
      <c r="AG64" s="206" t="str">
        <f aca="false">IF(ISERROR(P119),"",P119)</f>
        <v/>
      </c>
      <c r="AH64" s="208" t="n">
        <f aca="false">Qualifying!AN125</f>
        <v>0</v>
      </c>
      <c r="AI64" s="20"/>
      <c r="AJ64" s="206" t="str">
        <f aca="false">IF(ISERROR(T119),"",T119)</f>
        <v/>
      </c>
      <c r="AK64" s="208" t="n">
        <f aca="false">Qualifying!AQ125</f>
        <v>0</v>
      </c>
      <c r="AL64" s="2"/>
    </row>
    <row r="65" customFormat="false" ht="12.75" hidden="false" customHeight="false" outlineLevel="0" collapsed="false">
      <c r="B65" s="2"/>
      <c r="C65" s="2" t="n">
        <f aca="false">Qualifying!S94</f>
        <v>0</v>
      </c>
      <c r="D65" s="2" t="e">
        <f aca="false">FIND("-",C65)</f>
        <v>#VALUE!</v>
      </c>
      <c r="E65" s="2" t="e">
        <f aca="false">RIGHT(C65,LEN(C65)-D65)</f>
        <v>#VALUE!</v>
      </c>
      <c r="F65" s="2" t="e">
        <f aca="false">FIND("(",E65)</f>
        <v>#VALUE!</v>
      </c>
      <c r="G65" s="2" t="e">
        <f aca="false">PROPER(LEFT(E65,F65-2))</f>
        <v>#VALUE!</v>
      </c>
      <c r="H65" s="2"/>
      <c r="I65" s="2" t="n">
        <f aca="false">Qualifying!AJ71</f>
        <v>0</v>
      </c>
      <c r="J65" s="2" t="n">
        <f aca="false">I65</f>
        <v>0</v>
      </c>
      <c r="K65" s="2" t="e">
        <f aca="false">FIND("(",J65)</f>
        <v>#VALUE!</v>
      </c>
      <c r="L65" s="2" t="e">
        <f aca="false">PROPER(LEFT(J65,K65-2))</f>
        <v>#VALUE!</v>
      </c>
      <c r="M65" s="2"/>
      <c r="N65" s="2" t="n">
        <f aca="false">Qualifying!AM71</f>
        <v>0</v>
      </c>
      <c r="O65" s="2" t="e">
        <f aca="false">FIND("(",N65)</f>
        <v>#VALUE!</v>
      </c>
      <c r="P65" s="2" t="e">
        <f aca="false">PROPER(LEFT(N65,O65-2))</f>
        <v>#VALUE!</v>
      </c>
      <c r="Q65" s="2"/>
      <c r="R65" s="2" t="n">
        <f aca="false">Qualifying!AP71</f>
        <v>0</v>
      </c>
      <c r="S65" s="2" t="e">
        <f aca="false">FIND("(",R65)</f>
        <v>#VALUE!</v>
      </c>
      <c r="T65" s="2" t="e">
        <f aca="false">PROPER(LEFT(R65,S65-2))</f>
        <v>#VALUE!</v>
      </c>
      <c r="U65" s="2"/>
      <c r="V65" s="2"/>
      <c r="W65" s="2"/>
      <c r="X65" s="2"/>
      <c r="Y65" s="2"/>
      <c r="Z65" s="2" t="n">
        <v>2</v>
      </c>
      <c r="AA65" s="206" t="str">
        <f aca="false">IF(ISERROR(G121),"",G121)</f>
        <v/>
      </c>
      <c r="AB65" s="208" t="n">
        <f aca="false">Qualifying!T150</f>
        <v>0</v>
      </c>
      <c r="AC65" s="20"/>
      <c r="AD65" s="206" t="str">
        <f aca="false">IF(ISERROR(L121),"",L121)</f>
        <v/>
      </c>
      <c r="AE65" s="208" t="n">
        <f aca="false">Qualifying!AK127</f>
        <v>0</v>
      </c>
      <c r="AF65" s="20"/>
      <c r="AG65" s="206" t="str">
        <f aca="false">IF(ISERROR(P121),"",P121)</f>
        <v/>
      </c>
      <c r="AH65" s="208" t="n">
        <f aca="false">Qualifying!AN127</f>
        <v>0</v>
      </c>
      <c r="AI65" s="20"/>
      <c r="AJ65" s="206" t="str">
        <f aca="false">IF(ISERROR(T121),"",T121)</f>
        <v/>
      </c>
      <c r="AK65" s="208" t="n">
        <f aca="false">Qualifying!AQ127</f>
        <v>0</v>
      </c>
      <c r="AL65" s="2"/>
    </row>
    <row r="66" customFormat="false" ht="12.75" hidden="false" customHeight="false" outlineLevel="0" collapsed="false">
      <c r="B66" s="2"/>
      <c r="C66" s="2" t="n">
        <f aca="false">Qualifying!S95</f>
        <v>0</v>
      </c>
      <c r="D66" s="2" t="e">
        <f aca="false">FIND("-",C66)</f>
        <v>#VALUE!</v>
      </c>
      <c r="E66" s="2" t="e">
        <f aca="false">RIGHT(C66,LEN(C66)-D66)</f>
        <v>#VALUE!</v>
      </c>
      <c r="F66" s="2" t="e">
        <f aca="false">FIND("(",E66)</f>
        <v>#VALUE!</v>
      </c>
      <c r="G66" s="2" t="e">
        <f aca="false">PROPER(LEFT(E66,F66-2))</f>
        <v>#VALUE!</v>
      </c>
      <c r="H66" s="2"/>
      <c r="I66" s="2" t="n">
        <f aca="false">Qualifying!AJ72</f>
        <v>0</v>
      </c>
      <c r="J66" s="2" t="n">
        <f aca="false">I66</f>
        <v>0</v>
      </c>
      <c r="K66" s="2" t="e">
        <f aca="false">FIND("(",J66)</f>
        <v>#VALUE!</v>
      </c>
      <c r="L66" s="2" t="e">
        <f aca="false">PROPER(LEFT(J66,K66-2))</f>
        <v>#VALUE!</v>
      </c>
      <c r="M66" s="2"/>
      <c r="N66" s="2" t="n">
        <f aca="false">Qualifying!AM72</f>
        <v>0</v>
      </c>
      <c r="O66" s="2" t="e">
        <f aca="false">FIND("(",N66)</f>
        <v>#VALUE!</v>
      </c>
      <c r="P66" s="2" t="e">
        <f aca="false">PROPER(LEFT(N66,O66-2))</f>
        <v>#VALUE!</v>
      </c>
      <c r="Q66" s="2"/>
      <c r="R66" s="2" t="n">
        <f aca="false">Qualifying!AP72</f>
        <v>0</v>
      </c>
      <c r="S66" s="2" t="e">
        <f aca="false">FIND("(",R66)</f>
        <v>#VALUE!</v>
      </c>
      <c r="T66" s="2" t="e">
        <f aca="false">PROPER(LEFT(R66,S66-2))</f>
        <v>#VALUE!</v>
      </c>
      <c r="U66" s="2"/>
      <c r="V66" s="2"/>
      <c r="W66" s="2"/>
      <c r="X66" s="2"/>
      <c r="Y66" s="2"/>
      <c r="Z66" s="2"/>
      <c r="AA66" s="206"/>
      <c r="AB66" s="208"/>
      <c r="AC66" s="20"/>
      <c r="AD66" s="206"/>
      <c r="AE66" s="208"/>
      <c r="AF66" s="20"/>
      <c r="AG66" s="206"/>
      <c r="AH66" s="208"/>
      <c r="AI66" s="20"/>
      <c r="AJ66" s="206"/>
      <c r="AK66" s="208"/>
      <c r="AL66" s="2"/>
    </row>
    <row r="67" customFormat="false" ht="12.75" hidden="false" customHeight="false" outlineLevel="0" collapsed="false">
      <c r="B67" s="2"/>
      <c r="C67" s="2" t="n">
        <f aca="false">Qualifying!S96</f>
        <v>0</v>
      </c>
      <c r="D67" s="2" t="e">
        <f aca="false">FIND("-",C67)</f>
        <v>#VALUE!</v>
      </c>
      <c r="E67" s="2" t="e">
        <f aca="false">RIGHT(C67,LEN(C67)-D67)</f>
        <v>#VALUE!</v>
      </c>
      <c r="F67" s="2" t="e">
        <f aca="false">FIND("(",E67)</f>
        <v>#VALUE!</v>
      </c>
      <c r="G67" s="2" t="e">
        <f aca="false">PROPER(LEFT(E67,F67-2))</f>
        <v>#VALUE!</v>
      </c>
      <c r="H67" s="2"/>
      <c r="I67" s="2" t="n">
        <f aca="false">Qualifying!AJ73</f>
        <v>0</v>
      </c>
      <c r="J67" s="2" t="n">
        <f aca="false">I67</f>
        <v>0</v>
      </c>
      <c r="K67" s="2" t="e">
        <f aca="false">FIND("(",J67)</f>
        <v>#VALUE!</v>
      </c>
      <c r="L67" s="2" t="e">
        <f aca="false">PROPER(LEFT(J67,K67-2))</f>
        <v>#VALUE!</v>
      </c>
      <c r="M67" s="2"/>
      <c r="N67" s="2" t="n">
        <f aca="false">Qualifying!AM73</f>
        <v>0</v>
      </c>
      <c r="O67" s="2" t="e">
        <f aca="false">FIND("(",N67)</f>
        <v>#VALUE!</v>
      </c>
      <c r="P67" s="2" t="e">
        <f aca="false">PROPER(LEFT(N67,O67-2))</f>
        <v>#VALUE!</v>
      </c>
      <c r="Q67" s="2"/>
      <c r="R67" s="2" t="n">
        <f aca="false">Qualifying!AP73</f>
        <v>0</v>
      </c>
      <c r="S67" s="2" t="e">
        <f aca="false">FIND("(",R67)</f>
        <v>#VALUE!</v>
      </c>
      <c r="T67" s="2" t="e">
        <f aca="false">PROPER(LEFT(R67,S67-2))</f>
        <v>#VALUE!</v>
      </c>
      <c r="U67" s="2"/>
      <c r="V67" s="2"/>
      <c r="W67" s="2"/>
      <c r="X67" s="2"/>
      <c r="Y67" s="2"/>
      <c r="Z67" s="2" t="n">
        <v>3</v>
      </c>
      <c r="AA67" s="206" t="str">
        <f aca="false">IF(ISERROR(G122),"",G122)</f>
        <v/>
      </c>
      <c r="AB67" s="208" t="n">
        <f aca="false">Qualifying!T151</f>
        <v>0</v>
      </c>
      <c r="AC67" s="20"/>
      <c r="AD67" s="206" t="str">
        <f aca="false">IF(ISERROR(L122),"",L122)</f>
        <v/>
      </c>
      <c r="AE67" s="208" t="n">
        <f aca="false">Qualifying!AK128</f>
        <v>0</v>
      </c>
      <c r="AF67" s="20"/>
      <c r="AG67" s="206" t="str">
        <f aca="false">IF(ISERROR(P122),"",P122)</f>
        <v/>
      </c>
      <c r="AH67" s="208" t="n">
        <f aca="false">Qualifying!AN128</f>
        <v>0</v>
      </c>
      <c r="AI67" s="20"/>
      <c r="AJ67" s="206" t="str">
        <f aca="false">IF(ISERROR(T122),"",T122)</f>
        <v/>
      </c>
      <c r="AK67" s="208" t="n">
        <f aca="false">Qualifying!AQ128</f>
        <v>0</v>
      </c>
      <c r="AL67" s="2"/>
    </row>
    <row r="68" customFormat="false" ht="12.75" hidden="false" customHeight="false" outlineLevel="0" collapsed="false">
      <c r="B68" s="2"/>
      <c r="C68" s="2" t="n">
        <f aca="false">Qualifying!S97</f>
        <v>0</v>
      </c>
      <c r="D68" s="2" t="e">
        <f aca="false">FIND("-",C68)</f>
        <v>#VALUE!</v>
      </c>
      <c r="E68" s="2" t="e">
        <f aca="false">RIGHT(C68,LEN(C68)-D68)</f>
        <v>#VALUE!</v>
      </c>
      <c r="F68" s="2" t="e">
        <f aca="false">FIND("(",E68)</f>
        <v>#VALUE!</v>
      </c>
      <c r="G68" s="2" t="e">
        <f aca="false">PROPER(LEFT(E68,F68-2))</f>
        <v>#VALUE!</v>
      </c>
      <c r="H68" s="2"/>
      <c r="I68" s="2" t="n">
        <f aca="false">Qualifying!AJ74</f>
        <v>0</v>
      </c>
      <c r="J68" s="2" t="n">
        <f aca="false">I68</f>
        <v>0</v>
      </c>
      <c r="K68" s="2" t="e">
        <f aca="false">FIND("(",J68)</f>
        <v>#VALUE!</v>
      </c>
      <c r="L68" s="2" t="e">
        <f aca="false">PROPER(LEFT(J68,K68-2))</f>
        <v>#VALUE!</v>
      </c>
      <c r="M68" s="2"/>
      <c r="N68" s="2" t="n">
        <f aca="false">Qualifying!AM74</f>
        <v>0</v>
      </c>
      <c r="O68" s="2" t="e">
        <f aca="false">FIND("(",N68)</f>
        <v>#VALUE!</v>
      </c>
      <c r="P68" s="2" t="e">
        <f aca="false">PROPER(LEFT(N68,O68-2))</f>
        <v>#VALUE!</v>
      </c>
      <c r="Q68" s="2"/>
      <c r="R68" s="2" t="n">
        <f aca="false">Qualifying!AP74</f>
        <v>0</v>
      </c>
      <c r="S68" s="2" t="e">
        <f aca="false">FIND("(",R68)</f>
        <v>#VALUE!</v>
      </c>
      <c r="T68" s="2" t="e">
        <f aca="false">PROPER(LEFT(R68,S68-2))</f>
        <v>#VALUE!</v>
      </c>
      <c r="U68" s="2"/>
      <c r="V68" s="2"/>
      <c r="W68" s="2"/>
      <c r="X68" s="2"/>
      <c r="Y68" s="2"/>
      <c r="Z68" s="2" t="n">
        <v>4</v>
      </c>
      <c r="AA68" s="206" t="str">
        <f aca="false">IF(ISERROR(G124),"",G124)</f>
        <v/>
      </c>
      <c r="AB68" s="208" t="n">
        <f aca="false">Qualifying!T153</f>
        <v>0</v>
      </c>
      <c r="AC68" s="20"/>
      <c r="AD68" s="206" t="str">
        <f aca="false">IF(ISERROR(L124),"",L124)</f>
        <v/>
      </c>
      <c r="AE68" s="208" t="n">
        <f aca="false">Qualifying!AK130</f>
        <v>0</v>
      </c>
      <c r="AF68" s="20"/>
      <c r="AG68" s="206" t="str">
        <f aca="false">IF(ISERROR(P124),"",P124)</f>
        <v/>
      </c>
      <c r="AH68" s="208" t="n">
        <f aca="false">Qualifying!AN130</f>
        <v>0</v>
      </c>
      <c r="AI68" s="20"/>
      <c r="AJ68" s="206" t="str">
        <f aca="false">IF(ISERROR(T124),"",T124)</f>
        <v/>
      </c>
      <c r="AK68" s="208" t="n">
        <f aca="false">Qualifying!AQ130</f>
        <v>0</v>
      </c>
      <c r="AL68" s="2"/>
    </row>
    <row r="69" customFormat="false" ht="12.75" hidden="false" customHeight="false" outlineLevel="0" collapsed="false">
      <c r="B69" s="2"/>
      <c r="C69" s="2" t="n">
        <f aca="false">Qualifying!S98</f>
        <v>0</v>
      </c>
      <c r="D69" s="2" t="e">
        <f aca="false">FIND("-",C69)</f>
        <v>#VALUE!</v>
      </c>
      <c r="E69" s="2" t="e">
        <f aca="false">RIGHT(C69,LEN(C69)-D69)</f>
        <v>#VALUE!</v>
      </c>
      <c r="F69" s="2" t="e">
        <f aca="false">FIND("(",E69)</f>
        <v>#VALUE!</v>
      </c>
      <c r="G69" s="2" t="e">
        <f aca="false">PROPER(LEFT(E69,F69-2))</f>
        <v>#VALUE!</v>
      </c>
      <c r="H69" s="2"/>
      <c r="I69" s="2" t="n">
        <f aca="false">Qualifying!AJ75</f>
        <v>0</v>
      </c>
      <c r="J69" s="2" t="n">
        <f aca="false">I69</f>
        <v>0</v>
      </c>
      <c r="K69" s="2" t="e">
        <f aca="false">FIND("(",J69)</f>
        <v>#VALUE!</v>
      </c>
      <c r="L69" s="2" t="e">
        <f aca="false">PROPER(LEFT(J69,K69-2))</f>
        <v>#VALUE!</v>
      </c>
      <c r="M69" s="2"/>
      <c r="N69" s="2" t="n">
        <f aca="false">Qualifying!AM75</f>
        <v>0</v>
      </c>
      <c r="O69" s="2" t="e">
        <f aca="false">FIND("(",N69)</f>
        <v>#VALUE!</v>
      </c>
      <c r="P69" s="2" t="e">
        <f aca="false">PROPER(LEFT(N69,O69-2))</f>
        <v>#VALUE!</v>
      </c>
      <c r="Q69" s="2"/>
      <c r="R69" s="2" t="n">
        <f aca="false">Qualifying!AP75</f>
        <v>0</v>
      </c>
      <c r="S69" s="2" t="e">
        <f aca="false">FIND("(",R69)</f>
        <v>#VALUE!</v>
      </c>
      <c r="T69" s="2" t="e">
        <f aca="false">PROPER(LEFT(R69,S69-2))</f>
        <v>#VALUE!</v>
      </c>
      <c r="U69" s="2"/>
      <c r="V69" s="2"/>
      <c r="W69" s="2"/>
      <c r="X69" s="2"/>
      <c r="Y69" s="2"/>
      <c r="Z69" s="2"/>
      <c r="AA69" s="206"/>
      <c r="AB69" s="208"/>
      <c r="AC69" s="20"/>
      <c r="AD69" s="206"/>
      <c r="AE69" s="208"/>
      <c r="AF69" s="20"/>
      <c r="AG69" s="206"/>
      <c r="AH69" s="208"/>
      <c r="AI69" s="20"/>
      <c r="AJ69" s="206"/>
      <c r="AK69" s="208"/>
      <c r="AL69" s="2"/>
    </row>
    <row r="70" customFormat="false" ht="12.75" hidden="false" customHeight="false" outlineLevel="0" collapsed="false">
      <c r="B70" s="2"/>
      <c r="C70" s="2" t="str">
        <f aca="false">Qualifying!S99</f>
        <v>30/8/2008</v>
      </c>
      <c r="D70" s="2" t="e">
        <f aca="false">FIND("-",C70)</f>
        <v>#VALUE!</v>
      </c>
      <c r="E70" s="2" t="e">
        <f aca="false">RIGHT(C70,LEN(C70)-D70)</f>
        <v>#VALUE!</v>
      </c>
      <c r="F70" s="2" t="e">
        <f aca="false">FIND("(",E70)</f>
        <v>#VALUE!</v>
      </c>
      <c r="G70" s="2" t="e">
        <f aca="false">PROPER(LEFT(E70,F70-2))</f>
        <v>#VALUE!</v>
      </c>
      <c r="H70" s="2"/>
      <c r="I70" s="2" t="str">
        <f aca="false">Qualifying!AJ76</f>
        <v>30/8/2008</v>
      </c>
      <c r="J70" s="2" t="str">
        <f aca="false">I70</f>
        <v>30/8/2008</v>
      </c>
      <c r="K70" s="2" t="e">
        <f aca="false">FIND("(",J70)</f>
        <v>#VALUE!</v>
      </c>
      <c r="L70" s="2" t="e">
        <f aca="false">PROPER(LEFT(J70,K70-2))</f>
        <v>#VALUE!</v>
      </c>
      <c r="M70" s="2"/>
      <c r="N70" s="2" t="str">
        <f aca="false">Qualifying!AM76</f>
        <v>31/8/2008</v>
      </c>
      <c r="O70" s="2" t="e">
        <f aca="false">FIND("(",N70)</f>
        <v>#VALUE!</v>
      </c>
      <c r="P70" s="2" t="e">
        <f aca="false">PROPER(LEFT(N70,O70-2))</f>
        <v>#VALUE!</v>
      </c>
      <c r="Q70" s="2"/>
      <c r="R70" s="2" t="str">
        <f aca="false">Qualifying!AP76</f>
        <v>31/8/2008</v>
      </c>
      <c r="S70" s="2" t="e">
        <f aca="false">FIND("(",R70)</f>
        <v>#VALUE!</v>
      </c>
      <c r="T70" s="2" t="e">
        <f aca="false">PROPER(LEFT(R70,S70-2))</f>
        <v>#VALUE!</v>
      </c>
      <c r="U70" s="2"/>
      <c r="V70" s="2"/>
      <c r="W70" s="2"/>
      <c r="X70" s="2"/>
      <c r="Y70" s="2"/>
      <c r="Z70" s="2" t="n">
        <v>5</v>
      </c>
      <c r="AA70" s="206" t="str">
        <f aca="false">IF(ISERROR(G125),"",G125)</f>
        <v/>
      </c>
      <c r="AB70" s="208" t="n">
        <f aca="false">Qualifying!T154</f>
        <v>0</v>
      </c>
      <c r="AC70" s="20"/>
      <c r="AD70" s="206" t="str">
        <f aca="false">IF(ISERROR(L125),"",L125)</f>
        <v/>
      </c>
      <c r="AE70" s="208" t="n">
        <f aca="false">Qualifying!AK131</f>
        <v>0</v>
      </c>
      <c r="AF70" s="20"/>
      <c r="AG70" s="206" t="str">
        <f aca="false">IF(ISERROR(P125),"",P125)</f>
        <v/>
      </c>
      <c r="AH70" s="208" t="n">
        <f aca="false">Qualifying!AN131</f>
        <v>0</v>
      </c>
      <c r="AI70" s="20"/>
      <c r="AJ70" s="206" t="str">
        <f aca="false">IF(ISERROR(T125),"",T125)</f>
        <v/>
      </c>
      <c r="AK70" s="208" t="n">
        <f aca="false">Qualifying!AQ131</f>
        <v>0</v>
      </c>
      <c r="AL70" s="2"/>
    </row>
    <row r="71" customFormat="false" ht="12.75" hidden="false" customHeight="false" outlineLevel="0" collapsed="false">
      <c r="B71" s="2"/>
      <c r="C71" s="2" t="n">
        <f aca="false">Qualifying!S100</f>
        <v>0</v>
      </c>
      <c r="D71" s="2" t="e">
        <f aca="false">FIND("-",C71)</f>
        <v>#VALUE!</v>
      </c>
      <c r="E71" s="2" t="e">
        <f aca="false">RIGHT(C71,LEN(C71)-D71)</f>
        <v>#VALUE!</v>
      </c>
      <c r="F71" s="2" t="e">
        <f aca="false">FIND("(",E71)</f>
        <v>#VALUE!</v>
      </c>
      <c r="G71" s="2" t="e">
        <f aca="false">PROPER(LEFT(E71,F71-2))</f>
        <v>#VALUE!</v>
      </c>
      <c r="H71" s="2"/>
      <c r="I71" s="2" t="n">
        <f aca="false">Qualifying!AJ77</f>
        <v>0</v>
      </c>
      <c r="J71" s="2" t="n">
        <f aca="false">I71</f>
        <v>0</v>
      </c>
      <c r="K71" s="2" t="e">
        <f aca="false">FIND("(",J71)</f>
        <v>#VALUE!</v>
      </c>
      <c r="L71" s="2" t="e">
        <f aca="false">PROPER(LEFT(J71,K71-2))</f>
        <v>#VALUE!</v>
      </c>
      <c r="M71" s="2"/>
      <c r="N71" s="2" t="n">
        <f aca="false">Qualifying!AM77</f>
        <v>0</v>
      </c>
      <c r="O71" s="2" t="e">
        <f aca="false">FIND("(",N71)</f>
        <v>#VALUE!</v>
      </c>
      <c r="P71" s="2" t="e">
        <f aca="false">PROPER(LEFT(N71,O71-2))</f>
        <v>#VALUE!</v>
      </c>
      <c r="Q71" s="2"/>
      <c r="R71" s="2" t="n">
        <f aca="false">Qualifying!AP77</f>
        <v>0</v>
      </c>
      <c r="S71" s="2" t="e">
        <f aca="false">FIND("(",R71)</f>
        <v>#VALUE!</v>
      </c>
      <c r="T71" s="2" t="e">
        <f aca="false">PROPER(LEFT(R71,S71-2))</f>
        <v>#VALUE!</v>
      </c>
      <c r="U71" s="2"/>
      <c r="V71" s="2"/>
      <c r="W71" s="2"/>
      <c r="X71" s="2"/>
      <c r="Y71" s="2"/>
      <c r="Z71" s="2" t="n">
        <v>6</v>
      </c>
      <c r="AA71" s="206" t="str">
        <f aca="false">IF(ISERROR(G127),"",G127)</f>
        <v/>
      </c>
      <c r="AB71" s="208" t="n">
        <f aca="false">Qualifying!T156</f>
        <v>0</v>
      </c>
      <c r="AC71" s="20"/>
      <c r="AD71" s="206" t="str">
        <f aca="false">IF(ISERROR(L127),"",L127)</f>
        <v/>
      </c>
      <c r="AE71" s="208" t="n">
        <f aca="false">Qualifying!AK133</f>
        <v>0</v>
      </c>
      <c r="AF71" s="20"/>
      <c r="AG71" s="206" t="str">
        <f aca="false">IF(ISERROR(P127),"",P127)</f>
        <v/>
      </c>
      <c r="AH71" s="208" t="n">
        <f aca="false">Qualifying!AN133</f>
        <v>0</v>
      </c>
      <c r="AI71" s="20"/>
      <c r="AJ71" s="206" t="str">
        <f aca="false">IF(ISERROR(T127),"",T127)</f>
        <v/>
      </c>
      <c r="AK71" s="208" t="n">
        <f aca="false">Qualifying!AQ133</f>
        <v>0</v>
      </c>
      <c r="AL71" s="2"/>
    </row>
    <row r="72" customFormat="false" ht="12.75" hidden="false" customHeight="false" outlineLevel="0" collapsed="false">
      <c r="B72" s="2"/>
      <c r="C72" s="2" t="str">
        <f aca="false">Qualifying!S101</f>
        <v>Name</v>
      </c>
      <c r="D72" s="2" t="e">
        <f aca="false">FIND("-",C72)</f>
        <v>#VALUE!</v>
      </c>
      <c r="E72" s="2" t="e">
        <f aca="false">RIGHT(C72,LEN(C72)-D72)</f>
        <v>#VALUE!</v>
      </c>
      <c r="F72" s="2" t="e">
        <f aca="false">FIND("(",E72)</f>
        <v>#VALUE!</v>
      </c>
      <c r="G72" s="2" t="e">
        <f aca="false">PROPER(LEFT(E72,F72-2))</f>
        <v>#VALUE!</v>
      </c>
      <c r="H72" s="2"/>
      <c r="I72" s="2" t="str">
        <f aca="false">Qualifying!AJ78</f>
        <v>Name</v>
      </c>
      <c r="J72" s="2" t="str">
        <f aca="false">I72</f>
        <v>Name</v>
      </c>
      <c r="K72" s="2" t="e">
        <f aca="false">FIND("(",J72)</f>
        <v>#VALUE!</v>
      </c>
      <c r="L72" s="2" t="e">
        <f aca="false">PROPER(LEFT(J72,K72-2))</f>
        <v>#VALUE!</v>
      </c>
      <c r="M72" s="2"/>
      <c r="N72" s="2" t="str">
        <f aca="false">Qualifying!AM78</f>
        <v>Name</v>
      </c>
      <c r="O72" s="2" t="e">
        <f aca="false">FIND("(",N72)</f>
        <v>#VALUE!</v>
      </c>
      <c r="P72" s="2" t="e">
        <f aca="false">PROPER(LEFT(N72,O72-2))</f>
        <v>#VALUE!</v>
      </c>
      <c r="Q72" s="2"/>
      <c r="R72" s="2" t="str">
        <f aca="false">Qualifying!AP78</f>
        <v>Name</v>
      </c>
      <c r="S72" s="2" t="e">
        <f aca="false">FIND("(",R72)</f>
        <v>#VALUE!</v>
      </c>
      <c r="T72" s="2" t="e">
        <f aca="false">PROPER(LEFT(R72,S72-2))</f>
        <v>#VALUE!</v>
      </c>
      <c r="U72" s="2"/>
      <c r="V72" s="2"/>
      <c r="W72" s="2"/>
      <c r="X72" s="2"/>
      <c r="Y72" s="2"/>
      <c r="Z72" s="2"/>
      <c r="AA72" s="206"/>
      <c r="AB72" s="208"/>
      <c r="AC72" s="20"/>
      <c r="AD72" s="206"/>
      <c r="AE72" s="208"/>
      <c r="AF72" s="20"/>
      <c r="AG72" s="206"/>
      <c r="AH72" s="208"/>
      <c r="AI72" s="20"/>
      <c r="AJ72" s="206"/>
      <c r="AK72" s="208"/>
      <c r="AL72" s="2"/>
    </row>
    <row r="73" customFormat="false" ht="12.75" hidden="false" customHeight="false" outlineLevel="0" collapsed="false">
      <c r="B73" s="2"/>
      <c r="C73" s="2" t="str">
        <f aca="false">Qualifying!S102</f>
        <v>29-Andrew FORBES (STO)</v>
      </c>
      <c r="D73" s="2" t="n">
        <f aca="false">FIND("-",C73)</f>
        <v>3</v>
      </c>
      <c r="E73" s="2" t="str">
        <f aca="false">RIGHT(C73,LEN(C73)-D73)</f>
        <v>Andrew FORBES (STO)</v>
      </c>
      <c r="F73" s="2" t="n">
        <f aca="false">FIND("(",E73)</f>
        <v>15</v>
      </c>
      <c r="G73" s="2" t="str">
        <f aca="false">PROPER(LEFT(E73,F73-2))</f>
        <v>Andrew Forbes</v>
      </c>
      <c r="H73" s="2"/>
      <c r="I73" s="2" t="str">
        <f aca="false">Qualifying!AJ79</f>
        <v>Lindsay ACKERS (ASRC)</v>
      </c>
      <c r="J73" s="2" t="str">
        <f aca="false">I73</f>
        <v>Lindsay ACKERS (ASRC)</v>
      </c>
      <c r="K73" s="2" t="n">
        <f aca="false">FIND("(",J73)</f>
        <v>16</v>
      </c>
      <c r="L73" s="2" t="str">
        <f aca="false">PROPER(LEFT(J73,K73-2))</f>
        <v>Lindsay Ackers</v>
      </c>
      <c r="M73" s="2"/>
      <c r="N73" s="2" t="str">
        <f aca="false">Qualifying!AM79</f>
        <v>Lindsay ACKERS (ASRC)</v>
      </c>
      <c r="O73" s="2" t="n">
        <f aca="false">FIND("(",N73)</f>
        <v>16</v>
      </c>
      <c r="P73" s="2" t="str">
        <f aca="false">PROPER(LEFT(N73,O73-2))</f>
        <v>Lindsay Ackers</v>
      </c>
      <c r="Q73" s="2"/>
      <c r="R73" s="2" t="str">
        <f aca="false">Qualifying!AP79</f>
        <v>Lindsay ACKERS (ASRC)</v>
      </c>
      <c r="S73" s="2" t="n">
        <f aca="false">FIND("(",R73)</f>
        <v>16</v>
      </c>
      <c r="T73" s="2" t="str">
        <f aca="false">PROPER(LEFT(R73,S73-2))</f>
        <v>Lindsay Ackers</v>
      </c>
      <c r="U73" s="2"/>
      <c r="V73" s="2"/>
      <c r="W73" s="2"/>
      <c r="X73" s="2"/>
      <c r="Y73" s="2"/>
      <c r="Z73" s="2" t="n">
        <v>7</v>
      </c>
      <c r="AA73" s="206" t="str">
        <f aca="false">IF(ISERROR(G128),"",G128)</f>
        <v/>
      </c>
      <c r="AB73" s="208" t="n">
        <f aca="false">Qualifying!T157</f>
        <v>0</v>
      </c>
      <c r="AC73" s="20"/>
      <c r="AD73" s="206" t="str">
        <f aca="false">IF(ISERROR(L128),"",L128)</f>
        <v/>
      </c>
      <c r="AE73" s="208" t="n">
        <f aca="false">Qualifying!AK134</f>
        <v>0</v>
      </c>
      <c r="AF73" s="20"/>
      <c r="AG73" s="206" t="str">
        <f aca="false">IF(ISERROR(P128),"",P128)</f>
        <v/>
      </c>
      <c r="AH73" s="208" t="n">
        <f aca="false">Qualifying!AN134</f>
        <v>0</v>
      </c>
      <c r="AI73" s="20"/>
      <c r="AJ73" s="206" t="str">
        <f aca="false">IF(ISERROR(T128),"",T128)</f>
        <v/>
      </c>
      <c r="AK73" s="208" t="n">
        <f aca="false">Qualifying!AQ134</f>
        <v>0</v>
      </c>
      <c r="AL73" s="2"/>
    </row>
    <row r="74" customFormat="false" ht="12.75" hidden="false" customHeight="false" outlineLevel="0" collapsed="false">
      <c r="B74" s="2"/>
      <c r="C74" s="2" t="str">
        <f aca="false">Qualifying!S103</f>
        <v>11/0 11/7 11/1</v>
      </c>
      <c r="D74" s="2" t="e">
        <f aca="false">FIND("-",C74)</f>
        <v>#VALUE!</v>
      </c>
      <c r="E74" s="2" t="e">
        <f aca="false">RIGHT(C74,LEN(C74)-D74)</f>
        <v>#VALUE!</v>
      </c>
      <c r="F74" s="2" t="e">
        <f aca="false">FIND("(",E74)</f>
        <v>#VALUE!</v>
      </c>
      <c r="G74" s="2" t="e">
        <f aca="false">PROPER(LEFT(E74,F74-2))</f>
        <v>#VALUE!</v>
      </c>
      <c r="H74" s="2"/>
      <c r="I74" s="2" t="str">
        <f aca="false">Qualifying!AJ80</f>
        <v>11/1 11/6 11/3</v>
      </c>
      <c r="J74" s="2" t="str">
        <f aca="false">I74</f>
        <v>11/1 11/6 11/3</v>
      </c>
      <c r="K74" s="2" t="e">
        <f aca="false">FIND("(",J74)</f>
        <v>#VALUE!</v>
      </c>
      <c r="L74" s="2" t="e">
        <f aca="false">PROPER(LEFT(J74,K74-2))</f>
        <v>#VALUE!</v>
      </c>
      <c r="M74" s="2"/>
      <c r="N74" s="2" t="str">
        <f aca="false">Qualifying!AM80</f>
        <v>13/11 5/11 11/9 11/7</v>
      </c>
      <c r="O74" s="2" t="e">
        <f aca="false">FIND("(",N74)</f>
        <v>#VALUE!</v>
      </c>
      <c r="P74" s="2" t="e">
        <f aca="false">PROPER(LEFT(N74,O74-2))</f>
        <v>#VALUE!</v>
      </c>
      <c r="Q74" s="2"/>
      <c r="R74" s="2" t="str">
        <f aca="false">Qualifying!AP80</f>
        <v>12/10 10/12 11/7 11/8</v>
      </c>
      <c r="S74" s="2" t="e">
        <f aca="false">FIND("(",R74)</f>
        <v>#VALUE!</v>
      </c>
      <c r="T74" s="2" t="e">
        <f aca="false">PROPER(LEFT(R74,S74-2))</f>
        <v>#VALUE!</v>
      </c>
      <c r="U74" s="2"/>
      <c r="V74" s="2"/>
      <c r="W74" s="2"/>
      <c r="X74" s="2"/>
      <c r="Y74" s="2"/>
      <c r="Z74" s="2" t="n">
        <v>8</v>
      </c>
      <c r="AA74" s="206" t="str">
        <f aca="false">IF(ISERROR(G130),"",G130)</f>
        <v/>
      </c>
      <c r="AB74" s="208" t="n">
        <f aca="false">Qualifying!T159</f>
        <v>0</v>
      </c>
      <c r="AC74" s="20"/>
      <c r="AD74" s="206" t="str">
        <f aca="false">IF(ISERROR(L130),"",L130)</f>
        <v/>
      </c>
      <c r="AE74" s="208" t="n">
        <f aca="false">Qualifying!AK136</f>
        <v>0</v>
      </c>
      <c r="AF74" s="20"/>
      <c r="AG74" s="206" t="str">
        <f aca="false">IF(ISERROR(P130),"",P130)</f>
        <v/>
      </c>
      <c r="AH74" s="208" t="n">
        <f aca="false">Qualifying!AN136</f>
        <v>0</v>
      </c>
      <c r="AI74" s="20"/>
      <c r="AJ74" s="206" t="str">
        <f aca="false">IF(ISERROR(T130),"",T130)</f>
        <v/>
      </c>
      <c r="AK74" s="208" t="n">
        <f aca="false">Qualifying!AQ136</f>
        <v>0</v>
      </c>
      <c r="AL74" s="2"/>
    </row>
    <row r="75" customFormat="false" ht="12.75" hidden="false" customHeight="false" outlineLevel="0" collapsed="false">
      <c r="B75" s="2"/>
      <c r="C75" s="2" t="str">
        <f aca="false">Qualifying!S104</f>
        <v>33-Jason LANG (DL)</v>
      </c>
      <c r="D75" s="2" t="n">
        <f aca="false">FIND("-",C75)</f>
        <v>3</v>
      </c>
      <c r="E75" s="2" t="str">
        <f aca="false">RIGHT(C75,LEN(C75)-D75)</f>
        <v>Jason LANG (DL)</v>
      </c>
      <c r="F75" s="2" t="n">
        <f aca="false">FIND("(",E75)</f>
        <v>12</v>
      </c>
      <c r="G75" s="2" t="str">
        <f aca="false">PROPER(LEFT(E75,F75-2))</f>
        <v>Jason Lang</v>
      </c>
      <c r="H75" s="2"/>
      <c r="I75" s="2" t="str">
        <f aca="false">Qualifying!AJ81</f>
        <v>Martin ROSS (ITSC)</v>
      </c>
      <c r="J75" s="2" t="str">
        <f aca="false">I75</f>
        <v>Martin ROSS (ITSC)</v>
      </c>
      <c r="K75" s="2" t="n">
        <f aca="false">FIND("(",J75)</f>
        <v>13</v>
      </c>
      <c r="L75" s="2" t="str">
        <f aca="false">PROPER(LEFT(J75,K75-2))</f>
        <v>Martin Ross</v>
      </c>
      <c r="M75" s="2"/>
      <c r="N75" s="2" t="str">
        <f aca="false">Qualifying!AM81</f>
        <v>Andrew FORBES (STO)</v>
      </c>
      <c r="O75" s="2" t="n">
        <f aca="false">FIND("(",N75)</f>
        <v>15</v>
      </c>
      <c r="P75" s="2" t="str">
        <f aca="false">PROPER(LEFT(N75,O75-2))</f>
        <v>Andrew Forbes</v>
      </c>
      <c r="Q75" s="2"/>
      <c r="R75" s="2" t="str">
        <f aca="false">Qualifying!AP81</f>
        <v>Morgan MCGUIRE (DL)</v>
      </c>
      <c r="S75" s="2" t="n">
        <f aca="false">FIND("(",R75)</f>
        <v>16</v>
      </c>
      <c r="T75" s="2" t="str">
        <f aca="false">PROPER(LEFT(R75,S75-2))</f>
        <v>Morgan Mcguire</v>
      </c>
      <c r="U75" s="2"/>
      <c r="V75" s="2"/>
      <c r="W75" s="2"/>
      <c r="X75" s="2"/>
      <c r="Y75" s="2"/>
      <c r="Z75" s="2"/>
      <c r="AA75" s="206"/>
      <c r="AB75" s="208"/>
      <c r="AC75" s="20"/>
      <c r="AD75" s="206"/>
      <c r="AE75" s="208"/>
      <c r="AF75" s="20"/>
      <c r="AG75" s="206"/>
      <c r="AH75" s="208"/>
      <c r="AI75" s="20"/>
      <c r="AJ75" s="206"/>
      <c r="AK75" s="208"/>
      <c r="AL75" s="2"/>
    </row>
    <row r="76" customFormat="false" ht="12.75" hidden="false" customHeight="false" outlineLevel="0" collapsed="false">
      <c r="B76" s="2"/>
      <c r="C76" s="2" t="str">
        <f aca="false">Qualifying!S105</f>
        <v>31-Michael ROSS (ITSC)</v>
      </c>
      <c r="D76" s="2" t="n">
        <f aca="false">FIND("-",C76)</f>
        <v>3</v>
      </c>
      <c r="E76" s="2" t="str">
        <f aca="false">RIGHT(C76,LEN(C76)-D76)</f>
        <v>Michael ROSS (ITSC)</v>
      </c>
      <c r="F76" s="2" t="n">
        <f aca="false">FIND("(",E76)</f>
        <v>14</v>
      </c>
      <c r="G76" s="2" t="str">
        <f aca="false">PROPER(LEFT(E76,F76-2))</f>
        <v>Michael Ross</v>
      </c>
      <c r="H76" s="2"/>
      <c r="I76" s="2" t="str">
        <f aca="false">Qualifying!AJ82</f>
        <v>Rosie ALLAN (ASRC)</v>
      </c>
      <c r="J76" s="2" t="str">
        <f aca="false">I76</f>
        <v>Rosie ALLAN (ASRC)</v>
      </c>
      <c r="K76" s="2" t="n">
        <f aca="false">FIND("(",J76)</f>
        <v>13</v>
      </c>
      <c r="L76" s="2" t="str">
        <f aca="false">PROPER(LEFT(J76,K76-2))</f>
        <v>Rosie Allan</v>
      </c>
      <c r="M76" s="2"/>
      <c r="N76" s="2" t="str">
        <f aca="false">Qualifying!AM82</f>
        <v>Morgan MCGUIRE (DL)</v>
      </c>
      <c r="O76" s="2" t="n">
        <f aca="false">FIND("(",N76)</f>
        <v>16</v>
      </c>
      <c r="P76" s="2" t="str">
        <f aca="false">PROPER(LEFT(N76,O76-2))</f>
        <v>Morgan Mcguire</v>
      </c>
      <c r="Q76" s="2"/>
      <c r="R76" s="2" t="str">
        <f aca="false">Qualifying!AP82</f>
        <v>Michael BOYNE (BAN)</v>
      </c>
      <c r="S76" s="2" t="n">
        <f aca="false">FIND("(",R76)</f>
        <v>15</v>
      </c>
      <c r="T76" s="2" t="str">
        <f aca="false">PROPER(LEFT(R76,S76-2))</f>
        <v>Michael Boyne</v>
      </c>
      <c r="U76" s="2"/>
      <c r="V76" s="2"/>
      <c r="W76" s="2"/>
      <c r="X76" s="2"/>
      <c r="Y76" s="2"/>
      <c r="Z76" s="2" t="n">
        <v>1</v>
      </c>
      <c r="AA76" s="206" t="str">
        <f aca="false">IF(ISERROR(G142),"",G142)</f>
        <v/>
      </c>
      <c r="AB76" s="208" t="n">
        <f aca="false">Qualifying!T171</f>
        <v>0</v>
      </c>
      <c r="AC76" s="20"/>
      <c r="AD76" s="206" t="str">
        <f aca="false">IF(ISERROR(L142),"",L142)</f>
        <v/>
      </c>
      <c r="AE76" s="208" t="n">
        <f aca="false">Qualifying!AK148</f>
        <v>0</v>
      </c>
      <c r="AF76" s="20"/>
      <c r="AG76" s="206" t="str">
        <f aca="false">IF(ISERROR(P142),"",P142)</f>
        <v/>
      </c>
      <c r="AH76" s="208" t="n">
        <f aca="false">Qualifying!AN148</f>
        <v>0</v>
      </c>
      <c r="AI76" s="20"/>
      <c r="AJ76" s="206" t="str">
        <f aca="false">IF(ISERROR(T142),"",T142)</f>
        <v/>
      </c>
      <c r="AK76" s="208" t="n">
        <f aca="false">Qualifying!AQ148</f>
        <v>0</v>
      </c>
      <c r="AL76" s="2"/>
    </row>
    <row r="77" customFormat="false" ht="12.75" hidden="false" customHeight="false" outlineLevel="0" collapsed="false">
      <c r="B77" s="2"/>
      <c r="C77" s="2" t="str">
        <f aca="false">Qualifying!S106</f>
        <v>11/8 11/6 11/0</v>
      </c>
      <c r="D77" s="2" t="e">
        <f aca="false">FIND("-",C77)</f>
        <v>#VALUE!</v>
      </c>
      <c r="E77" s="2" t="e">
        <f aca="false">RIGHT(C77,LEN(C77)-D77)</f>
        <v>#VALUE!</v>
      </c>
      <c r="F77" s="2" t="e">
        <f aca="false">FIND("(",E77)</f>
        <v>#VALUE!</v>
      </c>
      <c r="G77" s="2" t="e">
        <f aca="false">PROPER(LEFT(E77,F77-2))</f>
        <v>#VALUE!</v>
      </c>
      <c r="H77" s="2"/>
      <c r="I77" s="2" t="str">
        <f aca="false">Qualifying!AJ83</f>
        <v>11/5 4/3 Ret</v>
      </c>
      <c r="J77" s="2" t="str">
        <f aca="false">I77</f>
        <v>11/5 4/3 Ret</v>
      </c>
      <c r="K77" s="2" t="e">
        <f aca="false">FIND("(",J77)</f>
        <v>#VALUE!</v>
      </c>
      <c r="L77" s="2" t="e">
        <f aca="false">PROPER(LEFT(J77,K77-2))</f>
        <v>#VALUE!</v>
      </c>
      <c r="M77" s="2"/>
      <c r="N77" s="2" t="str">
        <f aca="false">Qualifying!AM83</f>
        <v>11/5 5/11 7/11 11/5 11/9</v>
      </c>
      <c r="O77" s="2" t="e">
        <f aca="false">FIND("(",N77)</f>
        <v>#VALUE!</v>
      </c>
      <c r="P77" s="2" t="e">
        <f aca="false">PROPER(LEFT(N77,O77-2))</f>
        <v>#VALUE!</v>
      </c>
      <c r="Q77" s="2"/>
      <c r="R77" s="2" t="str">
        <f aca="false">Qualifying!AP83</f>
        <v>11/9 11/9 11/9</v>
      </c>
      <c r="S77" s="2" t="e">
        <f aca="false">FIND("(",R77)</f>
        <v>#VALUE!</v>
      </c>
      <c r="T77" s="2" t="e">
        <f aca="false">PROPER(LEFT(R77,S77-2))</f>
        <v>#VALUE!</v>
      </c>
      <c r="U77" s="2"/>
      <c r="V77" s="2"/>
      <c r="W77" s="2"/>
      <c r="X77" s="2"/>
      <c r="Y77" s="2"/>
      <c r="Z77" s="2" t="n">
        <v>2</v>
      </c>
      <c r="AA77" s="206" t="str">
        <f aca="false">IF(ISERROR(G144),"",G144)</f>
        <v/>
      </c>
      <c r="AB77" s="208" t="n">
        <f aca="false">Qualifying!T173</f>
        <v>0</v>
      </c>
      <c r="AC77" s="20"/>
      <c r="AD77" s="206" t="str">
        <f aca="false">IF(ISERROR(L144),"",L144)</f>
        <v/>
      </c>
      <c r="AE77" s="208" t="n">
        <f aca="false">Qualifying!AK150</f>
        <v>0</v>
      </c>
      <c r="AF77" s="20"/>
      <c r="AG77" s="206" t="str">
        <f aca="false">IF(ISERROR(P144),"",P144)</f>
        <v/>
      </c>
      <c r="AH77" s="208" t="n">
        <f aca="false">Qualifying!AN150</f>
        <v>0</v>
      </c>
      <c r="AI77" s="20"/>
      <c r="AJ77" s="206" t="str">
        <f aca="false">IF(ISERROR(T144),"",T144)</f>
        <v/>
      </c>
      <c r="AK77" s="208" t="n">
        <f aca="false">Qualifying!AQ150</f>
        <v>0</v>
      </c>
      <c r="AL77" s="2"/>
    </row>
    <row r="78" customFormat="false" ht="12.75" hidden="false" customHeight="false" outlineLevel="0" collapsed="false">
      <c r="B78" s="2"/>
      <c r="C78" s="2" t="str">
        <f aca="false">Qualifying!S107</f>
        <v>36-Claire GADSBY (CRF)</v>
      </c>
      <c r="D78" s="2" t="n">
        <f aca="false">FIND("-",C78)</f>
        <v>3</v>
      </c>
      <c r="E78" s="2" t="str">
        <f aca="false">RIGHT(C78,LEN(C78)-D78)</f>
        <v>Claire GADSBY (CRF)</v>
      </c>
      <c r="F78" s="2" t="n">
        <f aca="false">FIND("(",E78)</f>
        <v>15</v>
      </c>
      <c r="G78" s="2" t="str">
        <f aca="false">PROPER(LEFT(E78,F78-2))</f>
        <v>Claire Gadsby</v>
      </c>
      <c r="H78" s="2"/>
      <c r="I78" s="2" t="str">
        <f aca="false">Qualifying!AJ84</f>
        <v>Andrew FORBES (STO)</v>
      </c>
      <c r="J78" s="2" t="str">
        <f aca="false">I78</f>
        <v>Andrew FORBES (STO)</v>
      </c>
      <c r="K78" s="2" t="n">
        <f aca="false">FIND("(",J78)</f>
        <v>15</v>
      </c>
      <c r="L78" s="2" t="str">
        <f aca="false">PROPER(LEFT(J78,K78-2))</f>
        <v>Andrew Forbes</v>
      </c>
      <c r="M78" s="2"/>
      <c r="N78" s="2" t="str">
        <f aca="false">Qualifying!AM84</f>
        <v>Michael BOYNE (BAN)</v>
      </c>
      <c r="O78" s="2" t="n">
        <f aca="false">FIND("(",N78)</f>
        <v>15</v>
      </c>
      <c r="P78" s="2" t="str">
        <f aca="false">PROPER(LEFT(N78,O78-2))</f>
        <v>Michael Boyne</v>
      </c>
      <c r="Q78" s="2"/>
      <c r="R78" s="2" t="str">
        <f aca="false">Qualifying!AP84</f>
        <v>Andrew FORBES (STO)</v>
      </c>
      <c r="S78" s="2" t="n">
        <f aca="false">FIND("(",R78)</f>
        <v>15</v>
      </c>
      <c r="T78" s="2" t="str">
        <f aca="false">PROPER(LEFT(R78,S78-2))</f>
        <v>Andrew Forbes</v>
      </c>
      <c r="U78" s="2"/>
      <c r="V78" s="2"/>
      <c r="W78" s="2"/>
      <c r="X78" s="2"/>
      <c r="Y78" s="2"/>
      <c r="Z78" s="2"/>
      <c r="AA78" s="206"/>
      <c r="AB78" s="208"/>
      <c r="AC78" s="20"/>
      <c r="AD78" s="206"/>
      <c r="AE78" s="208"/>
      <c r="AF78" s="20"/>
      <c r="AG78" s="206"/>
      <c r="AH78" s="208"/>
      <c r="AI78" s="20"/>
      <c r="AJ78" s="206"/>
      <c r="AK78" s="208"/>
      <c r="AL78" s="2"/>
    </row>
    <row r="79" customFormat="false" ht="12.75" hidden="false" customHeight="false" outlineLevel="0" collapsed="false">
      <c r="B79" s="2"/>
      <c r="C79" s="2" t="str">
        <f aca="false">Qualifying!S108</f>
        <v>32-Kirsty LOBBAN (ITSC)</v>
      </c>
      <c r="D79" s="2" t="n">
        <f aca="false">FIND("-",C79)</f>
        <v>3</v>
      </c>
      <c r="E79" s="2" t="str">
        <f aca="false">RIGHT(C79,LEN(C79)-D79)</f>
        <v>Kirsty LOBBAN (ITSC)</v>
      </c>
      <c r="F79" s="2" t="n">
        <f aca="false">FIND("(",E79)</f>
        <v>15</v>
      </c>
      <c r="G79" s="2" t="str">
        <f aca="false">PROPER(LEFT(E79,F79-2))</f>
        <v>Kirsty Lobban</v>
      </c>
      <c r="H79" s="2"/>
      <c r="I79" s="2" t="str">
        <f aca="false">Qualifying!AJ85</f>
        <v>Michael BOYNE (BAN)</v>
      </c>
      <c r="J79" s="2" t="str">
        <f aca="false">I79</f>
        <v>Michael BOYNE (BAN)</v>
      </c>
      <c r="K79" s="2" t="n">
        <f aca="false">FIND("(",J79)</f>
        <v>15</v>
      </c>
      <c r="L79" s="2" t="str">
        <f aca="false">PROPER(LEFT(J79,K79-2))</f>
        <v>Michael Boyne</v>
      </c>
      <c r="M79" s="2"/>
      <c r="N79" s="2" t="str">
        <f aca="false">Qualifying!AM85</f>
        <v>Rosie ALLAN (ASRC)</v>
      </c>
      <c r="O79" s="2" t="n">
        <f aca="false">FIND("(",N79)</f>
        <v>13</v>
      </c>
      <c r="P79" s="2" t="str">
        <f aca="false">PROPER(LEFT(N79,O79-2))</f>
        <v>Rosie Allan</v>
      </c>
      <c r="Q79" s="2"/>
      <c r="R79" s="2" t="str">
        <f aca="false">Qualifying!AP85</f>
        <v>Martin ROSS (ITSC)</v>
      </c>
      <c r="S79" s="2" t="n">
        <f aca="false">FIND("(",R79)</f>
        <v>13</v>
      </c>
      <c r="T79" s="2" t="str">
        <f aca="false">PROPER(LEFT(R79,S79-2))</f>
        <v>Martin Ross</v>
      </c>
      <c r="U79" s="2"/>
      <c r="V79" s="2"/>
      <c r="W79" s="2"/>
      <c r="X79" s="2"/>
      <c r="Y79" s="2"/>
      <c r="Z79" s="2" t="n">
        <v>3</v>
      </c>
      <c r="AA79" s="206" t="str">
        <f aca="false">IF(ISERROR(G145),"",G145)</f>
        <v/>
      </c>
      <c r="AB79" s="208" t="n">
        <f aca="false">Qualifying!T174</f>
        <v>0</v>
      </c>
      <c r="AC79" s="20"/>
      <c r="AD79" s="206" t="str">
        <f aca="false">IF(ISERROR(L145),"",L145)</f>
        <v/>
      </c>
      <c r="AE79" s="208" t="n">
        <f aca="false">Qualifying!AK151</f>
        <v>0</v>
      </c>
      <c r="AF79" s="20"/>
      <c r="AG79" s="206" t="str">
        <f aca="false">IF(ISERROR(P145),"",P145)</f>
        <v/>
      </c>
      <c r="AH79" s="208" t="n">
        <f aca="false">Qualifying!AN151</f>
        <v>0</v>
      </c>
      <c r="AI79" s="20"/>
      <c r="AJ79" s="206" t="str">
        <f aca="false">IF(ISERROR(T145),"",T145)</f>
        <v/>
      </c>
      <c r="AK79" s="208" t="n">
        <f aca="false">Qualifying!AQ151</f>
        <v>0</v>
      </c>
      <c r="AL79" s="2"/>
    </row>
    <row r="80" customFormat="false" ht="12.75" hidden="false" customHeight="false" outlineLevel="0" collapsed="false">
      <c r="B80" s="2"/>
      <c r="C80" s="2" t="str">
        <f aca="false">Qualifying!S109</f>
        <v>12/10 10/12 9/11 11/6 11/8</v>
      </c>
      <c r="D80" s="2" t="e">
        <f aca="false">FIND("-",C80)</f>
        <v>#VALUE!</v>
      </c>
      <c r="E80" s="2" t="e">
        <f aca="false">RIGHT(C80,LEN(C80)-D80)</f>
        <v>#VALUE!</v>
      </c>
      <c r="F80" s="2" t="e">
        <f aca="false">FIND("(",E80)</f>
        <v>#VALUE!</v>
      </c>
      <c r="G80" s="2" t="e">
        <f aca="false">PROPER(LEFT(E80,F80-2))</f>
        <v>#VALUE!</v>
      </c>
      <c r="H80" s="2"/>
      <c r="I80" s="2" t="str">
        <f aca="false">Qualifying!AJ86</f>
        <v>11/8 11/7 17/15</v>
      </c>
      <c r="J80" s="2" t="str">
        <f aca="false">I80</f>
        <v>11/8 11/7 17/15</v>
      </c>
      <c r="K80" s="2" t="e">
        <f aca="false">FIND("(",J80)</f>
        <v>#VALUE!</v>
      </c>
      <c r="L80" s="2" t="e">
        <f aca="false">PROPER(LEFT(J80,K80-2))</f>
        <v>#VALUE!</v>
      </c>
      <c r="M80" s="2"/>
      <c r="N80" s="2" t="str">
        <f aca="false">Qualifying!AM86</f>
        <v>Retired injured</v>
      </c>
      <c r="O80" s="2" t="e">
        <f aca="false">FIND("(",N80)</f>
        <v>#VALUE!</v>
      </c>
      <c r="P80" s="2" t="e">
        <f aca="false">PROPER(LEFT(N80,O80-2))</f>
        <v>#VALUE!</v>
      </c>
      <c r="Q80" s="2"/>
      <c r="R80" s="2" t="str">
        <f aca="false">Qualifying!AP86</f>
        <v>11/1 11/7 11/7</v>
      </c>
      <c r="S80" s="2" t="e">
        <f aca="false">FIND("(",R80)</f>
        <v>#VALUE!</v>
      </c>
      <c r="T80" s="2" t="e">
        <f aca="false">PROPER(LEFT(R80,S80-2))</f>
        <v>#VALUE!</v>
      </c>
      <c r="U80" s="2"/>
      <c r="V80" s="2"/>
      <c r="W80" s="2"/>
      <c r="X80" s="2"/>
      <c r="Y80" s="2"/>
      <c r="Z80" s="2" t="n">
        <v>4</v>
      </c>
      <c r="AA80" s="206" t="str">
        <f aca="false">IF(ISERROR(G147),"",G147)</f>
        <v/>
      </c>
      <c r="AB80" s="208" t="n">
        <f aca="false">Qualifying!T176</f>
        <v>0</v>
      </c>
      <c r="AC80" s="20"/>
      <c r="AD80" s="206" t="str">
        <f aca="false">IF(ISERROR(L147),"",L147)</f>
        <v/>
      </c>
      <c r="AE80" s="208" t="n">
        <f aca="false">Qualifying!AK153</f>
        <v>0</v>
      </c>
      <c r="AF80" s="20"/>
      <c r="AG80" s="206" t="str">
        <f aca="false">IF(ISERROR(P147),"",P147)</f>
        <v/>
      </c>
      <c r="AH80" s="208" t="n">
        <f aca="false">Qualifying!AN153</f>
        <v>0</v>
      </c>
      <c r="AI80" s="20"/>
      <c r="AJ80" s="206" t="str">
        <f aca="false">IF(ISERROR(T147),"",T147)</f>
        <v/>
      </c>
      <c r="AK80" s="208" t="n">
        <f aca="false">Qualifying!AQ153</f>
        <v>0</v>
      </c>
      <c r="AL80" s="2"/>
    </row>
    <row r="81" customFormat="false" ht="12.75" hidden="false" customHeight="false" outlineLevel="0" collapsed="false">
      <c r="B81" s="2"/>
      <c r="C81" s="2" t="str">
        <f aca="false">Qualifying!S110</f>
        <v>35-Gary BEALES (WICK)</v>
      </c>
      <c r="D81" s="2" t="n">
        <f aca="false">FIND("-",C81)</f>
        <v>3</v>
      </c>
      <c r="E81" s="2" t="str">
        <f aca="false">RIGHT(C81,LEN(C81)-D81)</f>
        <v>Gary BEALES (WICK)</v>
      </c>
      <c r="F81" s="2" t="n">
        <f aca="false">FIND("(",E81)</f>
        <v>13</v>
      </c>
      <c r="G81" s="2" t="str">
        <f aca="false">PROPER(LEFT(E81,F81-2))</f>
        <v>Gary Beales</v>
      </c>
      <c r="H81" s="2"/>
      <c r="I81" s="2" t="str">
        <f aca="false">Qualifying!AJ87</f>
        <v>Michael ROSS (ITSC)</v>
      </c>
      <c r="J81" s="2" t="str">
        <f aca="false">I81</f>
        <v>Michael ROSS (ITSC)</v>
      </c>
      <c r="K81" s="2" t="n">
        <f aca="false">FIND("(",J81)</f>
        <v>14</v>
      </c>
      <c r="L81" s="2" t="str">
        <f aca="false">PROPER(LEFT(J81,K81-2))</f>
        <v>Michael Ross</v>
      </c>
      <c r="M81" s="2"/>
      <c r="N81" s="2" t="str">
        <f aca="false">Qualifying!AM87</f>
        <v>Martin ROSS (ITSC)</v>
      </c>
      <c r="O81" s="2" t="n">
        <f aca="false">FIND("(",N81)</f>
        <v>13</v>
      </c>
      <c r="P81" s="2" t="str">
        <f aca="false">PROPER(LEFT(N81,O81-2))</f>
        <v>Martin Ross</v>
      </c>
      <c r="Q81" s="2"/>
      <c r="R81" s="2" t="str">
        <f aca="false">Qualifying!AP87</f>
        <v>Michael ROSS (ITSC)</v>
      </c>
      <c r="S81" s="2" t="n">
        <f aca="false">FIND("(",R81)</f>
        <v>14</v>
      </c>
      <c r="T81" s="2" t="str">
        <f aca="false">PROPER(LEFT(R81,S81-2))</f>
        <v>Michael Ross</v>
      </c>
      <c r="U81" s="2"/>
      <c r="V81" s="2"/>
      <c r="W81" s="2"/>
      <c r="X81" s="2"/>
      <c r="Y81" s="2"/>
      <c r="Z81" s="2"/>
      <c r="AA81" s="206"/>
      <c r="AB81" s="208"/>
      <c r="AC81" s="20"/>
      <c r="AD81" s="206"/>
      <c r="AE81" s="208"/>
      <c r="AF81" s="20"/>
      <c r="AG81" s="206"/>
      <c r="AH81" s="208"/>
      <c r="AI81" s="20"/>
      <c r="AJ81" s="206"/>
      <c r="AK81" s="208"/>
      <c r="AL81" s="2"/>
    </row>
    <row r="82" customFormat="false" ht="12.75" hidden="false" customHeight="false" outlineLevel="0" collapsed="false">
      <c r="B82" s="2"/>
      <c r="C82" s="2" t="str">
        <f aca="false">Qualifying!S111</f>
        <v>30-Martin ROSS (ITSC)</v>
      </c>
      <c r="D82" s="2" t="n">
        <f aca="false">FIND("-",C82)</f>
        <v>3</v>
      </c>
      <c r="E82" s="2" t="str">
        <f aca="false">RIGHT(C82,LEN(C82)-D82)</f>
        <v>Martin ROSS (ITSC)</v>
      </c>
      <c r="F82" s="2" t="n">
        <f aca="false">FIND("(",E82)</f>
        <v>13</v>
      </c>
      <c r="G82" s="2" t="str">
        <f aca="false">PROPER(LEFT(E82,F82-2))</f>
        <v>Martin Ross</v>
      </c>
      <c r="H82" s="2"/>
      <c r="I82" s="2" t="str">
        <f aca="false">Qualifying!AJ88</f>
        <v>Morgan MCGUIRE (DL)</v>
      </c>
      <c r="J82" s="2" t="str">
        <f aca="false">I82</f>
        <v>Morgan MCGUIRE (DL)</v>
      </c>
      <c r="K82" s="2" t="n">
        <f aca="false">FIND("(",J82)</f>
        <v>16</v>
      </c>
      <c r="L82" s="2" t="str">
        <f aca="false">PROPER(LEFT(J82,K82-2))</f>
        <v>Morgan Mcguire</v>
      </c>
      <c r="M82" s="2"/>
      <c r="N82" s="2" t="str">
        <f aca="false">Qualifying!AM88</f>
        <v>Michael ROSS (ITSC)</v>
      </c>
      <c r="O82" s="2" t="n">
        <f aca="false">FIND("(",N82)</f>
        <v>14</v>
      </c>
      <c r="P82" s="2" t="str">
        <f aca="false">PROPER(LEFT(N82,O82-2))</f>
        <v>Michael Ross</v>
      </c>
      <c r="Q82" s="2"/>
      <c r="R82" s="2" t="str">
        <f aca="false">Qualifying!AP88</f>
        <v>Kirsty LOBBAN (ITSC)</v>
      </c>
      <c r="S82" s="2" t="n">
        <f aca="false">FIND("(",R82)</f>
        <v>15</v>
      </c>
      <c r="T82" s="2" t="str">
        <f aca="false">PROPER(LEFT(R82,S82-2))</f>
        <v>Kirsty Lobban</v>
      </c>
      <c r="U82" s="2"/>
      <c r="V82" s="2"/>
      <c r="W82" s="2"/>
      <c r="X82" s="2"/>
      <c r="Y82" s="2"/>
      <c r="Z82" s="2" t="n">
        <v>5</v>
      </c>
      <c r="AA82" s="206" t="str">
        <f aca="false">IF(ISERROR(G148),"",G148)</f>
        <v/>
      </c>
      <c r="AB82" s="208" t="n">
        <f aca="false">Qualifying!T177</f>
        <v>0</v>
      </c>
      <c r="AC82" s="20"/>
      <c r="AD82" s="206" t="str">
        <f aca="false">IF(ISERROR(L148),"",L148)</f>
        <v/>
      </c>
      <c r="AE82" s="208" t="n">
        <f aca="false">Qualifying!AK154</f>
        <v>0</v>
      </c>
      <c r="AF82" s="20"/>
      <c r="AG82" s="206" t="str">
        <f aca="false">IF(ISERROR(P148),"",P148)</f>
        <v/>
      </c>
      <c r="AH82" s="208" t="n">
        <f aca="false">Qualifying!AN154</f>
        <v>0</v>
      </c>
      <c r="AI82" s="20"/>
      <c r="AJ82" s="206" t="str">
        <f aca="false">IF(ISERROR(T148),"",T148)</f>
        <v/>
      </c>
      <c r="AK82" s="208" t="n">
        <f aca="false">Qualifying!AQ154</f>
        <v>0</v>
      </c>
      <c r="AL82" s="2"/>
    </row>
    <row r="83" customFormat="false" ht="12.75" hidden="false" customHeight="false" outlineLevel="0" collapsed="false">
      <c r="B83" s="2"/>
      <c r="C83" s="2" t="str">
        <f aca="false">Qualifying!S112</f>
        <v>12/10 10/12 11/7 11/9</v>
      </c>
      <c r="D83" s="2" t="e">
        <f aca="false">FIND("-",C83)</f>
        <v>#VALUE!</v>
      </c>
      <c r="E83" s="2" t="e">
        <f aca="false">RIGHT(C83,LEN(C83)-D83)</f>
        <v>#VALUE!</v>
      </c>
      <c r="F83" s="2" t="e">
        <f aca="false">FIND("(",E83)</f>
        <v>#VALUE!</v>
      </c>
      <c r="G83" s="2" t="e">
        <f aca="false">PROPER(LEFT(E83,F83-2))</f>
        <v>#VALUE!</v>
      </c>
      <c r="H83" s="2"/>
      <c r="I83" s="2" t="str">
        <f aca="false">Qualifying!AJ89</f>
        <v>11/4 11/6 10/12 11/4</v>
      </c>
      <c r="J83" s="2" t="str">
        <f aca="false">I83</f>
        <v>11/4 11/6 10/12 11/4</v>
      </c>
      <c r="K83" s="2" t="e">
        <f aca="false">FIND("(",J83)</f>
        <v>#VALUE!</v>
      </c>
      <c r="L83" s="2" t="e">
        <f aca="false">PROPER(LEFT(J83,K83-2))</f>
        <v>#VALUE!</v>
      </c>
      <c r="M83" s="2"/>
      <c r="N83" s="2" t="str">
        <f aca="false">Qualifying!AM89</f>
        <v>11/7 11/7 11/3</v>
      </c>
      <c r="O83" s="2" t="e">
        <f aca="false">FIND("(",N83)</f>
        <v>#VALUE!</v>
      </c>
      <c r="P83" s="2" t="e">
        <f aca="false">PROPER(LEFT(N83,O83-2))</f>
        <v>#VALUE!</v>
      </c>
      <c r="Q83" s="2"/>
      <c r="R83" s="2" t="str">
        <f aca="false">Qualifying!AP89</f>
        <v>Retired injured</v>
      </c>
      <c r="S83" s="2" t="e">
        <f aca="false">FIND("(",R83)</f>
        <v>#VALUE!</v>
      </c>
      <c r="T83" s="2" t="e">
        <f aca="false">PROPER(LEFT(R83,S83-2))</f>
        <v>#VALUE!</v>
      </c>
      <c r="U83" s="2"/>
      <c r="V83" s="2"/>
      <c r="W83" s="2"/>
      <c r="X83" s="2"/>
      <c r="Y83" s="2"/>
      <c r="Z83" s="2" t="n">
        <v>6</v>
      </c>
      <c r="AA83" s="206" t="str">
        <f aca="false">IF(ISERROR(G150),"",G150)</f>
        <v/>
      </c>
      <c r="AB83" s="208" t="n">
        <f aca="false">Qualifying!T179</f>
        <v>0</v>
      </c>
      <c r="AC83" s="20"/>
      <c r="AD83" s="206" t="str">
        <f aca="false">IF(ISERROR(L150),"",L150)</f>
        <v/>
      </c>
      <c r="AE83" s="208" t="n">
        <f aca="false">Qualifying!AK156</f>
        <v>0</v>
      </c>
      <c r="AF83" s="20"/>
      <c r="AG83" s="206" t="str">
        <f aca="false">IF(ISERROR(P150),"",P150)</f>
        <v/>
      </c>
      <c r="AH83" s="208" t="n">
        <f aca="false">Qualifying!AN156</f>
        <v>0</v>
      </c>
      <c r="AI83" s="20"/>
      <c r="AJ83" s="206" t="str">
        <f aca="false">IF(ISERROR(T150),"",T150)</f>
        <v/>
      </c>
      <c r="AK83" s="208" t="n">
        <f aca="false">Qualifying!AQ156</f>
        <v>0</v>
      </c>
      <c r="AL83" s="2"/>
    </row>
    <row r="84" customFormat="false" ht="12.75" hidden="false" customHeight="false" outlineLevel="0" collapsed="false">
      <c r="B84" s="2"/>
      <c r="C84" s="2" t="str">
        <f aca="false">Qualifying!S113</f>
        <v>34-Sean GADSBY (CRF)</v>
      </c>
      <c r="D84" s="2" t="n">
        <f aca="false">FIND("-",C84)</f>
        <v>3</v>
      </c>
      <c r="E84" s="2" t="str">
        <f aca="false">RIGHT(C84,LEN(C84)-D84)</f>
        <v>Sean GADSBY (CRF)</v>
      </c>
      <c r="F84" s="2" t="n">
        <f aca="false">FIND("(",E84)</f>
        <v>13</v>
      </c>
      <c r="G84" s="2" t="str">
        <f aca="false">PROPER(LEFT(E84,F84-2))</f>
        <v>Sean Gadsby</v>
      </c>
      <c r="H84" s="2"/>
      <c r="I84" s="2" t="str">
        <f aca="false">Qualifying!AJ90</f>
        <v>Kirsty LOBBAN (ITSC)</v>
      </c>
      <c r="J84" s="2" t="str">
        <f aca="false">I84</f>
        <v>Kirsty LOBBAN (ITSC)</v>
      </c>
      <c r="K84" s="2" t="n">
        <f aca="false">FIND("(",J84)</f>
        <v>15</v>
      </c>
      <c r="L84" s="2" t="str">
        <f aca="false">PROPER(LEFT(J84,K84-2))</f>
        <v>Kirsty Lobban</v>
      </c>
      <c r="M84" s="2"/>
      <c r="N84" s="2" t="str">
        <f aca="false">Qualifying!AM90</f>
        <v>Kirsty LOBBAN (ITSC)</v>
      </c>
      <c r="O84" s="2" t="n">
        <f aca="false">FIND("(",N84)</f>
        <v>15</v>
      </c>
      <c r="P84" s="2" t="str">
        <f aca="false">PROPER(LEFT(N84,O84-2))</f>
        <v>Kirsty Lobban</v>
      </c>
      <c r="Q84" s="2"/>
      <c r="R84" s="2" t="str">
        <f aca="false">Qualifying!AP90</f>
        <v>Rosie ALLAN (ASRC)</v>
      </c>
      <c r="S84" s="2" t="n">
        <f aca="false">FIND("(",R84)</f>
        <v>13</v>
      </c>
      <c r="T84" s="2" t="str">
        <f aca="false">PROPER(LEFT(R84,S84-2))</f>
        <v>Rosie Allan</v>
      </c>
      <c r="U84" s="2"/>
      <c r="V84" s="2"/>
      <c r="W84" s="2"/>
      <c r="X84" s="2"/>
      <c r="Y84" s="2"/>
      <c r="Z84" s="2"/>
      <c r="AA84" s="206"/>
      <c r="AB84" s="208"/>
      <c r="AC84" s="20"/>
      <c r="AD84" s="206"/>
      <c r="AE84" s="208"/>
      <c r="AF84" s="20"/>
      <c r="AG84" s="206"/>
      <c r="AH84" s="208"/>
      <c r="AI84" s="20"/>
      <c r="AJ84" s="206"/>
      <c r="AK84" s="208"/>
      <c r="AL84" s="2"/>
    </row>
    <row r="85" customFormat="false" ht="12.75" hidden="false" customHeight="false" outlineLevel="0" collapsed="false">
      <c r="B85" s="2"/>
      <c r="C85" s="2" t="n">
        <f aca="false">Qualifying!S114</f>
        <v>0</v>
      </c>
      <c r="D85" s="2" t="e">
        <f aca="false">FIND("-",C85)</f>
        <v>#VALUE!</v>
      </c>
      <c r="E85" s="2" t="e">
        <f aca="false">RIGHT(C85,LEN(C85)-D85)</f>
        <v>#VALUE!</v>
      </c>
      <c r="F85" s="2" t="e">
        <f aca="false">FIND("(",E85)</f>
        <v>#VALUE!</v>
      </c>
      <c r="G85" s="2" t="e">
        <f aca="false">PROPER(LEFT(E85,F85-2))</f>
        <v>#VALUE!</v>
      </c>
      <c r="H85" s="2"/>
      <c r="I85" s="2" t="str">
        <f aca="false">Qualifying!AJ91</f>
        <v>THE WINNER OF EACH MATCH TAKES THE LOWER NUMBER TO THE NEXT ROUND - THE LOSER TAKES THE HIGHER NUMBER.</v>
      </c>
      <c r="J85" s="2" t="str">
        <f aca="false">I85</f>
        <v>THE WINNER OF EACH MATCH TAKES THE LOWER NUMBER TO THE NEXT ROUND - THE LOSER TAKES THE HIGHER NUMBER.</v>
      </c>
      <c r="K85" s="2" t="e">
        <f aca="false">FIND("(",J85)</f>
        <v>#VALUE!</v>
      </c>
      <c r="L85" s="2" t="e">
        <f aca="false">PROPER(LEFT(J85,K85-2))</f>
        <v>#VALUE!</v>
      </c>
      <c r="M85" s="2"/>
      <c r="N85" s="2" t="n">
        <f aca="false">Qualifying!AM91</f>
        <v>0</v>
      </c>
      <c r="O85" s="2" t="e">
        <f aca="false">FIND("(",N85)</f>
        <v>#VALUE!</v>
      </c>
      <c r="P85" s="2" t="e">
        <f aca="false">PROPER(LEFT(N85,O85-2))</f>
        <v>#VALUE!</v>
      </c>
      <c r="Q85" s="2"/>
      <c r="R85" s="2" t="n">
        <f aca="false">Qualifying!AP91</f>
        <v>0</v>
      </c>
      <c r="S85" s="2" t="e">
        <f aca="false">FIND("(",R85)</f>
        <v>#VALUE!</v>
      </c>
      <c r="T85" s="2" t="e">
        <f aca="false">PROPER(LEFT(R85,S85-2))</f>
        <v>#VALUE!</v>
      </c>
      <c r="U85" s="2"/>
      <c r="V85" s="2"/>
      <c r="W85" s="2"/>
      <c r="X85" s="2"/>
      <c r="Y85" s="2"/>
      <c r="Z85" s="2" t="n">
        <v>7</v>
      </c>
      <c r="AA85" s="206" t="str">
        <f aca="false">IF(ISERROR(G151),"",G151)</f>
        <v/>
      </c>
      <c r="AB85" s="208" t="n">
        <f aca="false">Qualifying!T180</f>
        <v>0</v>
      </c>
      <c r="AC85" s="20"/>
      <c r="AD85" s="206" t="str">
        <f aca="false">IF(ISERROR(L151),"",L151)</f>
        <v/>
      </c>
      <c r="AE85" s="208" t="n">
        <f aca="false">Qualifying!AK157</f>
        <v>0</v>
      </c>
      <c r="AF85" s="20"/>
      <c r="AG85" s="206" t="str">
        <f aca="false">IF(ISERROR(P151),"",P151)</f>
        <v/>
      </c>
      <c r="AH85" s="208" t="n">
        <f aca="false">Qualifying!AN157</f>
        <v>0</v>
      </c>
      <c r="AI85" s="20"/>
      <c r="AJ85" s="206" t="str">
        <f aca="false">IF(ISERROR(T151),"",T151)</f>
        <v/>
      </c>
      <c r="AK85" s="208" t="n">
        <f aca="false">Qualifying!AQ157</f>
        <v>0</v>
      </c>
      <c r="AL85" s="2"/>
    </row>
    <row r="86" customFormat="false" ht="12.75" hidden="false" customHeight="false" outlineLevel="0" collapsed="false">
      <c r="B86" s="2"/>
      <c r="C86" s="2" t="n">
        <f aca="false">Qualifying!S115</f>
        <v>0</v>
      </c>
      <c r="D86" s="2" t="e">
        <f aca="false">FIND("-",C86)</f>
        <v>#VALUE!</v>
      </c>
      <c r="E86" s="2" t="e">
        <f aca="false">RIGHT(C86,LEN(C86)-D86)</f>
        <v>#VALUE!</v>
      </c>
      <c r="F86" s="2" t="e">
        <f aca="false">FIND("(",E86)</f>
        <v>#VALUE!</v>
      </c>
      <c r="G86" s="2" t="e">
        <f aca="false">PROPER(LEFT(E86,F86-2))</f>
        <v>#VALUE!</v>
      </c>
      <c r="H86" s="2"/>
      <c r="I86" s="2" t="n">
        <f aca="false">Qualifying!AJ92</f>
        <v>0</v>
      </c>
      <c r="J86" s="2" t="n">
        <f aca="false">I86</f>
        <v>0</v>
      </c>
      <c r="K86" s="2" t="e">
        <f aca="false">FIND("(",J86)</f>
        <v>#VALUE!</v>
      </c>
      <c r="L86" s="2" t="e">
        <f aca="false">PROPER(LEFT(J86,K86-2))</f>
        <v>#VALUE!</v>
      </c>
      <c r="M86" s="2"/>
      <c r="N86" s="2" t="n">
        <f aca="false">Qualifying!AM92</f>
        <v>0</v>
      </c>
      <c r="O86" s="2" t="e">
        <f aca="false">FIND("(",N86)</f>
        <v>#VALUE!</v>
      </c>
      <c r="P86" s="2" t="e">
        <f aca="false">PROPER(LEFT(N86,O86-2))</f>
        <v>#VALUE!</v>
      </c>
      <c r="Q86" s="2"/>
      <c r="R86" s="2" t="n">
        <f aca="false">Qualifying!AP92</f>
        <v>0</v>
      </c>
      <c r="S86" s="2" t="e">
        <f aca="false">FIND("(",R86)</f>
        <v>#VALUE!</v>
      </c>
      <c r="T86" s="2" t="e">
        <f aca="false">PROPER(LEFT(R86,S86-2))</f>
        <v>#VALUE!</v>
      </c>
      <c r="U86" s="2"/>
      <c r="V86" s="2"/>
      <c r="W86" s="2"/>
      <c r="X86" s="2"/>
      <c r="Y86" s="2"/>
      <c r="Z86" s="2" t="n">
        <v>8</v>
      </c>
      <c r="AA86" s="206" t="str">
        <f aca="false">IF(ISERROR(G153),"",G153)</f>
        <v/>
      </c>
      <c r="AB86" s="208" t="n">
        <f aca="false">Qualifying!T182</f>
        <v>0</v>
      </c>
      <c r="AC86" s="20"/>
      <c r="AD86" s="206" t="str">
        <f aca="false">IF(ISERROR(L153),"",L153)</f>
        <v/>
      </c>
      <c r="AE86" s="208" t="n">
        <f aca="false">Qualifying!AK159</f>
        <v>0</v>
      </c>
      <c r="AF86" s="20"/>
      <c r="AG86" s="206" t="str">
        <f aca="false">IF(ISERROR(P153),"",P153)</f>
        <v/>
      </c>
      <c r="AH86" s="208" t="n">
        <f aca="false">Qualifying!AN159</f>
        <v>0</v>
      </c>
      <c r="AI86" s="20"/>
      <c r="AJ86" s="206" t="str">
        <f aca="false">IF(ISERROR(T153),"",T153)</f>
        <v/>
      </c>
      <c r="AK86" s="208" t="n">
        <f aca="false">Qualifying!AQ159</f>
        <v>0</v>
      </c>
      <c r="AL86" s="2"/>
    </row>
    <row r="87" customFormat="false" ht="12.75" hidden="false" customHeight="false" outlineLevel="0" collapsed="false">
      <c r="B87" s="2"/>
      <c r="C87" s="2" t="n">
        <f aca="false">Qualifying!S116</f>
        <v>0</v>
      </c>
      <c r="D87" s="2" t="e">
        <f aca="false">FIND("-",C87)</f>
        <v>#VALUE!</v>
      </c>
      <c r="E87" s="2" t="e">
        <f aca="false">RIGHT(C87,LEN(C87)-D87)</f>
        <v>#VALUE!</v>
      </c>
      <c r="F87" s="2" t="e">
        <f aca="false">FIND("(",E87)</f>
        <v>#VALUE!</v>
      </c>
      <c r="G87" s="2" t="e">
        <f aca="false">PROPER(LEFT(E87,F87-2))</f>
        <v>#VALUE!</v>
      </c>
      <c r="H87" s="2"/>
      <c r="I87" s="2" t="n">
        <f aca="false">Qualifying!AJ93</f>
        <v>0</v>
      </c>
      <c r="J87" s="2" t="n">
        <f aca="false">I87</f>
        <v>0</v>
      </c>
      <c r="K87" s="2" t="e">
        <f aca="false">FIND("(",J87)</f>
        <v>#VALUE!</v>
      </c>
      <c r="L87" s="2" t="e">
        <f aca="false">PROPER(LEFT(J87,K87-2))</f>
        <v>#VALUE!</v>
      </c>
      <c r="M87" s="2"/>
      <c r="N87" s="2" t="n">
        <f aca="false">Qualifying!AM93</f>
        <v>0</v>
      </c>
      <c r="O87" s="2" t="e">
        <f aca="false">FIND("(",N87)</f>
        <v>#VALUE!</v>
      </c>
      <c r="P87" s="2" t="e">
        <f aca="false">PROPER(LEFT(N87,O87-2))</f>
        <v>#VALUE!</v>
      </c>
      <c r="Q87" s="2"/>
      <c r="R87" s="2" t="n">
        <f aca="false">Qualifying!AP93</f>
        <v>0</v>
      </c>
      <c r="S87" s="2" t="e">
        <f aca="false">FIND("(",R87)</f>
        <v>#VALUE!</v>
      </c>
      <c r="T87" s="2" t="e">
        <f aca="false">PROPER(LEFT(R87,S87-2))</f>
        <v>#VALUE!</v>
      </c>
      <c r="U87" s="2"/>
      <c r="V87" s="2"/>
      <c r="W87" s="2"/>
      <c r="X87" s="2"/>
      <c r="Y87" s="2"/>
      <c r="Z87" s="2"/>
      <c r="AA87" s="206"/>
      <c r="AB87" s="208"/>
      <c r="AC87" s="20"/>
      <c r="AD87" s="206"/>
      <c r="AE87" s="208"/>
      <c r="AF87" s="20"/>
      <c r="AG87" s="206"/>
      <c r="AH87" s="208"/>
      <c r="AI87" s="20"/>
      <c r="AJ87" s="206"/>
      <c r="AK87" s="208"/>
      <c r="AL87" s="2"/>
    </row>
    <row r="88" customFormat="false" ht="12.75" hidden="false" customHeight="false" outlineLevel="0" collapsed="false">
      <c r="B88" s="2"/>
      <c r="C88" s="2" t="n">
        <f aca="false">Qualifying!S117</f>
        <v>0</v>
      </c>
      <c r="D88" s="2" t="e">
        <f aca="false">FIND("-",C88)</f>
        <v>#VALUE!</v>
      </c>
      <c r="E88" s="2" t="e">
        <f aca="false">RIGHT(C88,LEN(C88)-D88)</f>
        <v>#VALUE!</v>
      </c>
      <c r="F88" s="2" t="e">
        <f aca="false">FIND("(",E88)</f>
        <v>#VALUE!</v>
      </c>
      <c r="G88" s="2" t="e">
        <f aca="false">PROPER(LEFT(E88,F88-2))</f>
        <v>#VALUE!</v>
      </c>
      <c r="H88" s="2"/>
      <c r="I88" s="2" t="n">
        <f aca="false">Qualifying!AJ94</f>
        <v>0</v>
      </c>
      <c r="J88" s="2" t="n">
        <f aca="false">I88</f>
        <v>0</v>
      </c>
      <c r="K88" s="2" t="e">
        <f aca="false">FIND("(",J88)</f>
        <v>#VALUE!</v>
      </c>
      <c r="L88" s="2" t="e">
        <f aca="false">PROPER(LEFT(J88,K88-2))</f>
        <v>#VALUE!</v>
      </c>
      <c r="M88" s="2"/>
      <c r="N88" s="2" t="n">
        <f aca="false">Qualifying!AM94</f>
        <v>0</v>
      </c>
      <c r="O88" s="2" t="e">
        <f aca="false">FIND("(",N88)</f>
        <v>#VALUE!</v>
      </c>
      <c r="P88" s="2" t="e">
        <f aca="false">PROPER(LEFT(N88,O88-2))</f>
        <v>#VALUE!</v>
      </c>
      <c r="Q88" s="2"/>
      <c r="R88" s="2" t="n">
        <f aca="false">Qualifying!AP94</f>
        <v>0</v>
      </c>
      <c r="S88" s="2" t="e">
        <f aca="false">FIND("(",R88)</f>
        <v>#VALUE!</v>
      </c>
      <c r="T88" s="2" t="e">
        <f aca="false">PROPER(LEFT(R88,S88-2))</f>
        <v>#VALUE!</v>
      </c>
      <c r="U88" s="2"/>
      <c r="V88" s="2"/>
      <c r="W88" s="2"/>
      <c r="X88" s="2"/>
      <c r="Y88" s="2"/>
      <c r="Z88" s="2" t="n">
        <v>1</v>
      </c>
      <c r="AA88" s="206" t="str">
        <f aca="false">IF(ISERROR(G165),"",G165)</f>
        <v/>
      </c>
      <c r="AB88" s="208" t="n">
        <f aca="false">Qualifying!T194</f>
        <v>0</v>
      </c>
      <c r="AC88" s="20"/>
      <c r="AD88" s="206" t="str">
        <f aca="false">IF(ISERROR(L165),"",L165)</f>
        <v/>
      </c>
      <c r="AE88" s="208" t="n">
        <f aca="false">Qualifying!AK171</f>
        <v>0</v>
      </c>
      <c r="AF88" s="20"/>
      <c r="AG88" s="206" t="str">
        <f aca="false">IF(ISERROR(P165),"",P165)</f>
        <v/>
      </c>
      <c r="AH88" s="208" t="n">
        <f aca="false">Qualifying!AN171</f>
        <v>0</v>
      </c>
      <c r="AI88" s="20"/>
      <c r="AJ88" s="206" t="str">
        <f aca="false">IF(ISERROR(T165),"",T165)</f>
        <v/>
      </c>
      <c r="AK88" s="208" t="n">
        <f aca="false">Qualifying!AQ171</f>
        <v>0</v>
      </c>
      <c r="AL88" s="2"/>
    </row>
    <row r="89" customFormat="false" ht="12.75" hidden="false" customHeight="false" outlineLevel="0" collapsed="false">
      <c r="B89" s="2"/>
      <c r="C89" s="2" t="n">
        <f aca="false">Qualifying!S118</f>
        <v>0</v>
      </c>
      <c r="D89" s="2" t="e">
        <f aca="false">FIND("-",C89)</f>
        <v>#VALUE!</v>
      </c>
      <c r="E89" s="2" t="e">
        <f aca="false">RIGHT(C89,LEN(C89)-D89)</f>
        <v>#VALUE!</v>
      </c>
      <c r="F89" s="2" t="e">
        <f aca="false">FIND("(",E89)</f>
        <v>#VALUE!</v>
      </c>
      <c r="G89" s="2" t="e">
        <f aca="false">PROPER(LEFT(E89,F89-2))</f>
        <v>#VALUE!</v>
      </c>
      <c r="H89" s="2"/>
      <c r="I89" s="2" t="n">
        <f aca="false">Qualifying!AJ95</f>
        <v>0</v>
      </c>
      <c r="J89" s="2" t="n">
        <f aca="false">I89</f>
        <v>0</v>
      </c>
      <c r="K89" s="2" t="e">
        <f aca="false">FIND("(",J89)</f>
        <v>#VALUE!</v>
      </c>
      <c r="L89" s="2" t="e">
        <f aca="false">PROPER(LEFT(J89,K89-2))</f>
        <v>#VALUE!</v>
      </c>
      <c r="M89" s="2"/>
      <c r="N89" s="2" t="n">
        <f aca="false">Qualifying!AM95</f>
        <v>0</v>
      </c>
      <c r="O89" s="2" t="e">
        <f aca="false">FIND("(",N89)</f>
        <v>#VALUE!</v>
      </c>
      <c r="P89" s="2" t="e">
        <f aca="false">PROPER(LEFT(N89,O89-2))</f>
        <v>#VALUE!</v>
      </c>
      <c r="Q89" s="2"/>
      <c r="R89" s="2" t="n">
        <f aca="false">Qualifying!AP95</f>
        <v>0</v>
      </c>
      <c r="S89" s="2" t="e">
        <f aca="false">FIND("(",R89)</f>
        <v>#VALUE!</v>
      </c>
      <c r="T89" s="2" t="e">
        <f aca="false">PROPER(LEFT(R89,S89-2))</f>
        <v>#VALUE!</v>
      </c>
      <c r="U89" s="2"/>
      <c r="V89" s="2"/>
      <c r="W89" s="2"/>
      <c r="X89" s="2"/>
      <c r="Y89" s="2"/>
      <c r="Z89" s="2" t="n">
        <v>2</v>
      </c>
      <c r="AA89" s="206" t="str">
        <f aca="false">IF(ISERROR(G167),"",G167)</f>
        <v/>
      </c>
      <c r="AB89" s="208" t="n">
        <f aca="false">Qualifying!T196</f>
        <v>0</v>
      </c>
      <c r="AC89" s="20"/>
      <c r="AD89" s="206" t="str">
        <f aca="false">IF(ISERROR(L167),"",L167)</f>
        <v/>
      </c>
      <c r="AE89" s="208" t="n">
        <f aca="false">Qualifying!AK173</f>
        <v>0</v>
      </c>
      <c r="AF89" s="20"/>
      <c r="AG89" s="206" t="str">
        <f aca="false">IF(ISERROR(P167),"",P167)</f>
        <v/>
      </c>
      <c r="AH89" s="208" t="n">
        <f aca="false">Qualifying!AN173</f>
        <v>0</v>
      </c>
      <c r="AI89" s="20"/>
      <c r="AJ89" s="206" t="str">
        <f aca="false">IF(ISERROR(T167),"",T167)</f>
        <v/>
      </c>
      <c r="AK89" s="208" t="n">
        <f aca="false">Qualifying!AQ173</f>
        <v>0</v>
      </c>
      <c r="AL89" s="2"/>
    </row>
    <row r="90" customFormat="false" ht="12.75" hidden="false" customHeight="false" outlineLevel="0" collapsed="false">
      <c r="B90" s="2"/>
      <c r="C90" s="2" t="n">
        <f aca="false">Qualifying!S119</f>
        <v>0</v>
      </c>
      <c r="D90" s="2" t="e">
        <f aca="false">FIND("-",C90)</f>
        <v>#VALUE!</v>
      </c>
      <c r="E90" s="2" t="e">
        <f aca="false">RIGHT(C90,LEN(C90)-D90)</f>
        <v>#VALUE!</v>
      </c>
      <c r="F90" s="2" t="e">
        <f aca="false">FIND("(",E90)</f>
        <v>#VALUE!</v>
      </c>
      <c r="G90" s="2" t="e">
        <f aca="false">PROPER(LEFT(E90,F90-2))</f>
        <v>#VALUE!</v>
      </c>
      <c r="H90" s="2"/>
      <c r="I90" s="2" t="n">
        <f aca="false">Qualifying!AJ96</f>
        <v>0</v>
      </c>
      <c r="J90" s="2" t="n">
        <f aca="false">I90</f>
        <v>0</v>
      </c>
      <c r="K90" s="2" t="e">
        <f aca="false">FIND("(",J90)</f>
        <v>#VALUE!</v>
      </c>
      <c r="L90" s="2" t="e">
        <f aca="false">PROPER(LEFT(J90,K90-2))</f>
        <v>#VALUE!</v>
      </c>
      <c r="M90" s="2"/>
      <c r="N90" s="2" t="n">
        <f aca="false">Qualifying!AM96</f>
        <v>0</v>
      </c>
      <c r="O90" s="2" t="e">
        <f aca="false">FIND("(",N90)</f>
        <v>#VALUE!</v>
      </c>
      <c r="P90" s="2" t="e">
        <f aca="false">PROPER(LEFT(N90,O90-2))</f>
        <v>#VALUE!</v>
      </c>
      <c r="Q90" s="2"/>
      <c r="R90" s="2" t="n">
        <f aca="false">Qualifying!AP96</f>
        <v>0</v>
      </c>
      <c r="S90" s="2" t="e">
        <f aca="false">FIND("(",R90)</f>
        <v>#VALUE!</v>
      </c>
      <c r="T90" s="2" t="e">
        <f aca="false">PROPER(LEFT(R90,S90-2))</f>
        <v>#VALUE!</v>
      </c>
      <c r="U90" s="2"/>
      <c r="V90" s="2"/>
      <c r="W90" s="2"/>
      <c r="X90" s="2"/>
      <c r="Y90" s="2"/>
      <c r="Z90" s="2"/>
      <c r="AA90" s="206"/>
      <c r="AB90" s="208"/>
      <c r="AC90" s="20"/>
      <c r="AD90" s="206"/>
      <c r="AE90" s="208"/>
      <c r="AF90" s="20"/>
      <c r="AG90" s="206"/>
      <c r="AH90" s="208"/>
      <c r="AI90" s="20"/>
      <c r="AJ90" s="206"/>
      <c r="AK90" s="208"/>
      <c r="AL90" s="2"/>
    </row>
    <row r="91" customFormat="false" ht="12.75" hidden="false" customHeight="false" outlineLevel="0" collapsed="false">
      <c r="B91" s="2"/>
      <c r="C91" s="2" t="n">
        <f aca="false">Qualifying!S120</f>
        <v>0</v>
      </c>
      <c r="D91" s="2" t="e">
        <f aca="false">FIND("-",C91)</f>
        <v>#VALUE!</v>
      </c>
      <c r="E91" s="2" t="e">
        <f aca="false">RIGHT(C91,LEN(C91)-D91)</f>
        <v>#VALUE!</v>
      </c>
      <c r="F91" s="2" t="e">
        <f aca="false">FIND("(",E91)</f>
        <v>#VALUE!</v>
      </c>
      <c r="G91" s="2" t="e">
        <f aca="false">PROPER(LEFT(E91,F91-2))</f>
        <v>#VALUE!</v>
      </c>
      <c r="H91" s="2"/>
      <c r="I91" s="2" t="n">
        <f aca="false">Qualifying!AJ97</f>
        <v>0</v>
      </c>
      <c r="J91" s="2" t="n">
        <f aca="false">I91</f>
        <v>0</v>
      </c>
      <c r="K91" s="2" t="e">
        <f aca="false">FIND("(",J91)</f>
        <v>#VALUE!</v>
      </c>
      <c r="L91" s="2" t="e">
        <f aca="false">PROPER(LEFT(J91,K91-2))</f>
        <v>#VALUE!</v>
      </c>
      <c r="M91" s="2"/>
      <c r="N91" s="2" t="n">
        <f aca="false">Qualifying!AM97</f>
        <v>0</v>
      </c>
      <c r="O91" s="2" t="e">
        <f aca="false">FIND("(",N91)</f>
        <v>#VALUE!</v>
      </c>
      <c r="P91" s="2" t="e">
        <f aca="false">PROPER(LEFT(N91,O91-2))</f>
        <v>#VALUE!</v>
      </c>
      <c r="Q91" s="2"/>
      <c r="R91" s="2" t="n">
        <f aca="false">Qualifying!AP97</f>
        <v>0</v>
      </c>
      <c r="S91" s="2" t="e">
        <f aca="false">FIND("(",R91)</f>
        <v>#VALUE!</v>
      </c>
      <c r="T91" s="2" t="e">
        <f aca="false">PROPER(LEFT(R91,S91-2))</f>
        <v>#VALUE!</v>
      </c>
      <c r="U91" s="2"/>
      <c r="V91" s="2"/>
      <c r="W91" s="2"/>
      <c r="X91" s="2"/>
      <c r="Y91" s="2"/>
      <c r="Z91" s="2" t="n">
        <v>3</v>
      </c>
      <c r="AA91" s="206" t="str">
        <f aca="false">IF(ISERROR(G168),"",G168)</f>
        <v/>
      </c>
      <c r="AB91" s="208" t="n">
        <f aca="false">Qualifying!T197</f>
        <v>0</v>
      </c>
      <c r="AC91" s="20"/>
      <c r="AD91" s="206" t="str">
        <f aca="false">IF(ISERROR(L168),"",L168)</f>
        <v/>
      </c>
      <c r="AE91" s="208" t="n">
        <f aca="false">Qualifying!AK174</f>
        <v>0</v>
      </c>
      <c r="AF91" s="20"/>
      <c r="AG91" s="206" t="str">
        <f aca="false">IF(ISERROR(P168),"",P168)</f>
        <v/>
      </c>
      <c r="AH91" s="208" t="n">
        <f aca="false">Qualifying!AN174</f>
        <v>0</v>
      </c>
      <c r="AI91" s="20"/>
      <c r="AJ91" s="206" t="str">
        <f aca="false">IF(ISERROR(T168),"",T168)</f>
        <v/>
      </c>
      <c r="AK91" s="208" t="n">
        <f aca="false">Qualifying!AQ174</f>
        <v>0</v>
      </c>
      <c r="AL91" s="2"/>
    </row>
    <row r="92" customFormat="false" ht="12.75" hidden="false" customHeight="false" outlineLevel="0" collapsed="false">
      <c r="B92" s="2"/>
      <c r="C92" s="2" t="n">
        <f aca="false">Qualifying!S121</f>
        <v>0</v>
      </c>
      <c r="D92" s="2" t="e">
        <f aca="false">FIND("-",C92)</f>
        <v>#VALUE!</v>
      </c>
      <c r="E92" s="2" t="e">
        <f aca="false">RIGHT(C92,LEN(C92)-D92)</f>
        <v>#VALUE!</v>
      </c>
      <c r="F92" s="2" t="e">
        <f aca="false">FIND("(",E92)</f>
        <v>#VALUE!</v>
      </c>
      <c r="G92" s="2" t="e">
        <f aca="false">PROPER(LEFT(E92,F92-2))</f>
        <v>#VALUE!</v>
      </c>
      <c r="H92" s="2"/>
      <c r="I92" s="2" t="n">
        <f aca="false">Qualifying!AJ98</f>
        <v>0</v>
      </c>
      <c r="J92" s="2" t="n">
        <f aca="false">I92</f>
        <v>0</v>
      </c>
      <c r="K92" s="2" t="e">
        <f aca="false">FIND("(",J92)</f>
        <v>#VALUE!</v>
      </c>
      <c r="L92" s="2" t="e">
        <f aca="false">PROPER(LEFT(J92,K92-2))</f>
        <v>#VALUE!</v>
      </c>
      <c r="M92" s="2"/>
      <c r="N92" s="2" t="n">
        <f aca="false">Qualifying!AM98</f>
        <v>0</v>
      </c>
      <c r="O92" s="2" t="e">
        <f aca="false">FIND("(",N92)</f>
        <v>#VALUE!</v>
      </c>
      <c r="P92" s="2" t="e">
        <f aca="false">PROPER(LEFT(N92,O92-2))</f>
        <v>#VALUE!</v>
      </c>
      <c r="Q92" s="2"/>
      <c r="R92" s="2" t="n">
        <f aca="false">Qualifying!AP98</f>
        <v>0</v>
      </c>
      <c r="S92" s="2" t="e">
        <f aca="false">FIND("(",R92)</f>
        <v>#VALUE!</v>
      </c>
      <c r="T92" s="2" t="e">
        <f aca="false">PROPER(LEFT(R92,S92-2))</f>
        <v>#VALUE!</v>
      </c>
      <c r="U92" s="2"/>
      <c r="V92" s="2"/>
      <c r="W92" s="2"/>
      <c r="X92" s="2"/>
      <c r="Y92" s="2"/>
      <c r="Z92" s="2" t="n">
        <v>4</v>
      </c>
      <c r="AA92" s="206" t="str">
        <f aca="false">IF(ISERROR(G170),"",G170)</f>
        <v/>
      </c>
      <c r="AB92" s="208" t="n">
        <f aca="false">Qualifying!T199</f>
        <v>0</v>
      </c>
      <c r="AC92" s="20"/>
      <c r="AD92" s="206" t="str">
        <f aca="false">IF(ISERROR(L170),"",L170)</f>
        <v/>
      </c>
      <c r="AE92" s="208" t="n">
        <f aca="false">Qualifying!AK176</f>
        <v>0</v>
      </c>
      <c r="AF92" s="20"/>
      <c r="AG92" s="206" t="str">
        <f aca="false">IF(ISERROR(P170),"",P170)</f>
        <v/>
      </c>
      <c r="AH92" s="208" t="n">
        <f aca="false">Qualifying!AN176</f>
        <v>0</v>
      </c>
      <c r="AI92" s="20"/>
      <c r="AJ92" s="206" t="str">
        <f aca="false">IF(ISERROR(T170),"",T170)</f>
        <v/>
      </c>
      <c r="AK92" s="208" t="n">
        <f aca="false">Qualifying!AQ176</f>
        <v>0</v>
      </c>
      <c r="AL92" s="2"/>
    </row>
    <row r="93" customFormat="false" ht="12.75" hidden="false" customHeight="false" outlineLevel="0" collapsed="false">
      <c r="B93" s="2"/>
      <c r="C93" s="2" t="str">
        <f aca="false">Qualifying!S122</f>
        <v>30/8/2008</v>
      </c>
      <c r="D93" s="2" t="e">
        <f aca="false">FIND("-",C93)</f>
        <v>#VALUE!</v>
      </c>
      <c r="E93" s="2" t="e">
        <f aca="false">RIGHT(C93,LEN(C93)-D93)</f>
        <v>#VALUE!</v>
      </c>
      <c r="F93" s="2" t="e">
        <f aca="false">FIND("(",E93)</f>
        <v>#VALUE!</v>
      </c>
      <c r="G93" s="2" t="e">
        <f aca="false">PROPER(LEFT(E93,F93-2))</f>
        <v>#VALUE!</v>
      </c>
      <c r="H93" s="2"/>
      <c r="I93" s="2" t="str">
        <f aca="false">Qualifying!AJ99</f>
        <v>30/8/2008</v>
      </c>
      <c r="J93" s="2" t="str">
        <f aca="false">I93</f>
        <v>30/8/2008</v>
      </c>
      <c r="K93" s="2" t="e">
        <f aca="false">FIND("(",J93)</f>
        <v>#VALUE!</v>
      </c>
      <c r="L93" s="2" t="e">
        <f aca="false">PROPER(LEFT(J93,K93-2))</f>
        <v>#VALUE!</v>
      </c>
      <c r="M93" s="2"/>
      <c r="N93" s="2" t="str">
        <f aca="false">Qualifying!AM99</f>
        <v>31/8/2008</v>
      </c>
      <c r="O93" s="2" t="e">
        <f aca="false">FIND("(",N93)</f>
        <v>#VALUE!</v>
      </c>
      <c r="P93" s="2" t="e">
        <f aca="false">PROPER(LEFT(N93,O93-2))</f>
        <v>#VALUE!</v>
      </c>
      <c r="Q93" s="2"/>
      <c r="R93" s="2" t="str">
        <f aca="false">Qualifying!AP99</f>
        <v>31/8/2008</v>
      </c>
      <c r="S93" s="2" t="e">
        <f aca="false">FIND("(",R93)</f>
        <v>#VALUE!</v>
      </c>
      <c r="T93" s="2" t="e">
        <f aca="false">PROPER(LEFT(R93,S93-2))</f>
        <v>#VALUE!</v>
      </c>
      <c r="U93" s="2"/>
      <c r="V93" s="2"/>
      <c r="W93" s="2"/>
      <c r="X93" s="2"/>
      <c r="Y93" s="2"/>
      <c r="Z93" s="2"/>
      <c r="AA93" s="206"/>
      <c r="AB93" s="208"/>
      <c r="AC93" s="20"/>
      <c r="AD93" s="206"/>
      <c r="AE93" s="208"/>
      <c r="AF93" s="20"/>
      <c r="AG93" s="206"/>
      <c r="AH93" s="208"/>
      <c r="AI93" s="20"/>
      <c r="AJ93" s="206"/>
      <c r="AK93" s="208"/>
      <c r="AL93" s="2"/>
    </row>
    <row r="94" customFormat="false" ht="12.75" hidden="false" customHeight="false" outlineLevel="0" collapsed="false">
      <c r="B94" s="2"/>
      <c r="C94" s="2" t="n">
        <f aca="false">Qualifying!S123</f>
        <v>0</v>
      </c>
      <c r="D94" s="2" t="e">
        <f aca="false">FIND("-",C94)</f>
        <v>#VALUE!</v>
      </c>
      <c r="E94" s="2" t="e">
        <f aca="false">RIGHT(C94,LEN(C94)-D94)</f>
        <v>#VALUE!</v>
      </c>
      <c r="F94" s="2" t="e">
        <f aca="false">FIND("(",E94)</f>
        <v>#VALUE!</v>
      </c>
      <c r="G94" s="2" t="e">
        <f aca="false">PROPER(LEFT(E94,F94-2))</f>
        <v>#VALUE!</v>
      </c>
      <c r="H94" s="2"/>
      <c r="I94" s="2" t="n">
        <f aca="false">Qualifying!AJ100</f>
        <v>0</v>
      </c>
      <c r="J94" s="2" t="n">
        <f aca="false">I94</f>
        <v>0</v>
      </c>
      <c r="K94" s="2" t="e">
        <f aca="false">FIND("(",J94)</f>
        <v>#VALUE!</v>
      </c>
      <c r="L94" s="2" t="e">
        <f aca="false">PROPER(LEFT(J94,K94-2))</f>
        <v>#VALUE!</v>
      </c>
      <c r="M94" s="2"/>
      <c r="N94" s="2" t="n">
        <f aca="false">Qualifying!AM100</f>
        <v>0</v>
      </c>
      <c r="O94" s="2" t="e">
        <f aca="false">FIND("(",N94)</f>
        <v>#VALUE!</v>
      </c>
      <c r="P94" s="2" t="e">
        <f aca="false">PROPER(LEFT(N94,O94-2))</f>
        <v>#VALUE!</v>
      </c>
      <c r="Q94" s="2"/>
      <c r="R94" s="2" t="n">
        <f aca="false">Qualifying!AP100</f>
        <v>0</v>
      </c>
      <c r="S94" s="2" t="e">
        <f aca="false">FIND("(",R94)</f>
        <v>#VALUE!</v>
      </c>
      <c r="T94" s="2" t="e">
        <f aca="false">PROPER(LEFT(R94,S94-2))</f>
        <v>#VALUE!</v>
      </c>
      <c r="U94" s="2"/>
      <c r="V94" s="2"/>
      <c r="W94" s="2"/>
      <c r="X94" s="2"/>
      <c r="Y94" s="2"/>
      <c r="Z94" s="2" t="n">
        <v>5</v>
      </c>
      <c r="AA94" s="206" t="str">
        <f aca="false">IF(ISERROR(G171),"",G171)</f>
        <v/>
      </c>
      <c r="AB94" s="208" t="n">
        <f aca="false">Qualifying!T200</f>
        <v>0</v>
      </c>
      <c r="AC94" s="20"/>
      <c r="AD94" s="206" t="str">
        <f aca="false">IF(ISERROR(L171),"",L171)</f>
        <v/>
      </c>
      <c r="AE94" s="208" t="n">
        <f aca="false">Qualifying!AK177</f>
        <v>0</v>
      </c>
      <c r="AF94" s="20"/>
      <c r="AG94" s="206" t="str">
        <f aca="false">IF(ISERROR(P171),"",P171)</f>
        <v/>
      </c>
      <c r="AH94" s="208" t="n">
        <f aca="false">Qualifying!AN177</f>
        <v>0</v>
      </c>
      <c r="AI94" s="20"/>
      <c r="AJ94" s="206" t="str">
        <f aca="false">IF(ISERROR(T171),"",T171)</f>
        <v/>
      </c>
      <c r="AK94" s="208" t="n">
        <f aca="false">Qualifying!AQ177</f>
        <v>0</v>
      </c>
      <c r="AL94" s="2"/>
    </row>
    <row r="95" customFormat="false" ht="12.75" hidden="false" customHeight="false" outlineLevel="0" collapsed="false">
      <c r="B95" s="2"/>
      <c r="C95" s="2" t="str">
        <f aca="false">Qualifying!S124</f>
        <v>Name</v>
      </c>
      <c r="D95" s="2" t="e">
        <f aca="false">FIND("-",C95)</f>
        <v>#VALUE!</v>
      </c>
      <c r="E95" s="2" t="e">
        <f aca="false">RIGHT(C95,LEN(C95)-D95)</f>
        <v>#VALUE!</v>
      </c>
      <c r="F95" s="2" t="e">
        <f aca="false">FIND("(",E95)</f>
        <v>#VALUE!</v>
      </c>
      <c r="G95" s="2" t="e">
        <f aca="false">PROPER(LEFT(E95,F95-2))</f>
        <v>#VALUE!</v>
      </c>
      <c r="H95" s="2"/>
      <c r="I95" s="2" t="str">
        <f aca="false">Qualifying!AJ101</f>
        <v>Name</v>
      </c>
      <c r="J95" s="2" t="str">
        <f aca="false">I95</f>
        <v>Name</v>
      </c>
      <c r="K95" s="2" t="e">
        <f aca="false">FIND("(",J95)</f>
        <v>#VALUE!</v>
      </c>
      <c r="L95" s="2" t="e">
        <f aca="false">PROPER(LEFT(J95,K95-2))</f>
        <v>#VALUE!</v>
      </c>
      <c r="M95" s="2"/>
      <c r="N95" s="2" t="str">
        <f aca="false">Qualifying!AM101</f>
        <v>Name</v>
      </c>
      <c r="O95" s="2" t="e">
        <f aca="false">FIND("(",N95)</f>
        <v>#VALUE!</v>
      </c>
      <c r="P95" s="2" t="e">
        <f aca="false">PROPER(LEFT(N95,O95-2))</f>
        <v>#VALUE!</v>
      </c>
      <c r="Q95" s="2"/>
      <c r="R95" s="2" t="str">
        <f aca="false">Qualifying!AP101</f>
        <v>Name</v>
      </c>
      <c r="S95" s="2" t="e">
        <f aca="false">FIND("(",R95)</f>
        <v>#VALUE!</v>
      </c>
      <c r="T95" s="2" t="e">
        <f aca="false">PROPER(LEFT(R95,S95-2))</f>
        <v>#VALUE!</v>
      </c>
      <c r="U95" s="2"/>
      <c r="V95" s="2"/>
      <c r="W95" s="2"/>
      <c r="X95" s="2"/>
      <c r="Y95" s="2"/>
      <c r="Z95" s="2" t="n">
        <v>6</v>
      </c>
      <c r="AA95" s="206" t="str">
        <f aca="false">IF(ISERROR(G173),"",G173)</f>
        <v/>
      </c>
      <c r="AB95" s="208" t="n">
        <f aca="false">Qualifying!T202</f>
        <v>0</v>
      </c>
      <c r="AC95" s="20"/>
      <c r="AD95" s="206" t="str">
        <f aca="false">IF(ISERROR(L173),"",L173)</f>
        <v/>
      </c>
      <c r="AE95" s="208" t="n">
        <f aca="false">Qualifying!AK179</f>
        <v>0</v>
      </c>
      <c r="AF95" s="20"/>
      <c r="AG95" s="206" t="str">
        <f aca="false">IF(ISERROR(P173),"",P173)</f>
        <v/>
      </c>
      <c r="AH95" s="208" t="n">
        <f aca="false">Qualifying!AN179</f>
        <v>0</v>
      </c>
      <c r="AI95" s="20"/>
      <c r="AJ95" s="206" t="str">
        <f aca="false">IF(ISERROR(T173),"",T173)</f>
        <v/>
      </c>
      <c r="AK95" s="208" t="n">
        <f aca="false">Qualifying!AQ179</f>
        <v>0</v>
      </c>
      <c r="AL95" s="2"/>
    </row>
    <row r="96" customFormat="false" ht="12.75" hidden="false" customHeight="false" outlineLevel="0" collapsed="false">
      <c r="B96" s="2"/>
      <c r="C96" s="2" t="str">
        <f aca="false">Qualifying!S125</f>
        <v>37-Madeleine READER (ASRC)</v>
      </c>
      <c r="D96" s="2" t="n">
        <f aca="false">FIND("-",C96)</f>
        <v>3</v>
      </c>
      <c r="E96" s="2" t="str">
        <f aca="false">RIGHT(C96,LEN(C96)-D96)</f>
        <v>Madeleine READER (ASRC)</v>
      </c>
      <c r="F96" s="2" t="n">
        <f aca="false">FIND("(",E96)</f>
        <v>18</v>
      </c>
      <c r="G96" s="2" t="str">
        <f aca="false">PROPER(LEFT(E96,F96-2))</f>
        <v>Madeleine Reader</v>
      </c>
      <c r="H96" s="2"/>
      <c r="I96" s="2" t="str">
        <f aca="false">Qualifying!AJ102</f>
        <v>Jason LANG (DL)</v>
      </c>
      <c r="J96" s="2" t="str">
        <f aca="false">I96</f>
        <v>Jason LANG (DL)</v>
      </c>
      <c r="K96" s="2" t="n">
        <f aca="false">FIND("(",J96)</f>
        <v>12</v>
      </c>
      <c r="L96" s="2" t="str">
        <f aca="false">PROPER(LEFT(J96,K96-2))</f>
        <v>Jason Lang</v>
      </c>
      <c r="M96" s="2"/>
      <c r="N96" s="2" t="str">
        <f aca="false">Qualifying!AM102</f>
        <v>Jason LANG (DL)</v>
      </c>
      <c r="O96" s="2" t="n">
        <f aca="false">FIND("(",N96)</f>
        <v>12</v>
      </c>
      <c r="P96" s="2" t="str">
        <f aca="false">PROPER(LEFT(N96,O96-2))</f>
        <v>Jason Lang</v>
      </c>
      <c r="Q96" s="2"/>
      <c r="R96" s="2" t="str">
        <f aca="false">Qualifying!AP102</f>
        <v>Jason LANG (DL)</v>
      </c>
      <c r="S96" s="2" t="n">
        <f aca="false">FIND("(",R96)</f>
        <v>12</v>
      </c>
      <c r="T96" s="2" t="str">
        <f aca="false">PROPER(LEFT(R96,S96-2))</f>
        <v>Jason Lang</v>
      </c>
      <c r="U96" s="2"/>
      <c r="V96" s="2"/>
      <c r="W96" s="2"/>
      <c r="X96" s="2"/>
      <c r="Y96" s="2"/>
      <c r="Z96" s="2"/>
      <c r="AA96" s="206"/>
      <c r="AB96" s="208"/>
      <c r="AC96" s="20"/>
      <c r="AD96" s="206"/>
      <c r="AE96" s="208"/>
      <c r="AF96" s="20"/>
      <c r="AG96" s="206"/>
      <c r="AH96" s="208"/>
      <c r="AI96" s="20"/>
      <c r="AJ96" s="206"/>
      <c r="AK96" s="208"/>
      <c r="AL96" s="2"/>
    </row>
    <row r="97" customFormat="false" ht="12.75" hidden="false" customHeight="false" outlineLevel="0" collapsed="false">
      <c r="B97" s="2"/>
      <c r="C97" s="2" t="n">
        <f aca="false">Qualifying!S126</f>
        <v>0</v>
      </c>
      <c r="D97" s="2" t="e">
        <f aca="false">FIND("-",C97)</f>
        <v>#VALUE!</v>
      </c>
      <c r="E97" s="2" t="e">
        <f aca="false">RIGHT(C97,LEN(C97)-D97)</f>
        <v>#VALUE!</v>
      </c>
      <c r="F97" s="2" t="e">
        <f aca="false">FIND("(",E97)</f>
        <v>#VALUE!</v>
      </c>
      <c r="G97" s="2" t="e">
        <f aca="false">PROPER(LEFT(E97,F97-2))</f>
        <v>#VALUE!</v>
      </c>
      <c r="H97" s="2"/>
      <c r="I97" s="2" t="str">
        <f aca="false">Qualifying!AJ103</f>
        <v>10/12 11/3 11/4 11/4</v>
      </c>
      <c r="J97" s="2" t="str">
        <f aca="false">I97</f>
        <v>10/12 11/3 11/4 11/4</v>
      </c>
      <c r="K97" s="2" t="e">
        <f aca="false">FIND("(",J97)</f>
        <v>#VALUE!</v>
      </c>
      <c r="L97" s="2" t="e">
        <f aca="false">PROPER(LEFT(J97,K97-2))</f>
        <v>#VALUE!</v>
      </c>
      <c r="M97" s="2"/>
      <c r="N97" s="2" t="str">
        <f aca="false">Qualifying!AM103</f>
        <v>11/5 12/10 11/6</v>
      </c>
      <c r="O97" s="2" t="e">
        <f aca="false">FIND("(",N97)</f>
        <v>#VALUE!</v>
      </c>
      <c r="P97" s="2" t="e">
        <f aca="false">PROPER(LEFT(N97,O97-2))</f>
        <v>#VALUE!</v>
      </c>
      <c r="Q97" s="2"/>
      <c r="R97" s="2" t="str">
        <f aca="false">Qualifying!AP103</f>
        <v>11/5 11/7 11/8</v>
      </c>
      <c r="S97" s="2" t="e">
        <f aca="false">FIND("(",R97)</f>
        <v>#VALUE!</v>
      </c>
      <c r="T97" s="2" t="e">
        <f aca="false">PROPER(LEFT(R97,S97-2))</f>
        <v>#VALUE!</v>
      </c>
      <c r="U97" s="2"/>
      <c r="V97" s="2"/>
      <c r="W97" s="2"/>
      <c r="X97" s="2"/>
      <c r="Y97" s="2"/>
      <c r="Z97" s="2" t="n">
        <v>7</v>
      </c>
      <c r="AA97" s="206" t="str">
        <f aca="false">IF(ISERROR(G174),"",G174)</f>
        <v/>
      </c>
      <c r="AB97" s="208" t="n">
        <f aca="false">Qualifying!T203</f>
        <v>0</v>
      </c>
      <c r="AC97" s="20"/>
      <c r="AD97" s="206" t="str">
        <f aca="false">IF(ISERROR(L174),"",L174)</f>
        <v/>
      </c>
      <c r="AE97" s="208" t="n">
        <f aca="false">Qualifying!AK180</f>
        <v>0</v>
      </c>
      <c r="AF97" s="20"/>
      <c r="AG97" s="206" t="str">
        <f aca="false">IF(ISERROR(P174),"",P174)</f>
        <v/>
      </c>
      <c r="AH97" s="208" t="n">
        <f aca="false">Qualifying!AN180</f>
        <v>0</v>
      </c>
      <c r="AI97" s="20"/>
      <c r="AJ97" s="206" t="str">
        <f aca="false">IF(ISERROR(T174),"",T174)</f>
        <v/>
      </c>
      <c r="AK97" s="208" t="n">
        <f aca="false">Qualifying!AQ180</f>
        <v>0</v>
      </c>
      <c r="AL97" s="2"/>
    </row>
    <row r="98" customFormat="false" ht="12.75" hidden="false" customHeight="false" outlineLevel="0" collapsed="false">
      <c r="B98" s="2"/>
      <c r="C98" s="2" t="str">
        <f aca="false">Qualifying!S127</f>
        <v>41-Bye</v>
      </c>
      <c r="D98" s="2" t="n">
        <f aca="false">FIND("-",C98)</f>
        <v>3</v>
      </c>
      <c r="E98" s="2" t="str">
        <f aca="false">RIGHT(C98,LEN(C98)-D98)</f>
        <v>Bye</v>
      </c>
      <c r="F98" s="2" t="e">
        <f aca="false">FIND("(",E98)</f>
        <v>#VALUE!</v>
      </c>
      <c r="G98" s="2" t="e">
        <f aca="false">PROPER(LEFT(E98,F98-2))</f>
        <v>#VALUE!</v>
      </c>
      <c r="H98" s="2"/>
      <c r="I98" s="2" t="str">
        <f aca="false">Qualifying!AJ104</f>
        <v>Rebecca MCKERCHAR (PER)</v>
      </c>
      <c r="J98" s="2" t="str">
        <f aca="false">I98</f>
        <v>Rebecca MCKERCHAR (PER)</v>
      </c>
      <c r="K98" s="2" t="n">
        <f aca="false">FIND("(",J98)</f>
        <v>19</v>
      </c>
      <c r="L98" s="2" t="str">
        <f aca="false">PROPER(LEFT(J98,K98-2))</f>
        <v>Rebecca Mckerchar</v>
      </c>
      <c r="M98" s="2"/>
      <c r="N98" s="2" t="str">
        <f aca="false">Qualifying!AM104</f>
        <v>Claire GADSBY (CRF)</v>
      </c>
      <c r="O98" s="2" t="n">
        <f aca="false">FIND("(",N98)</f>
        <v>15</v>
      </c>
      <c r="P98" s="2" t="str">
        <f aca="false">PROPER(LEFT(N98,O98-2))</f>
        <v>Claire Gadsby</v>
      </c>
      <c r="Q98" s="2"/>
      <c r="R98" s="2" t="str">
        <f aca="false">Qualifying!AP104</f>
        <v>Gary BEALES (WICK)</v>
      </c>
      <c r="S98" s="2" t="n">
        <f aca="false">FIND("(",R98)</f>
        <v>13</v>
      </c>
      <c r="T98" s="2" t="str">
        <f aca="false">PROPER(LEFT(R98,S98-2))</f>
        <v>Gary Beales</v>
      </c>
      <c r="U98" s="2"/>
      <c r="V98" s="2"/>
      <c r="W98" s="2"/>
      <c r="X98" s="2"/>
      <c r="Y98" s="2"/>
      <c r="Z98" s="2" t="n">
        <v>8</v>
      </c>
      <c r="AA98" s="206" t="str">
        <f aca="false">IF(ISERROR(G176),"",G176)</f>
        <v/>
      </c>
      <c r="AB98" s="208" t="n">
        <f aca="false">Qualifying!T205</f>
        <v>0</v>
      </c>
      <c r="AC98" s="20"/>
      <c r="AD98" s="206" t="str">
        <f aca="false">IF(ISERROR(L176),"",L176)</f>
        <v/>
      </c>
      <c r="AE98" s="208" t="n">
        <f aca="false">Qualifying!AK182</f>
        <v>0</v>
      </c>
      <c r="AF98" s="20"/>
      <c r="AG98" s="206" t="str">
        <f aca="false">IF(ISERROR(P176),"",P176)</f>
        <v/>
      </c>
      <c r="AH98" s="208" t="n">
        <f aca="false">Qualifying!AN182</f>
        <v>0</v>
      </c>
      <c r="AI98" s="20"/>
      <c r="AJ98" s="206" t="str">
        <f aca="false">IF(ISERROR(T176),"",T176)</f>
        <v/>
      </c>
      <c r="AK98" s="208" t="n">
        <f aca="false">Qualifying!AQ182</f>
        <v>0</v>
      </c>
      <c r="AL98" s="2"/>
    </row>
    <row r="99" customFormat="false" ht="12.75" hidden="false" customHeight="false" outlineLevel="0" collapsed="false">
      <c r="B99" s="2"/>
      <c r="C99" s="2" t="str">
        <f aca="false">Qualifying!S128</f>
        <v>39-Liam BEALES (WICK)</v>
      </c>
      <c r="D99" s="2" t="n">
        <f aca="false">FIND("-",C99)</f>
        <v>3</v>
      </c>
      <c r="E99" s="2" t="str">
        <f aca="false">RIGHT(C99,LEN(C99)-D99)</f>
        <v>Liam BEALES (WICK)</v>
      </c>
      <c r="F99" s="2" t="n">
        <f aca="false">FIND("(",E99)</f>
        <v>13</v>
      </c>
      <c r="G99" s="2" t="str">
        <f aca="false">PROPER(LEFT(E99,F99-2))</f>
        <v>Liam Beales</v>
      </c>
      <c r="H99" s="2"/>
      <c r="I99" s="2" t="str">
        <f aca="false">Qualifying!AJ105</f>
        <v>Claire GADSBY (CRF)</v>
      </c>
      <c r="J99" s="2" t="str">
        <f aca="false">I99</f>
        <v>Claire GADSBY (CRF)</v>
      </c>
      <c r="K99" s="2" t="n">
        <f aca="false">FIND("(",J99)</f>
        <v>15</v>
      </c>
      <c r="L99" s="2" t="str">
        <f aca="false">PROPER(LEFT(J99,K99-2))</f>
        <v>Claire Gadsby</v>
      </c>
      <c r="M99" s="2"/>
      <c r="N99" s="2" t="str">
        <f aca="false">Qualifying!AM105</f>
        <v>Sean GADSBY (CRF)</v>
      </c>
      <c r="O99" s="2" t="n">
        <f aca="false">FIND("(",N99)</f>
        <v>13</v>
      </c>
      <c r="P99" s="2" t="str">
        <f aca="false">PROPER(LEFT(N99,O99-2))</f>
        <v>Sean Gadsby</v>
      </c>
      <c r="Q99" s="2"/>
      <c r="R99" s="2" t="str">
        <f aca="false">Qualifying!AP105</f>
        <v>Sean GADSBY (CRF)</v>
      </c>
      <c r="S99" s="2" t="n">
        <f aca="false">FIND("(",R99)</f>
        <v>13</v>
      </c>
      <c r="T99" s="2" t="str">
        <f aca="false">PROPER(LEFT(R99,S99-2))</f>
        <v>Sean Gadsby</v>
      </c>
      <c r="U99" s="2"/>
      <c r="V99" s="2"/>
      <c r="W99" s="2"/>
      <c r="X99" s="2"/>
      <c r="Y99" s="2"/>
      <c r="Z99" s="2"/>
      <c r="AA99" s="206"/>
      <c r="AB99" s="208"/>
      <c r="AC99" s="20"/>
      <c r="AD99" s="206"/>
      <c r="AE99" s="208"/>
      <c r="AF99" s="20"/>
      <c r="AG99" s="206"/>
      <c r="AH99" s="208"/>
      <c r="AI99" s="20"/>
      <c r="AJ99" s="206"/>
      <c r="AK99" s="208"/>
      <c r="AL99" s="2"/>
    </row>
    <row r="100" customFormat="false" ht="12.75" hidden="false" customHeight="false" outlineLevel="0" collapsed="false">
      <c r="B100" s="2"/>
      <c r="C100" s="2" t="n">
        <f aca="false">Qualifying!S129</f>
        <v>0</v>
      </c>
      <c r="D100" s="2" t="e">
        <f aca="false">FIND("-",C100)</f>
        <v>#VALUE!</v>
      </c>
      <c r="E100" s="2" t="e">
        <f aca="false">RIGHT(C100,LEN(C100)-D100)</f>
        <v>#VALUE!</v>
      </c>
      <c r="F100" s="2" t="e">
        <f aca="false">FIND("(",E100)</f>
        <v>#VALUE!</v>
      </c>
      <c r="G100" s="2" t="e">
        <f aca="false">PROPER(LEFT(E100,F100-2))</f>
        <v>#VALUE!</v>
      </c>
      <c r="H100" s="2"/>
      <c r="I100" s="2" t="str">
        <f aca="false">Qualifying!AJ106</f>
        <v>11/8 11/5 13/11</v>
      </c>
      <c r="J100" s="2" t="str">
        <f aca="false">I100</f>
        <v>11/8 11/5 13/11</v>
      </c>
      <c r="K100" s="2" t="e">
        <f aca="false">FIND("(",J100)</f>
        <v>#VALUE!</v>
      </c>
      <c r="L100" s="2" t="e">
        <f aca="false">PROPER(LEFT(J100,K100-2))</f>
        <v>#VALUE!</v>
      </c>
      <c r="M100" s="2"/>
      <c r="N100" s="2" t="str">
        <f aca="false">Qualifying!AM106</f>
        <v>11/2 10/12 12/10 13/11</v>
      </c>
      <c r="O100" s="2" t="e">
        <f aca="false">FIND("(",N100)</f>
        <v>#VALUE!</v>
      </c>
      <c r="P100" s="2" t="e">
        <f aca="false">PROPER(LEFT(N100,O100-2))</f>
        <v>#VALUE!</v>
      </c>
      <c r="Q100" s="2"/>
      <c r="R100" s="2" t="str">
        <f aca="false">Qualifying!AP106</f>
        <v>11/9 11/3 10/12 8/11 11/9</v>
      </c>
      <c r="S100" s="2" t="e">
        <f aca="false">FIND("(",R100)</f>
        <v>#VALUE!</v>
      </c>
      <c r="T100" s="2" t="e">
        <f aca="false">PROPER(LEFT(R100,S100-2))</f>
        <v>#VALUE!</v>
      </c>
      <c r="U100" s="2"/>
      <c r="V100" s="2"/>
      <c r="W100" s="2"/>
      <c r="X100" s="2"/>
      <c r="Y100" s="2"/>
      <c r="Z100" s="2" t="n">
        <v>1</v>
      </c>
      <c r="AA100" s="206" t="str">
        <f aca="false">IF(ISERROR(G188),"",G188)</f>
        <v/>
      </c>
      <c r="AB100" s="208" t="n">
        <f aca="false">Qualifying!T217</f>
        <v>0</v>
      </c>
      <c r="AC100" s="20"/>
      <c r="AD100" s="206" t="str">
        <f aca="false">IF(ISERROR(L188),"",L188)</f>
        <v/>
      </c>
      <c r="AE100" s="208" t="n">
        <f aca="false">Qualifying!AK194</f>
        <v>0</v>
      </c>
      <c r="AF100" s="20"/>
      <c r="AG100" s="206" t="str">
        <f aca="false">IF(ISERROR(P188),"",P188)</f>
        <v/>
      </c>
      <c r="AH100" s="208" t="n">
        <f aca="false">Qualifying!AN194</f>
        <v>0</v>
      </c>
      <c r="AI100" s="20"/>
      <c r="AJ100" s="206" t="str">
        <f aca="false">IF(ISERROR(T188),"",T188)</f>
        <v/>
      </c>
      <c r="AK100" s="208" t="n">
        <f aca="false">Qualifying!AQ194</f>
        <v>0</v>
      </c>
      <c r="AL100" s="2"/>
    </row>
    <row r="101" customFormat="false" ht="12.75" hidden="false" customHeight="false" outlineLevel="0" collapsed="false">
      <c r="B101" s="2"/>
      <c r="C101" s="2" t="str">
        <f aca="false">Qualifying!S130</f>
        <v>44-Bye</v>
      </c>
      <c r="D101" s="2" t="n">
        <f aca="false">FIND("-",C101)</f>
        <v>3</v>
      </c>
      <c r="E101" s="2" t="str">
        <f aca="false">RIGHT(C101,LEN(C101)-D101)</f>
        <v>Bye</v>
      </c>
      <c r="F101" s="2" t="e">
        <f aca="false">FIND("(",E101)</f>
        <v>#VALUE!</v>
      </c>
      <c r="G101" s="2" t="e">
        <f aca="false">PROPER(LEFT(E101,F101-2))</f>
        <v>#VALUE!</v>
      </c>
      <c r="H101" s="2"/>
      <c r="I101" s="2" t="str">
        <f aca="false">Qualifying!AJ107</f>
        <v>Madeleine READER (ASRC)</v>
      </c>
      <c r="J101" s="2" t="str">
        <f aca="false">I101</f>
        <v>Madeleine READER (ASRC)</v>
      </c>
      <c r="K101" s="2" t="n">
        <f aca="false">FIND("(",J101)</f>
        <v>18</v>
      </c>
      <c r="L101" s="2" t="str">
        <f aca="false">PROPER(LEFT(J101,K101-2))</f>
        <v>Madeleine Reader</v>
      </c>
      <c r="M101" s="2"/>
      <c r="N101" s="2" t="str">
        <f aca="false">Qualifying!AM107</f>
        <v>Gary BEALES (WICK)</v>
      </c>
      <c r="O101" s="2" t="n">
        <f aca="false">FIND("(",N101)</f>
        <v>13</v>
      </c>
      <c r="P101" s="2" t="str">
        <f aca="false">PROPER(LEFT(N101,O101-2))</f>
        <v>Gary Beales</v>
      </c>
      <c r="Q101" s="2"/>
      <c r="R101" s="2" t="str">
        <f aca="false">Qualifying!AP107</f>
        <v>Claire GADSBY (CRF)</v>
      </c>
      <c r="S101" s="2" t="n">
        <f aca="false">FIND("(",R101)</f>
        <v>15</v>
      </c>
      <c r="T101" s="2" t="str">
        <f aca="false">PROPER(LEFT(R101,S101-2))</f>
        <v>Claire Gadsby</v>
      </c>
      <c r="U101" s="2"/>
      <c r="V101" s="2"/>
      <c r="W101" s="2"/>
      <c r="X101" s="2"/>
      <c r="Y101" s="2"/>
      <c r="Z101" s="2" t="n">
        <v>2</v>
      </c>
      <c r="AA101" s="206" t="str">
        <f aca="false">IF(ISERROR(G190),"",G190)</f>
        <v/>
      </c>
      <c r="AB101" s="208" t="n">
        <f aca="false">Qualifying!T219</f>
        <v>0</v>
      </c>
      <c r="AC101" s="20"/>
      <c r="AD101" s="206" t="str">
        <f aca="false">IF(ISERROR(L190),"",L190)</f>
        <v/>
      </c>
      <c r="AE101" s="208" t="n">
        <f aca="false">Qualifying!AK196</f>
        <v>0</v>
      </c>
      <c r="AF101" s="20"/>
      <c r="AG101" s="206" t="str">
        <f aca="false">IF(ISERROR(P190),"",P190)</f>
        <v/>
      </c>
      <c r="AH101" s="208" t="n">
        <f aca="false">Qualifying!AN196</f>
        <v>0</v>
      </c>
      <c r="AI101" s="20"/>
      <c r="AJ101" s="206" t="str">
        <f aca="false">IF(ISERROR(T190),"",T190)</f>
        <v/>
      </c>
      <c r="AK101" s="208" t="n">
        <f aca="false">Qualifying!AQ196</f>
        <v>0</v>
      </c>
      <c r="AL101" s="2"/>
    </row>
    <row r="102" customFormat="false" ht="12.75" hidden="false" customHeight="false" outlineLevel="0" collapsed="false">
      <c r="B102" s="2"/>
      <c r="C102" s="2" t="str">
        <f aca="false">Qualifying!S131</f>
        <v>40-Elspeth YOUNG (KIN)</v>
      </c>
      <c r="D102" s="2" t="n">
        <f aca="false">FIND("-",C102)</f>
        <v>3</v>
      </c>
      <c r="E102" s="2" t="str">
        <f aca="false">RIGHT(C102,LEN(C102)-D102)</f>
        <v>Elspeth YOUNG (KIN)</v>
      </c>
      <c r="F102" s="2" t="n">
        <f aca="false">FIND("(",E102)</f>
        <v>15</v>
      </c>
      <c r="G102" s="2" t="str">
        <f aca="false">PROPER(LEFT(E102,F102-2))</f>
        <v>Elspeth Young</v>
      </c>
      <c r="H102" s="2"/>
      <c r="I102" s="2" t="str">
        <f aca="false">Qualifying!AJ108</f>
        <v>Gary BEALES (WICK)</v>
      </c>
      <c r="J102" s="2" t="str">
        <f aca="false">I102</f>
        <v>Gary BEALES (WICK)</v>
      </c>
      <c r="K102" s="2" t="n">
        <f aca="false">FIND("(",J102)</f>
        <v>13</v>
      </c>
      <c r="L102" s="2" t="str">
        <f aca="false">PROPER(LEFT(J102,K102-2))</f>
        <v>Gary Beales</v>
      </c>
      <c r="M102" s="2"/>
      <c r="N102" s="2" t="str">
        <f aca="false">Qualifying!AM108</f>
        <v>Madeleine READER (ASRC)</v>
      </c>
      <c r="O102" s="2" t="n">
        <f aca="false">FIND("(",N102)</f>
        <v>18</v>
      </c>
      <c r="P102" s="2" t="str">
        <f aca="false">PROPER(LEFT(N102,O102-2))</f>
        <v>Madeleine Reader</v>
      </c>
      <c r="Q102" s="2"/>
      <c r="R102" s="2" t="str">
        <f aca="false">Qualifying!AP108</f>
        <v>Madeleine READER (ASRC)</v>
      </c>
      <c r="S102" s="2" t="n">
        <f aca="false">FIND("(",R102)</f>
        <v>18</v>
      </c>
      <c r="T102" s="2" t="str">
        <f aca="false">PROPER(LEFT(R102,S102-2))</f>
        <v>Madeleine Reader</v>
      </c>
      <c r="U102" s="2"/>
      <c r="V102" s="2"/>
      <c r="W102" s="2"/>
      <c r="X102" s="2"/>
      <c r="Y102" s="2"/>
      <c r="Z102" s="2"/>
      <c r="AA102" s="206"/>
      <c r="AB102" s="208"/>
      <c r="AC102" s="20"/>
      <c r="AD102" s="206"/>
      <c r="AE102" s="208"/>
      <c r="AF102" s="20"/>
      <c r="AG102" s="206"/>
      <c r="AH102" s="208"/>
      <c r="AI102" s="20"/>
      <c r="AJ102" s="206"/>
      <c r="AK102" s="208"/>
      <c r="AL102" s="2"/>
    </row>
    <row r="103" customFormat="false" ht="12.75" hidden="false" customHeight="false" outlineLevel="0" collapsed="false">
      <c r="B103" s="2"/>
      <c r="C103" s="2" t="n">
        <f aca="false">Qualifying!S132</f>
        <v>0</v>
      </c>
      <c r="D103" s="2" t="e">
        <f aca="false">FIND("-",C103)</f>
        <v>#VALUE!</v>
      </c>
      <c r="E103" s="2" t="e">
        <f aca="false">RIGHT(C103,LEN(C103)-D103)</f>
        <v>#VALUE!</v>
      </c>
      <c r="F103" s="2" t="e">
        <f aca="false">FIND("(",E103)</f>
        <v>#VALUE!</v>
      </c>
      <c r="G103" s="2" t="e">
        <f aca="false">PROPER(LEFT(E103,F103-2))</f>
        <v>#VALUE!</v>
      </c>
      <c r="H103" s="2"/>
      <c r="I103" s="2" t="str">
        <f aca="false">Qualifying!AJ109</f>
        <v>10/12 11/7 11/1 11/1</v>
      </c>
      <c r="J103" s="2" t="str">
        <f aca="false">I103</f>
        <v>10/12 11/7 11/1 11/1</v>
      </c>
      <c r="K103" s="2" t="e">
        <f aca="false">FIND("(",J103)</f>
        <v>#VALUE!</v>
      </c>
      <c r="L103" s="2" t="e">
        <f aca="false">PROPER(LEFT(J103,K103-2))</f>
        <v>#VALUE!</v>
      </c>
      <c r="M103" s="2"/>
      <c r="N103" s="2" t="str">
        <f aca="false">Qualifying!AM109</f>
        <v>13/11 11/6 11/2</v>
      </c>
      <c r="O103" s="2" t="e">
        <f aca="false">FIND("(",N103)</f>
        <v>#VALUE!</v>
      </c>
      <c r="P103" s="2" t="e">
        <f aca="false">PROPER(LEFT(N103,O103-2))</f>
        <v>#VALUE!</v>
      </c>
      <c r="Q103" s="2"/>
      <c r="R103" s="2" t="str">
        <f aca="false">Qualifying!AP109</f>
        <v>11/7 15/13 14/12</v>
      </c>
      <c r="S103" s="2" t="e">
        <f aca="false">FIND("(",R103)</f>
        <v>#VALUE!</v>
      </c>
      <c r="T103" s="2" t="e">
        <f aca="false">PROPER(LEFT(R103,S103-2))</f>
        <v>#VALUE!</v>
      </c>
      <c r="U103" s="2"/>
      <c r="V103" s="2"/>
      <c r="W103" s="2"/>
      <c r="X103" s="2"/>
      <c r="Y103" s="2"/>
      <c r="Z103" s="2" t="n">
        <v>3</v>
      </c>
      <c r="AA103" s="206" t="str">
        <f aca="false">IF(ISERROR(G191),"",G191)</f>
        <v/>
      </c>
      <c r="AB103" s="208" t="n">
        <f aca="false">Qualifying!T220</f>
        <v>0</v>
      </c>
      <c r="AC103" s="20"/>
      <c r="AD103" s="206" t="str">
        <f aca="false">IF(ISERROR(L191),"",L191)</f>
        <v/>
      </c>
      <c r="AE103" s="208" t="n">
        <f aca="false">Qualifying!AK197</f>
        <v>0</v>
      </c>
      <c r="AF103" s="20"/>
      <c r="AG103" s="206" t="str">
        <f aca="false">IF(ISERROR(P191),"",P191)</f>
        <v/>
      </c>
      <c r="AH103" s="208" t="n">
        <f aca="false">Qualifying!AN197</f>
        <v>0</v>
      </c>
      <c r="AI103" s="20"/>
      <c r="AJ103" s="206" t="str">
        <f aca="false">IF(ISERROR(T191),"",T191)</f>
        <v/>
      </c>
      <c r="AK103" s="208" t="n">
        <f aca="false">Qualifying!AQ197</f>
        <v>0</v>
      </c>
      <c r="AL103" s="2"/>
    </row>
    <row r="104" customFormat="false" ht="12.75" hidden="false" customHeight="false" outlineLevel="0" collapsed="false">
      <c r="B104" s="2"/>
      <c r="C104" s="2" t="str">
        <f aca="false">Qualifying!S133</f>
        <v>43-Bye</v>
      </c>
      <c r="D104" s="2" t="n">
        <f aca="false">FIND("-",C104)</f>
        <v>3</v>
      </c>
      <c r="E104" s="2" t="str">
        <f aca="false">RIGHT(C104,LEN(C104)-D104)</f>
        <v>Bye</v>
      </c>
      <c r="F104" s="2" t="e">
        <f aca="false">FIND("(",E104)</f>
        <v>#VALUE!</v>
      </c>
      <c r="G104" s="2" t="e">
        <f aca="false">PROPER(LEFT(E104,F104-2))</f>
        <v>#VALUE!</v>
      </c>
      <c r="H104" s="2"/>
      <c r="I104" s="2" t="str">
        <f aca="false">Qualifying!AJ110</f>
        <v>Liam BEALES (WICK)</v>
      </c>
      <c r="J104" s="2" t="str">
        <f aca="false">I104</f>
        <v>Liam BEALES (WICK)</v>
      </c>
      <c r="K104" s="2" t="n">
        <f aca="false">FIND("(",J104)</f>
        <v>13</v>
      </c>
      <c r="L104" s="2" t="str">
        <f aca="false">PROPER(LEFT(J104,K104-2))</f>
        <v>Liam Beales</v>
      </c>
      <c r="M104" s="2"/>
      <c r="N104" s="2" t="str">
        <f aca="false">Qualifying!AM110</f>
        <v>Rebecca MCKERCHAR (PER)</v>
      </c>
      <c r="O104" s="2" t="n">
        <f aca="false">FIND("(",N104)</f>
        <v>19</v>
      </c>
      <c r="P104" s="2" t="str">
        <f aca="false">PROPER(LEFT(N104,O104-2))</f>
        <v>Rebecca Mckerchar</v>
      </c>
      <c r="Q104" s="2"/>
      <c r="R104" s="2" t="str">
        <f aca="false">Qualifying!AP110</f>
        <v>Elspeth YOUNG (KIN)</v>
      </c>
      <c r="S104" s="2" t="n">
        <f aca="false">FIND("(",R104)</f>
        <v>15</v>
      </c>
      <c r="T104" s="2" t="str">
        <f aca="false">PROPER(LEFT(R104,S104-2))</f>
        <v>Elspeth Young</v>
      </c>
      <c r="U104" s="2"/>
      <c r="V104" s="2"/>
      <c r="W104" s="2"/>
      <c r="X104" s="2"/>
      <c r="Y104" s="2"/>
      <c r="Z104" s="2" t="n">
        <v>4</v>
      </c>
      <c r="AA104" s="206" t="str">
        <f aca="false">IF(ISERROR(G193),"",G193)</f>
        <v/>
      </c>
      <c r="AB104" s="208" t="n">
        <f aca="false">Qualifying!T222</f>
        <v>0</v>
      </c>
      <c r="AC104" s="20"/>
      <c r="AD104" s="206" t="str">
        <f aca="false">IF(ISERROR(L193),"",L193)</f>
        <v/>
      </c>
      <c r="AE104" s="208" t="n">
        <f aca="false">Qualifying!AK199</f>
        <v>0</v>
      </c>
      <c r="AF104" s="20"/>
      <c r="AG104" s="206" t="str">
        <f aca="false">IF(ISERROR(P193),"",P193)</f>
        <v/>
      </c>
      <c r="AH104" s="208" t="n">
        <f aca="false">Qualifying!AN199</f>
        <v>0</v>
      </c>
      <c r="AI104" s="20"/>
      <c r="AJ104" s="206" t="str">
        <f aca="false">IF(ISERROR(T193),"",T193)</f>
        <v/>
      </c>
      <c r="AK104" s="208" t="n">
        <f aca="false">Qualifying!AQ199</f>
        <v>0</v>
      </c>
      <c r="AL104" s="2"/>
    </row>
    <row r="105" customFormat="false" ht="12.75" hidden="false" customHeight="false" outlineLevel="0" collapsed="false">
      <c r="B105" s="2"/>
      <c r="C105" s="2" t="str">
        <f aca="false">Qualifying!S134</f>
        <v>38-Rebecca MCKERCHAR (PER)</v>
      </c>
      <c r="D105" s="2" t="n">
        <f aca="false">FIND("-",C105)</f>
        <v>3</v>
      </c>
      <c r="E105" s="2" t="str">
        <f aca="false">RIGHT(C105,LEN(C105)-D105)</f>
        <v>Rebecca MCKERCHAR (PER)</v>
      </c>
      <c r="F105" s="2" t="n">
        <f aca="false">FIND("(",E105)</f>
        <v>19</v>
      </c>
      <c r="G105" s="2" t="str">
        <f aca="false">PROPER(LEFT(E105,F105-2))</f>
        <v>Rebecca Mckerchar</v>
      </c>
      <c r="H105" s="2"/>
      <c r="I105" s="2" t="str">
        <f aca="false">Qualifying!AJ111</f>
        <v>Sean GADSBY (CRF)</v>
      </c>
      <c r="J105" s="2" t="str">
        <f aca="false">I105</f>
        <v>Sean GADSBY (CRF)</v>
      </c>
      <c r="K105" s="2" t="n">
        <f aca="false">FIND("(",J105)</f>
        <v>13</v>
      </c>
      <c r="L105" s="2" t="str">
        <f aca="false">PROPER(LEFT(J105,K105-2))</f>
        <v>Sean Gadsby</v>
      </c>
      <c r="M105" s="2"/>
      <c r="N105" s="2" t="str">
        <f aca="false">Qualifying!AM111</f>
        <v>Liam BEALES (WICK)</v>
      </c>
      <c r="O105" s="2" t="n">
        <f aca="false">FIND("(",N105)</f>
        <v>13</v>
      </c>
      <c r="P105" s="2" t="str">
        <f aca="false">PROPER(LEFT(N105,O105-2))</f>
        <v>Liam Beales</v>
      </c>
      <c r="Q105" s="2"/>
      <c r="R105" s="2" t="str">
        <f aca="false">Qualifying!AP111</f>
        <v>Liam BEALES (WICK)</v>
      </c>
      <c r="S105" s="2" t="n">
        <f aca="false">FIND("(",R105)</f>
        <v>13</v>
      </c>
      <c r="T105" s="2" t="str">
        <f aca="false">PROPER(LEFT(R105,S105-2))</f>
        <v>Liam Beales</v>
      </c>
      <c r="U105" s="2"/>
      <c r="V105" s="2"/>
      <c r="W105" s="2"/>
      <c r="X105" s="2"/>
      <c r="Y105" s="2"/>
      <c r="Z105" s="2"/>
      <c r="AA105" s="206"/>
      <c r="AB105" s="208"/>
      <c r="AC105" s="20"/>
      <c r="AD105" s="206"/>
      <c r="AE105" s="208"/>
      <c r="AF105" s="20"/>
      <c r="AG105" s="206"/>
      <c r="AH105" s="208"/>
      <c r="AI105" s="20"/>
      <c r="AJ105" s="206"/>
      <c r="AK105" s="208"/>
      <c r="AL105" s="2"/>
    </row>
    <row r="106" customFormat="false" ht="12.75" hidden="false" customHeight="false" outlineLevel="0" collapsed="false">
      <c r="B106" s="2"/>
      <c r="C106" s="2" t="n">
        <f aca="false">Qualifying!S135</f>
        <v>0</v>
      </c>
      <c r="D106" s="2" t="e">
        <f aca="false">FIND("-",C106)</f>
        <v>#VALUE!</v>
      </c>
      <c r="E106" s="2" t="e">
        <f aca="false">RIGHT(C106,LEN(C106)-D106)</f>
        <v>#VALUE!</v>
      </c>
      <c r="F106" s="2" t="e">
        <f aca="false">FIND("(",E106)</f>
        <v>#VALUE!</v>
      </c>
      <c r="G106" s="2" t="e">
        <f aca="false">PROPER(LEFT(E106,F106-2))</f>
        <v>#VALUE!</v>
      </c>
      <c r="H106" s="2"/>
      <c r="I106" s="2" t="str">
        <f aca="false">Qualifying!AJ112</f>
        <v>11/0 11/4 12/10</v>
      </c>
      <c r="J106" s="2" t="str">
        <f aca="false">I106</f>
        <v>11/0 11/4 12/10</v>
      </c>
      <c r="K106" s="2" t="e">
        <f aca="false">FIND("(",J106)</f>
        <v>#VALUE!</v>
      </c>
      <c r="L106" s="2" t="e">
        <f aca="false">PROPER(LEFT(J106,K106-2))</f>
        <v>#VALUE!</v>
      </c>
      <c r="M106" s="2"/>
      <c r="N106" s="2" t="str">
        <f aca="false">Qualifying!AM112</f>
        <v>11/8 11/7 11/5</v>
      </c>
      <c r="O106" s="2" t="e">
        <f aca="false">FIND("(",N106)</f>
        <v>#VALUE!</v>
      </c>
      <c r="P106" s="2" t="e">
        <f aca="false">PROPER(LEFT(N106,O106-2))</f>
        <v>#VALUE!</v>
      </c>
      <c r="Q106" s="2"/>
      <c r="R106" s="2" t="str">
        <f aca="false">Qualifying!AP112</f>
        <v>11/9 11/8 8/11 11/6</v>
      </c>
      <c r="S106" s="2" t="e">
        <f aca="false">FIND("(",R106)</f>
        <v>#VALUE!</v>
      </c>
      <c r="T106" s="2" t="e">
        <f aca="false">PROPER(LEFT(R106,S106-2))</f>
        <v>#VALUE!</v>
      </c>
      <c r="U106" s="2"/>
      <c r="V106" s="2"/>
      <c r="W106" s="2"/>
      <c r="X106" s="2"/>
      <c r="Y106" s="2"/>
      <c r="Z106" s="2" t="n">
        <v>5</v>
      </c>
      <c r="AA106" s="206" t="str">
        <f aca="false">IF(ISERROR(G194),"",G194)</f>
        <v/>
      </c>
      <c r="AB106" s="208" t="n">
        <f aca="false">Qualifying!T223</f>
        <v>0</v>
      </c>
      <c r="AC106" s="20"/>
      <c r="AD106" s="206" t="str">
        <f aca="false">IF(ISERROR(L194),"",L194)</f>
        <v/>
      </c>
      <c r="AE106" s="208" t="n">
        <f aca="false">Qualifying!AK200</f>
        <v>0</v>
      </c>
      <c r="AF106" s="20"/>
      <c r="AG106" s="206" t="str">
        <f aca="false">IF(ISERROR(P194),"",P194)</f>
        <v/>
      </c>
      <c r="AH106" s="208" t="n">
        <f aca="false">Qualifying!AN200</f>
        <v>0</v>
      </c>
      <c r="AI106" s="20"/>
      <c r="AJ106" s="206" t="str">
        <f aca="false">IF(ISERROR(T194),"",T194)</f>
        <v/>
      </c>
      <c r="AK106" s="208" t="n">
        <f aca="false">Qualifying!AQ200</f>
        <v>0</v>
      </c>
      <c r="AL106" s="2"/>
    </row>
    <row r="107" customFormat="false" ht="12.75" hidden="false" customHeight="false" outlineLevel="0" collapsed="false">
      <c r="B107" s="2"/>
      <c r="C107" s="2" t="str">
        <f aca="false">Qualifying!S136</f>
        <v>42-Bye</v>
      </c>
      <c r="D107" s="2" t="n">
        <f aca="false">FIND("-",C107)</f>
        <v>3</v>
      </c>
      <c r="E107" s="2" t="str">
        <f aca="false">RIGHT(C107,LEN(C107)-D107)</f>
        <v>Bye</v>
      </c>
      <c r="F107" s="2" t="e">
        <f aca="false">FIND("(",E107)</f>
        <v>#VALUE!</v>
      </c>
      <c r="G107" s="2" t="e">
        <f aca="false">PROPER(LEFT(E107,F107-2))</f>
        <v>#VALUE!</v>
      </c>
      <c r="H107" s="2"/>
      <c r="I107" s="2" t="str">
        <f aca="false">Qualifying!AJ113</f>
        <v>Elspeth YOUNG (KIN)</v>
      </c>
      <c r="J107" s="2" t="str">
        <f aca="false">I107</f>
        <v>Elspeth YOUNG (KIN)</v>
      </c>
      <c r="K107" s="2" t="n">
        <f aca="false">FIND("(",J107)</f>
        <v>15</v>
      </c>
      <c r="L107" s="2" t="str">
        <f aca="false">PROPER(LEFT(J107,K107-2))</f>
        <v>Elspeth Young</v>
      </c>
      <c r="M107" s="2"/>
      <c r="N107" s="2" t="str">
        <f aca="false">Qualifying!AM113</f>
        <v>Elspeth YOUNG (KIN)</v>
      </c>
      <c r="O107" s="2" t="n">
        <f aca="false">FIND("(",N107)</f>
        <v>15</v>
      </c>
      <c r="P107" s="2" t="str">
        <f aca="false">PROPER(LEFT(N107,O107-2))</f>
        <v>Elspeth Young</v>
      </c>
      <c r="Q107" s="2"/>
      <c r="R107" s="2" t="str">
        <f aca="false">Qualifying!AP113</f>
        <v>Rebecca MCKERCHAR (PER)</v>
      </c>
      <c r="S107" s="2" t="n">
        <f aca="false">FIND("(",R107)</f>
        <v>19</v>
      </c>
      <c r="T107" s="2" t="str">
        <f aca="false">PROPER(LEFT(R107,S107-2))</f>
        <v>Rebecca Mckerchar</v>
      </c>
      <c r="U107" s="2"/>
      <c r="V107" s="2"/>
      <c r="W107" s="2"/>
      <c r="X107" s="2"/>
      <c r="Y107" s="2"/>
      <c r="Z107" s="2" t="n">
        <v>6</v>
      </c>
      <c r="AA107" s="206" t="str">
        <f aca="false">IF(ISERROR(G196),"",G196)</f>
        <v/>
      </c>
      <c r="AB107" s="208" t="n">
        <f aca="false">Qualifying!T225</f>
        <v>0</v>
      </c>
      <c r="AC107" s="20"/>
      <c r="AD107" s="206" t="str">
        <f aca="false">IF(ISERROR(L196),"",L196)</f>
        <v/>
      </c>
      <c r="AE107" s="208" t="n">
        <f aca="false">Qualifying!AK202</f>
        <v>0</v>
      </c>
      <c r="AF107" s="20"/>
      <c r="AG107" s="206" t="str">
        <f aca="false">IF(ISERROR(P196),"",P196)</f>
        <v/>
      </c>
      <c r="AH107" s="208" t="n">
        <f aca="false">Qualifying!AN202</f>
        <v>0</v>
      </c>
      <c r="AI107" s="20"/>
      <c r="AJ107" s="206" t="str">
        <f aca="false">IF(ISERROR(T196),"",T196)</f>
        <v/>
      </c>
      <c r="AK107" s="208" t="n">
        <f aca="false">Qualifying!AQ202</f>
        <v>0</v>
      </c>
      <c r="AL107" s="2"/>
    </row>
    <row r="108" customFormat="false" ht="12.75" hidden="false" customHeight="false" outlineLevel="0" collapsed="false">
      <c r="B108" s="2"/>
      <c r="C108" s="2" t="n">
        <f aca="false">Qualifying!S137</f>
        <v>0</v>
      </c>
      <c r="D108" s="2" t="e">
        <f aca="false">FIND("-",C108)</f>
        <v>#VALUE!</v>
      </c>
      <c r="E108" s="2" t="e">
        <f aca="false">RIGHT(C108,LEN(C108)-D108)</f>
        <v>#VALUE!</v>
      </c>
      <c r="F108" s="2" t="e">
        <f aca="false">FIND("(",E108)</f>
        <v>#VALUE!</v>
      </c>
      <c r="G108" s="2" t="e">
        <f aca="false">PROPER(LEFT(E108,F108-2))</f>
        <v>#VALUE!</v>
      </c>
      <c r="H108" s="2"/>
      <c r="I108" s="2" t="str">
        <f aca="false">Qualifying!AJ114</f>
        <v>THE WINNER OF EACH MATCH TAKES THE LOWER NUMBER TO THE NEXT ROUND - THE LOSER TAKES THE HIGHER NUMBER.</v>
      </c>
      <c r="J108" s="2" t="str">
        <f aca="false">I108</f>
        <v>THE WINNER OF EACH MATCH TAKES THE LOWER NUMBER TO THE NEXT ROUND - THE LOSER TAKES THE HIGHER NUMBER.</v>
      </c>
      <c r="K108" s="2" t="e">
        <f aca="false">FIND("(",J108)</f>
        <v>#VALUE!</v>
      </c>
      <c r="L108" s="2" t="e">
        <f aca="false">PROPER(LEFT(J108,K108-2))</f>
        <v>#VALUE!</v>
      </c>
      <c r="M108" s="2"/>
      <c r="N108" s="2" t="n">
        <f aca="false">Qualifying!AM114</f>
        <v>0</v>
      </c>
      <c r="O108" s="2" t="e">
        <f aca="false">FIND("(",N108)</f>
        <v>#VALUE!</v>
      </c>
      <c r="P108" s="2" t="e">
        <f aca="false">PROPER(LEFT(N108,O108-2))</f>
        <v>#VALUE!</v>
      </c>
      <c r="Q108" s="2"/>
      <c r="R108" s="2" t="n">
        <f aca="false">Qualifying!AP114</f>
        <v>0</v>
      </c>
      <c r="S108" s="2" t="e">
        <f aca="false">FIND("(",R108)</f>
        <v>#VALUE!</v>
      </c>
      <c r="T108" s="2" t="e">
        <f aca="false">PROPER(LEFT(R108,S108-2))</f>
        <v>#VALUE!</v>
      </c>
      <c r="U108" s="2"/>
      <c r="V108" s="2"/>
      <c r="W108" s="2"/>
      <c r="X108" s="2"/>
      <c r="Y108" s="2"/>
      <c r="Z108" s="2"/>
      <c r="AA108" s="206"/>
      <c r="AB108" s="208"/>
      <c r="AC108" s="20"/>
      <c r="AD108" s="206"/>
      <c r="AE108" s="208"/>
      <c r="AF108" s="20"/>
      <c r="AG108" s="206"/>
      <c r="AH108" s="208"/>
      <c r="AI108" s="20"/>
      <c r="AJ108" s="206"/>
      <c r="AK108" s="208"/>
      <c r="AL108" s="2"/>
    </row>
    <row r="109" customFormat="false" ht="12.75" hidden="false" customHeight="false" outlineLevel="0" collapsed="false">
      <c r="B109" s="2"/>
      <c r="C109" s="2" t="n">
        <f aca="false">Qualifying!S138</f>
        <v>0</v>
      </c>
      <c r="D109" s="2" t="e">
        <f aca="false">FIND("-",C109)</f>
        <v>#VALUE!</v>
      </c>
      <c r="E109" s="2" t="e">
        <f aca="false">RIGHT(C109,LEN(C109)-D109)</f>
        <v>#VALUE!</v>
      </c>
      <c r="F109" s="2" t="e">
        <f aca="false">FIND("(",E109)</f>
        <v>#VALUE!</v>
      </c>
      <c r="G109" s="2" t="e">
        <f aca="false">PROPER(LEFT(E109,F109-2))</f>
        <v>#VALUE!</v>
      </c>
      <c r="H109" s="2"/>
      <c r="I109" s="2" t="n">
        <f aca="false">Qualifying!AJ115</f>
        <v>0</v>
      </c>
      <c r="J109" s="2" t="n">
        <f aca="false">I109</f>
        <v>0</v>
      </c>
      <c r="K109" s="2" t="e">
        <f aca="false">FIND("(",J109)</f>
        <v>#VALUE!</v>
      </c>
      <c r="L109" s="2" t="e">
        <f aca="false">PROPER(LEFT(J109,K109-2))</f>
        <v>#VALUE!</v>
      </c>
      <c r="M109" s="2"/>
      <c r="N109" s="2" t="n">
        <f aca="false">Qualifying!AM115</f>
        <v>0</v>
      </c>
      <c r="O109" s="2" t="e">
        <f aca="false">FIND("(",N109)</f>
        <v>#VALUE!</v>
      </c>
      <c r="P109" s="2" t="e">
        <f aca="false">PROPER(LEFT(N109,O109-2))</f>
        <v>#VALUE!</v>
      </c>
      <c r="Q109" s="2"/>
      <c r="R109" s="2" t="n">
        <f aca="false">Qualifying!AP115</f>
        <v>0</v>
      </c>
      <c r="S109" s="2" t="e">
        <f aca="false">FIND("(",R109)</f>
        <v>#VALUE!</v>
      </c>
      <c r="T109" s="2" t="e">
        <f aca="false">PROPER(LEFT(R109,S109-2))</f>
        <v>#VALUE!</v>
      </c>
      <c r="U109" s="2"/>
      <c r="V109" s="2"/>
      <c r="W109" s="2"/>
      <c r="X109" s="2"/>
      <c r="Y109" s="2"/>
      <c r="Z109" s="2" t="n">
        <v>7</v>
      </c>
      <c r="AA109" s="206" t="str">
        <f aca="false">IF(ISERROR(G197),"",G197)</f>
        <v/>
      </c>
      <c r="AB109" s="208" t="n">
        <f aca="false">Qualifying!T226</f>
        <v>0</v>
      </c>
      <c r="AC109" s="20"/>
      <c r="AD109" s="206" t="str">
        <f aca="false">IF(ISERROR(L197),"",L197)</f>
        <v/>
      </c>
      <c r="AE109" s="208" t="n">
        <f aca="false">Qualifying!AK203</f>
        <v>0</v>
      </c>
      <c r="AF109" s="20"/>
      <c r="AG109" s="206" t="str">
        <f aca="false">IF(ISERROR(P197),"",P197)</f>
        <v/>
      </c>
      <c r="AH109" s="208" t="n">
        <f aca="false">Qualifying!AN203</f>
        <v>0</v>
      </c>
      <c r="AI109" s="20"/>
      <c r="AJ109" s="206" t="str">
        <f aca="false">IF(ISERROR(T197),"",T197)</f>
        <v/>
      </c>
      <c r="AK109" s="208" t="n">
        <f aca="false">Qualifying!AQ203</f>
        <v>0</v>
      </c>
      <c r="AL109" s="2"/>
    </row>
    <row r="110" customFormat="false" ht="12.75" hidden="false" customHeight="false" outlineLevel="0" collapsed="false">
      <c r="B110" s="2"/>
      <c r="C110" s="2" t="n">
        <f aca="false">Qualifying!S139</f>
        <v>0</v>
      </c>
      <c r="D110" s="2" t="e">
        <f aca="false">FIND("-",C110)</f>
        <v>#VALUE!</v>
      </c>
      <c r="E110" s="2" t="e">
        <f aca="false">RIGHT(C110,LEN(C110)-D110)</f>
        <v>#VALUE!</v>
      </c>
      <c r="F110" s="2" t="e">
        <f aca="false">FIND("(",E110)</f>
        <v>#VALUE!</v>
      </c>
      <c r="G110" s="2" t="e">
        <f aca="false">PROPER(LEFT(E110,F110-2))</f>
        <v>#VALUE!</v>
      </c>
      <c r="H110" s="2"/>
      <c r="I110" s="2" t="n">
        <f aca="false">Qualifying!AJ116</f>
        <v>0</v>
      </c>
      <c r="J110" s="2" t="n">
        <f aca="false">I110</f>
        <v>0</v>
      </c>
      <c r="K110" s="2" t="e">
        <f aca="false">FIND("(",J110)</f>
        <v>#VALUE!</v>
      </c>
      <c r="L110" s="2" t="e">
        <f aca="false">PROPER(LEFT(J110,K110-2))</f>
        <v>#VALUE!</v>
      </c>
      <c r="M110" s="2"/>
      <c r="N110" s="2" t="n">
        <f aca="false">Qualifying!AM116</f>
        <v>0</v>
      </c>
      <c r="O110" s="2" t="e">
        <f aca="false">FIND("(",N110)</f>
        <v>#VALUE!</v>
      </c>
      <c r="P110" s="2" t="e">
        <f aca="false">PROPER(LEFT(N110,O110-2))</f>
        <v>#VALUE!</v>
      </c>
      <c r="Q110" s="2"/>
      <c r="R110" s="2" t="n">
        <f aca="false">Qualifying!AP116</f>
        <v>0</v>
      </c>
      <c r="S110" s="2" t="e">
        <f aca="false">FIND("(",R110)</f>
        <v>#VALUE!</v>
      </c>
      <c r="T110" s="2" t="e">
        <f aca="false">PROPER(LEFT(R110,S110-2))</f>
        <v>#VALUE!</v>
      </c>
      <c r="U110" s="2"/>
      <c r="V110" s="2"/>
      <c r="W110" s="2"/>
      <c r="X110" s="2"/>
      <c r="Y110" s="2"/>
      <c r="Z110" s="2" t="n">
        <v>8</v>
      </c>
      <c r="AA110" s="206" t="str">
        <f aca="false">IF(ISERROR(G199),"",G199)</f>
        <v/>
      </c>
      <c r="AB110" s="208" t="n">
        <f aca="false">Qualifying!T228</f>
        <v>0</v>
      </c>
      <c r="AC110" s="20"/>
      <c r="AD110" s="206" t="str">
        <f aca="false">IF(ISERROR(L199),"",L199)</f>
        <v/>
      </c>
      <c r="AE110" s="208" t="n">
        <f aca="false">Qualifying!AK205</f>
        <v>0</v>
      </c>
      <c r="AF110" s="20"/>
      <c r="AG110" s="206" t="str">
        <f aca="false">IF(ISERROR(P199),"",P199)</f>
        <v/>
      </c>
      <c r="AH110" s="208" t="n">
        <f aca="false">Qualifying!AN205</f>
        <v>0</v>
      </c>
      <c r="AI110" s="20"/>
      <c r="AJ110" s="206" t="str">
        <f aca="false">IF(ISERROR(T199),"",T199)</f>
        <v/>
      </c>
      <c r="AK110" s="208" t="n">
        <f aca="false">Qualifying!AQ205</f>
        <v>0</v>
      </c>
      <c r="AL110" s="2"/>
    </row>
    <row r="111" customFormat="false" ht="12.75" hidden="false" customHeight="false" outlineLevel="0" collapsed="false">
      <c r="B111" s="2"/>
      <c r="C111" s="2" t="n">
        <f aca="false">Qualifying!S140</f>
        <v>0</v>
      </c>
      <c r="D111" s="2" t="e">
        <f aca="false">FIND("-",C111)</f>
        <v>#VALUE!</v>
      </c>
      <c r="E111" s="2" t="e">
        <f aca="false">RIGHT(C111,LEN(C111)-D111)</f>
        <v>#VALUE!</v>
      </c>
      <c r="F111" s="2" t="e">
        <f aca="false">FIND("(",E111)</f>
        <v>#VALUE!</v>
      </c>
      <c r="G111" s="2" t="e">
        <f aca="false">PROPER(LEFT(E111,F111-2))</f>
        <v>#VALUE!</v>
      </c>
      <c r="H111" s="2"/>
      <c r="I111" s="2" t="n">
        <f aca="false">Qualifying!AJ117</f>
        <v>0</v>
      </c>
      <c r="J111" s="2" t="n">
        <f aca="false">I111</f>
        <v>0</v>
      </c>
      <c r="K111" s="2" t="e">
        <f aca="false">FIND("(",J111)</f>
        <v>#VALUE!</v>
      </c>
      <c r="L111" s="2" t="e">
        <f aca="false">PROPER(LEFT(J111,K111-2))</f>
        <v>#VALUE!</v>
      </c>
      <c r="M111" s="2"/>
      <c r="N111" s="2" t="n">
        <f aca="false">Qualifying!AM117</f>
        <v>0</v>
      </c>
      <c r="O111" s="2" t="e">
        <f aca="false">FIND("(",N111)</f>
        <v>#VALUE!</v>
      </c>
      <c r="P111" s="2" t="e">
        <f aca="false">PROPER(LEFT(N111,O111-2))</f>
        <v>#VALUE!</v>
      </c>
      <c r="Q111" s="2"/>
      <c r="R111" s="2" t="n">
        <f aca="false">Qualifying!AP117</f>
        <v>0</v>
      </c>
      <c r="S111" s="2" t="e">
        <f aca="false">FIND("(",R111)</f>
        <v>#VALUE!</v>
      </c>
      <c r="T111" s="2" t="e">
        <f aca="false">PROPER(LEFT(R111,S111-2))</f>
        <v>#VALUE!</v>
      </c>
      <c r="U111" s="2"/>
      <c r="V111" s="2"/>
      <c r="W111" s="2"/>
      <c r="X111" s="2"/>
      <c r="Y111" s="2"/>
      <c r="Z111" s="2"/>
      <c r="AA111" s="206"/>
      <c r="AB111" s="208"/>
      <c r="AC111" s="20"/>
      <c r="AD111" s="206"/>
      <c r="AE111" s="208"/>
      <c r="AF111" s="20"/>
      <c r="AG111" s="206"/>
      <c r="AH111" s="208"/>
      <c r="AI111" s="20"/>
      <c r="AJ111" s="206"/>
      <c r="AK111" s="208"/>
      <c r="AL111" s="2"/>
    </row>
    <row r="112" customFormat="false" ht="12.75" hidden="false" customHeight="false" outlineLevel="0" collapsed="false">
      <c r="B112" s="2"/>
      <c r="C112" s="2" t="n">
        <f aca="false">Qualifying!S141</f>
        <v>0</v>
      </c>
      <c r="D112" s="2" t="e">
        <f aca="false">FIND("-",C112)</f>
        <v>#VALUE!</v>
      </c>
      <c r="E112" s="2" t="e">
        <f aca="false">RIGHT(C112,LEN(C112)-D112)</f>
        <v>#VALUE!</v>
      </c>
      <c r="F112" s="2" t="e">
        <f aca="false">FIND("(",E112)</f>
        <v>#VALUE!</v>
      </c>
      <c r="G112" s="2" t="e">
        <f aca="false">PROPER(LEFT(E112,F112-2))</f>
        <v>#VALUE!</v>
      </c>
      <c r="H112" s="2"/>
      <c r="I112" s="2" t="n">
        <f aca="false">Qualifying!AJ118</f>
        <v>0</v>
      </c>
      <c r="J112" s="2" t="n">
        <f aca="false">I112</f>
        <v>0</v>
      </c>
      <c r="K112" s="2" t="e">
        <f aca="false">FIND("(",J112)</f>
        <v>#VALUE!</v>
      </c>
      <c r="L112" s="2" t="e">
        <f aca="false">PROPER(LEFT(J112,K112-2))</f>
        <v>#VALUE!</v>
      </c>
      <c r="M112" s="2"/>
      <c r="N112" s="2" t="n">
        <f aca="false">Qualifying!AM118</f>
        <v>0</v>
      </c>
      <c r="O112" s="2" t="e">
        <f aca="false">FIND("(",N112)</f>
        <v>#VALUE!</v>
      </c>
      <c r="P112" s="2" t="e">
        <f aca="false">PROPER(LEFT(N112,O112-2))</f>
        <v>#VALUE!</v>
      </c>
      <c r="Q112" s="2"/>
      <c r="R112" s="2" t="n">
        <f aca="false">Qualifying!AP118</f>
        <v>0</v>
      </c>
      <c r="S112" s="2" t="e">
        <f aca="false">FIND("(",R112)</f>
        <v>#VALUE!</v>
      </c>
      <c r="T112" s="2" t="e">
        <f aca="false">PROPER(LEFT(R112,S112-2))</f>
        <v>#VALUE!</v>
      </c>
      <c r="U112" s="2"/>
      <c r="V112" s="2"/>
      <c r="W112" s="2"/>
      <c r="X112" s="2"/>
      <c r="Y112" s="2"/>
      <c r="Z112" s="2" t="n">
        <v>1</v>
      </c>
      <c r="AA112" s="206" t="str">
        <f aca="false">IF(ISERROR(G211),"",G211)</f>
        <v/>
      </c>
      <c r="AB112" s="208" t="n">
        <f aca="false">Qualifying!T240</f>
        <v>0</v>
      </c>
      <c r="AC112" s="20"/>
      <c r="AD112" s="206" t="str">
        <f aca="false">IF(ISERROR(L211),"",L211)</f>
        <v/>
      </c>
      <c r="AE112" s="208" t="n">
        <f aca="false">Qualifying!AK217</f>
        <v>0</v>
      </c>
      <c r="AF112" s="20"/>
      <c r="AG112" s="206" t="str">
        <f aca="false">IF(ISERROR(P211),"",P211)</f>
        <v/>
      </c>
      <c r="AH112" s="208" t="n">
        <f aca="false">Qualifying!AN217</f>
        <v>0</v>
      </c>
      <c r="AI112" s="20"/>
      <c r="AJ112" s="206" t="str">
        <f aca="false">IF(ISERROR(T211),"",T211)</f>
        <v/>
      </c>
      <c r="AK112" s="208" t="n">
        <f aca="false">Qualifying!AQ217</f>
        <v>0</v>
      </c>
      <c r="AL112" s="2"/>
    </row>
    <row r="113" customFormat="false" ht="12.75" hidden="false" customHeight="false" outlineLevel="0" collapsed="false">
      <c r="B113" s="2"/>
      <c r="C113" s="2" t="n">
        <f aca="false">Qualifying!S142</f>
        <v>0</v>
      </c>
      <c r="D113" s="2" t="e">
        <f aca="false">FIND("-",C113)</f>
        <v>#VALUE!</v>
      </c>
      <c r="E113" s="2" t="e">
        <f aca="false">RIGHT(C113,LEN(C113)-D113)</f>
        <v>#VALUE!</v>
      </c>
      <c r="F113" s="2" t="e">
        <f aca="false">FIND("(",E113)</f>
        <v>#VALUE!</v>
      </c>
      <c r="G113" s="2" t="e">
        <f aca="false">PROPER(LEFT(E113,F113-2))</f>
        <v>#VALUE!</v>
      </c>
      <c r="H113" s="2"/>
      <c r="I113" s="2" t="n">
        <f aca="false">Qualifying!AJ119</f>
        <v>0</v>
      </c>
      <c r="J113" s="2" t="n">
        <f aca="false">I113</f>
        <v>0</v>
      </c>
      <c r="K113" s="2" t="e">
        <f aca="false">FIND("(",J113)</f>
        <v>#VALUE!</v>
      </c>
      <c r="L113" s="2" t="e">
        <f aca="false">PROPER(LEFT(J113,K113-2))</f>
        <v>#VALUE!</v>
      </c>
      <c r="M113" s="2"/>
      <c r="N113" s="2" t="n">
        <f aca="false">Qualifying!AM119</f>
        <v>0</v>
      </c>
      <c r="O113" s="2" t="e">
        <f aca="false">FIND("(",N113)</f>
        <v>#VALUE!</v>
      </c>
      <c r="P113" s="2" t="e">
        <f aca="false">PROPER(LEFT(N113,O113-2))</f>
        <v>#VALUE!</v>
      </c>
      <c r="Q113" s="2"/>
      <c r="R113" s="2" t="n">
        <f aca="false">Qualifying!AP119</f>
        <v>0</v>
      </c>
      <c r="S113" s="2" t="e">
        <f aca="false">FIND("(",R113)</f>
        <v>#VALUE!</v>
      </c>
      <c r="T113" s="2" t="e">
        <f aca="false">PROPER(LEFT(R113,S113-2))</f>
        <v>#VALUE!</v>
      </c>
      <c r="U113" s="2"/>
      <c r="V113" s="2"/>
      <c r="W113" s="2"/>
      <c r="X113" s="2"/>
      <c r="Y113" s="2"/>
      <c r="Z113" s="2" t="n">
        <v>2</v>
      </c>
      <c r="AA113" s="206" t="str">
        <f aca="false">IF(ISERROR(G213),"",G213)</f>
        <v/>
      </c>
      <c r="AB113" s="208" t="n">
        <f aca="false">Qualifying!T242</f>
        <v>0</v>
      </c>
      <c r="AC113" s="20"/>
      <c r="AD113" s="206" t="str">
        <f aca="false">IF(ISERROR(L213),"",L213)</f>
        <v/>
      </c>
      <c r="AE113" s="208" t="n">
        <f aca="false">Qualifying!AK219</f>
        <v>0</v>
      </c>
      <c r="AF113" s="20"/>
      <c r="AG113" s="206" t="str">
        <f aca="false">IF(ISERROR(P213),"",P213)</f>
        <v/>
      </c>
      <c r="AH113" s="208" t="n">
        <f aca="false">Qualifying!AN219</f>
        <v>0</v>
      </c>
      <c r="AI113" s="20"/>
      <c r="AJ113" s="206" t="str">
        <f aca="false">IF(ISERROR(T213),"",T213)</f>
        <v/>
      </c>
      <c r="AK113" s="208" t="n">
        <f aca="false">Qualifying!AQ219</f>
        <v>0</v>
      </c>
      <c r="AL113" s="2"/>
    </row>
    <row r="114" customFormat="false" ht="12.75" hidden="false" customHeight="false" outlineLevel="0" collapsed="false">
      <c r="B114" s="2"/>
      <c r="C114" s="2" t="n">
        <f aca="false">Qualifying!S143</f>
        <v>0</v>
      </c>
      <c r="D114" s="2" t="e">
        <f aca="false">FIND("-",C114)</f>
        <v>#VALUE!</v>
      </c>
      <c r="E114" s="2" t="e">
        <f aca="false">RIGHT(C114,LEN(C114)-D114)</f>
        <v>#VALUE!</v>
      </c>
      <c r="F114" s="2" t="e">
        <f aca="false">FIND("(",E114)</f>
        <v>#VALUE!</v>
      </c>
      <c r="G114" s="2" t="e">
        <f aca="false">PROPER(LEFT(E114,F114-2))</f>
        <v>#VALUE!</v>
      </c>
      <c r="H114" s="2"/>
      <c r="I114" s="2" t="n">
        <f aca="false">Qualifying!AJ120</f>
        <v>0</v>
      </c>
      <c r="J114" s="2" t="n">
        <f aca="false">I114</f>
        <v>0</v>
      </c>
      <c r="K114" s="2" t="e">
        <f aca="false">FIND("(",J114)</f>
        <v>#VALUE!</v>
      </c>
      <c r="L114" s="2" t="e">
        <f aca="false">PROPER(LEFT(J114,K114-2))</f>
        <v>#VALUE!</v>
      </c>
      <c r="M114" s="2"/>
      <c r="N114" s="2" t="n">
        <f aca="false">Qualifying!AM120</f>
        <v>0</v>
      </c>
      <c r="O114" s="2" t="e">
        <f aca="false">FIND("(",N114)</f>
        <v>#VALUE!</v>
      </c>
      <c r="P114" s="2" t="e">
        <f aca="false">PROPER(LEFT(N114,O114-2))</f>
        <v>#VALUE!</v>
      </c>
      <c r="Q114" s="2"/>
      <c r="R114" s="2" t="n">
        <f aca="false">Qualifying!AP120</f>
        <v>0</v>
      </c>
      <c r="S114" s="2" t="e">
        <f aca="false">FIND("(",R114)</f>
        <v>#VALUE!</v>
      </c>
      <c r="T114" s="2" t="e">
        <f aca="false">PROPER(LEFT(R114,S114-2))</f>
        <v>#VALUE!</v>
      </c>
      <c r="U114" s="2"/>
      <c r="V114" s="2"/>
      <c r="W114" s="2"/>
      <c r="X114" s="2"/>
      <c r="Y114" s="2"/>
      <c r="Z114" s="2"/>
      <c r="AA114" s="206"/>
      <c r="AB114" s="208"/>
      <c r="AC114" s="20"/>
      <c r="AD114" s="206"/>
      <c r="AE114" s="208"/>
      <c r="AF114" s="20"/>
      <c r="AG114" s="206"/>
      <c r="AH114" s="208"/>
      <c r="AI114" s="20"/>
      <c r="AJ114" s="206"/>
      <c r="AK114" s="208"/>
      <c r="AL114" s="2"/>
    </row>
    <row r="115" customFormat="false" ht="12.75" hidden="false" customHeight="false" outlineLevel="0" collapsed="false">
      <c r="B115" s="2"/>
      <c r="C115" s="2" t="n">
        <f aca="false">Qualifying!S144</f>
        <v>0</v>
      </c>
      <c r="D115" s="2" t="e">
        <f aca="false">FIND("-",C115)</f>
        <v>#VALUE!</v>
      </c>
      <c r="E115" s="2" t="e">
        <f aca="false">RIGHT(C115,LEN(C115)-D115)</f>
        <v>#VALUE!</v>
      </c>
      <c r="F115" s="2" t="e">
        <f aca="false">FIND("(",E115)</f>
        <v>#VALUE!</v>
      </c>
      <c r="G115" s="2" t="e">
        <f aca="false">PROPER(LEFT(E115,F115-2))</f>
        <v>#VALUE!</v>
      </c>
      <c r="H115" s="2"/>
      <c r="I115" s="2" t="n">
        <f aca="false">Qualifying!AJ121</f>
        <v>0</v>
      </c>
      <c r="J115" s="2" t="n">
        <f aca="false">I115</f>
        <v>0</v>
      </c>
      <c r="K115" s="2" t="e">
        <f aca="false">FIND("(",J115)</f>
        <v>#VALUE!</v>
      </c>
      <c r="L115" s="2" t="e">
        <f aca="false">PROPER(LEFT(J115,K115-2))</f>
        <v>#VALUE!</v>
      </c>
      <c r="M115" s="2"/>
      <c r="N115" s="2" t="n">
        <f aca="false">Qualifying!AM121</f>
        <v>0</v>
      </c>
      <c r="O115" s="2" t="e">
        <f aca="false">FIND("(",N115)</f>
        <v>#VALUE!</v>
      </c>
      <c r="P115" s="2" t="e">
        <f aca="false">PROPER(LEFT(N115,O115-2))</f>
        <v>#VALUE!</v>
      </c>
      <c r="Q115" s="2"/>
      <c r="R115" s="2" t="n">
        <f aca="false">Qualifying!AP121</f>
        <v>0</v>
      </c>
      <c r="S115" s="2" t="e">
        <f aca="false">FIND("(",R115)</f>
        <v>#VALUE!</v>
      </c>
      <c r="T115" s="2" t="e">
        <f aca="false">PROPER(LEFT(R115,S115-2))</f>
        <v>#VALUE!</v>
      </c>
      <c r="U115" s="2"/>
      <c r="V115" s="2"/>
      <c r="W115" s="2"/>
      <c r="X115" s="2"/>
      <c r="Y115" s="2"/>
      <c r="Z115" s="2" t="n">
        <v>3</v>
      </c>
      <c r="AA115" s="206" t="str">
        <f aca="false">IF(ISERROR(G214),"",G214)</f>
        <v/>
      </c>
      <c r="AB115" s="208" t="n">
        <f aca="false">Qualifying!T243</f>
        <v>0</v>
      </c>
      <c r="AC115" s="20"/>
      <c r="AD115" s="206" t="str">
        <f aca="false">IF(ISERROR(L214),"",L214)</f>
        <v/>
      </c>
      <c r="AE115" s="208" t="n">
        <f aca="false">Qualifying!AK220</f>
        <v>0</v>
      </c>
      <c r="AF115" s="20"/>
      <c r="AG115" s="206" t="str">
        <f aca="false">IF(ISERROR(P214),"",P214)</f>
        <v/>
      </c>
      <c r="AH115" s="208" t="n">
        <f aca="false">Qualifying!AN220</f>
        <v>0</v>
      </c>
      <c r="AI115" s="20"/>
      <c r="AJ115" s="206" t="str">
        <f aca="false">IF(ISERROR(T214),"",T214)</f>
        <v/>
      </c>
      <c r="AK115" s="208" t="n">
        <f aca="false">Qualifying!AQ220</f>
        <v>0</v>
      </c>
      <c r="AL115" s="2"/>
    </row>
    <row r="116" customFormat="false" ht="12.75" hidden="false" customHeight="false" outlineLevel="0" collapsed="false">
      <c r="B116" s="2"/>
      <c r="C116" s="2" t="str">
        <f aca="false">Qualifying!S145</f>
        <v>30/8/2008</v>
      </c>
      <c r="D116" s="2" t="e">
        <f aca="false">FIND("-",C116)</f>
        <v>#VALUE!</v>
      </c>
      <c r="E116" s="2" t="e">
        <f aca="false">RIGHT(C116,LEN(C116)-D116)</f>
        <v>#VALUE!</v>
      </c>
      <c r="F116" s="2" t="e">
        <f aca="false">FIND("(",E116)</f>
        <v>#VALUE!</v>
      </c>
      <c r="G116" s="2" t="e">
        <f aca="false">PROPER(LEFT(E116,F116-2))</f>
        <v>#VALUE!</v>
      </c>
      <c r="H116" s="2"/>
      <c r="I116" s="2" t="str">
        <f aca="false">Qualifying!AJ122</f>
        <v>30/8/2008</v>
      </c>
      <c r="J116" s="2" t="str">
        <f aca="false">I116</f>
        <v>30/8/2008</v>
      </c>
      <c r="K116" s="2" t="e">
        <f aca="false">FIND("(",J116)</f>
        <v>#VALUE!</v>
      </c>
      <c r="L116" s="2" t="e">
        <f aca="false">PROPER(LEFT(J116,K116-2))</f>
        <v>#VALUE!</v>
      </c>
      <c r="M116" s="2"/>
      <c r="N116" s="2" t="str">
        <f aca="false">Qualifying!AM122</f>
        <v>31/8/2008</v>
      </c>
      <c r="O116" s="2" t="e">
        <f aca="false">FIND("(",N116)</f>
        <v>#VALUE!</v>
      </c>
      <c r="P116" s="2" t="e">
        <f aca="false">PROPER(LEFT(N116,O116-2))</f>
        <v>#VALUE!</v>
      </c>
      <c r="Q116" s="2"/>
      <c r="R116" s="2" t="str">
        <f aca="false">Qualifying!AP122</f>
        <v>31/8/2008</v>
      </c>
      <c r="S116" s="2" t="e">
        <f aca="false">FIND("(",R116)</f>
        <v>#VALUE!</v>
      </c>
      <c r="T116" s="2" t="e">
        <f aca="false">PROPER(LEFT(R116,S116-2))</f>
        <v>#VALUE!</v>
      </c>
      <c r="U116" s="2"/>
      <c r="V116" s="2"/>
      <c r="W116" s="2"/>
      <c r="X116" s="2"/>
      <c r="Y116" s="2"/>
      <c r="Z116" s="2" t="n">
        <v>4</v>
      </c>
      <c r="AA116" s="206" t="str">
        <f aca="false">IF(ISERROR(G216),"",G216)</f>
        <v/>
      </c>
      <c r="AB116" s="208" t="n">
        <f aca="false">Qualifying!T245</f>
        <v>0</v>
      </c>
      <c r="AC116" s="20"/>
      <c r="AD116" s="206" t="str">
        <f aca="false">IF(ISERROR(L216),"",L216)</f>
        <v/>
      </c>
      <c r="AE116" s="208" t="n">
        <f aca="false">Qualifying!AK222</f>
        <v>0</v>
      </c>
      <c r="AF116" s="20"/>
      <c r="AG116" s="206" t="str">
        <f aca="false">IF(ISERROR(P216),"",P216)</f>
        <v/>
      </c>
      <c r="AH116" s="208" t="n">
        <f aca="false">Qualifying!AN222</f>
        <v>0</v>
      </c>
      <c r="AI116" s="20"/>
      <c r="AJ116" s="206" t="str">
        <f aca="false">IF(ISERROR(T216),"",T216)</f>
        <v/>
      </c>
      <c r="AK116" s="208" t="n">
        <f aca="false">Qualifying!AQ222</f>
        <v>0</v>
      </c>
      <c r="AL116" s="2"/>
    </row>
    <row r="117" customFormat="false" ht="12.75" hidden="false" customHeight="false" outlineLevel="0" collapsed="false">
      <c r="B117" s="2"/>
      <c r="C117" s="2" t="n">
        <f aca="false">Qualifying!S146</f>
        <v>0</v>
      </c>
      <c r="D117" s="2" t="e">
        <f aca="false">FIND("-",C117)</f>
        <v>#VALUE!</v>
      </c>
      <c r="E117" s="2" t="e">
        <f aca="false">RIGHT(C117,LEN(C117)-D117)</f>
        <v>#VALUE!</v>
      </c>
      <c r="F117" s="2" t="e">
        <f aca="false">FIND("(",E117)</f>
        <v>#VALUE!</v>
      </c>
      <c r="G117" s="2" t="e">
        <f aca="false">PROPER(LEFT(E117,F117-2))</f>
        <v>#VALUE!</v>
      </c>
      <c r="H117" s="2"/>
      <c r="I117" s="2" t="n">
        <f aca="false">Qualifying!AJ123</f>
        <v>0</v>
      </c>
      <c r="J117" s="2" t="n">
        <f aca="false">I117</f>
        <v>0</v>
      </c>
      <c r="K117" s="2" t="e">
        <f aca="false">FIND("(",J117)</f>
        <v>#VALUE!</v>
      </c>
      <c r="L117" s="2" t="e">
        <f aca="false">PROPER(LEFT(J117,K117-2))</f>
        <v>#VALUE!</v>
      </c>
      <c r="M117" s="2"/>
      <c r="N117" s="2" t="n">
        <f aca="false">Qualifying!AM123</f>
        <v>0</v>
      </c>
      <c r="O117" s="2" t="e">
        <f aca="false">FIND("(",N117)</f>
        <v>#VALUE!</v>
      </c>
      <c r="P117" s="2" t="e">
        <f aca="false">PROPER(LEFT(N117,O117-2))</f>
        <v>#VALUE!</v>
      </c>
      <c r="Q117" s="2"/>
      <c r="R117" s="2" t="n">
        <f aca="false">Qualifying!AP123</f>
        <v>0</v>
      </c>
      <c r="S117" s="2" t="e">
        <f aca="false">FIND("(",R117)</f>
        <v>#VALUE!</v>
      </c>
      <c r="T117" s="2" t="e">
        <f aca="false">PROPER(LEFT(R117,S117-2))</f>
        <v>#VALUE!</v>
      </c>
      <c r="U117" s="2"/>
      <c r="V117" s="2"/>
      <c r="W117" s="2"/>
      <c r="X117" s="2"/>
      <c r="Y117" s="2"/>
      <c r="Z117" s="2"/>
      <c r="AA117" s="206"/>
      <c r="AB117" s="208"/>
      <c r="AC117" s="20"/>
      <c r="AD117" s="206"/>
      <c r="AE117" s="208"/>
      <c r="AF117" s="20"/>
      <c r="AG117" s="206"/>
      <c r="AH117" s="208"/>
      <c r="AI117" s="20"/>
      <c r="AJ117" s="206"/>
      <c r="AK117" s="208"/>
      <c r="AL117" s="2"/>
    </row>
    <row r="118" customFormat="false" ht="12.75" hidden="false" customHeight="false" outlineLevel="0" collapsed="false">
      <c r="B118" s="2"/>
      <c r="C118" s="2" t="str">
        <f aca="false">Qualifying!S147</f>
        <v>Name</v>
      </c>
      <c r="D118" s="2" t="e">
        <f aca="false">FIND("-",C118)</f>
        <v>#VALUE!</v>
      </c>
      <c r="E118" s="2" t="e">
        <f aca="false">RIGHT(C118,LEN(C118)-D118)</f>
        <v>#VALUE!</v>
      </c>
      <c r="F118" s="2" t="e">
        <f aca="false">FIND("(",E118)</f>
        <v>#VALUE!</v>
      </c>
      <c r="G118" s="2" t="e">
        <f aca="false">PROPER(LEFT(E118,F118-2))</f>
        <v>#VALUE!</v>
      </c>
      <c r="H118" s="2"/>
      <c r="I118" s="2" t="str">
        <f aca="false">Qualifying!AJ124</f>
        <v>Name</v>
      </c>
      <c r="J118" s="2" t="str">
        <f aca="false">I118</f>
        <v>Name</v>
      </c>
      <c r="K118" s="2" t="e">
        <f aca="false">FIND("(",J118)</f>
        <v>#VALUE!</v>
      </c>
      <c r="L118" s="2" t="e">
        <f aca="false">PROPER(LEFT(J118,K118-2))</f>
        <v>#VALUE!</v>
      </c>
      <c r="M118" s="2"/>
      <c r="N118" s="2" t="str">
        <f aca="false">Qualifying!AM124</f>
        <v>Name</v>
      </c>
      <c r="O118" s="2" t="e">
        <f aca="false">FIND("(",N118)</f>
        <v>#VALUE!</v>
      </c>
      <c r="P118" s="2" t="e">
        <f aca="false">PROPER(LEFT(N118,O118-2))</f>
        <v>#VALUE!</v>
      </c>
      <c r="Q118" s="2"/>
      <c r="R118" s="2" t="str">
        <f aca="false">Qualifying!AP124</f>
        <v>Name</v>
      </c>
      <c r="S118" s="2" t="e">
        <f aca="false">FIND("(",R118)</f>
        <v>#VALUE!</v>
      </c>
      <c r="T118" s="2" t="e">
        <f aca="false">PROPER(LEFT(R118,S118-2))</f>
        <v>#VALUE!</v>
      </c>
      <c r="U118" s="2"/>
      <c r="V118" s="2"/>
      <c r="W118" s="2"/>
      <c r="X118" s="2"/>
      <c r="Y118" s="2"/>
      <c r="Z118" s="2" t="n">
        <v>5</v>
      </c>
      <c r="AA118" s="206" t="str">
        <f aca="false">IF(ISERROR(G217),"",G217)</f>
        <v/>
      </c>
      <c r="AB118" s="208" t="n">
        <f aca="false">Qualifying!T246</f>
        <v>0</v>
      </c>
      <c r="AC118" s="20"/>
      <c r="AD118" s="206" t="str">
        <f aca="false">IF(ISERROR(L217),"",L217)</f>
        <v/>
      </c>
      <c r="AE118" s="208" t="n">
        <f aca="false">Qualifying!AK223</f>
        <v>0</v>
      </c>
      <c r="AF118" s="20"/>
      <c r="AG118" s="206" t="str">
        <f aca="false">IF(ISERROR(P217),"",P217)</f>
        <v/>
      </c>
      <c r="AH118" s="208" t="n">
        <f aca="false">Qualifying!AN223</f>
        <v>0</v>
      </c>
      <c r="AI118" s="20"/>
      <c r="AJ118" s="206" t="str">
        <f aca="false">IF(ISERROR(T217),"",T217)</f>
        <v/>
      </c>
      <c r="AK118" s="208" t="n">
        <f aca="false">Qualifying!AQ223</f>
        <v>0</v>
      </c>
      <c r="AL118" s="2"/>
    </row>
    <row r="119" customFormat="false" ht="12.75" hidden="false" customHeight="false" outlineLevel="0" collapsed="false">
      <c r="B119" s="2"/>
      <c r="C119" s="2" t="str">
        <f aca="false">Qualifying!S148</f>
        <v>45-Bye</v>
      </c>
      <c r="D119" s="2" t="n">
        <f aca="false">FIND("-",C119)</f>
        <v>3</v>
      </c>
      <c r="E119" s="2" t="str">
        <f aca="false">RIGHT(C119,LEN(C119)-D119)</f>
        <v>Bye</v>
      </c>
      <c r="F119" s="2" t="e">
        <f aca="false">FIND("(",E119)</f>
        <v>#VALUE!</v>
      </c>
      <c r="G119" s="2" t="e">
        <f aca="false">PROPER(LEFT(E119,F119-2))</f>
        <v>#VALUE!</v>
      </c>
      <c r="H119" s="2"/>
      <c r="I119" s="2" t="str">
        <f aca="false">Qualifying!AJ125</f>
        <v>Bye</v>
      </c>
      <c r="J119" s="2" t="str">
        <f aca="false">I119</f>
        <v>Bye</v>
      </c>
      <c r="K119" s="2" t="e">
        <f aca="false">FIND("(",J119)</f>
        <v>#VALUE!</v>
      </c>
      <c r="L119" s="2" t="e">
        <f aca="false">PROPER(LEFT(J119,K119-2))</f>
        <v>#VALUE!</v>
      </c>
      <c r="M119" s="2"/>
      <c r="N119" s="2" t="str">
        <f aca="false">Qualifying!AM125</f>
        <v/>
      </c>
      <c r="O119" s="2" t="e">
        <f aca="false">FIND("(",N119)</f>
        <v>#VALUE!</v>
      </c>
      <c r="P119" s="2" t="e">
        <f aca="false">PROPER(LEFT(N119,O119-2))</f>
        <v>#VALUE!</v>
      </c>
      <c r="Q119" s="2"/>
      <c r="R119" s="2" t="str">
        <f aca="false">Qualifying!AP125</f>
        <v/>
      </c>
      <c r="S119" s="2" t="e">
        <f aca="false">FIND("(",R119)</f>
        <v>#VALUE!</v>
      </c>
      <c r="T119" s="2" t="e">
        <f aca="false">PROPER(LEFT(R119,S119-2))</f>
        <v>#VALUE!</v>
      </c>
      <c r="U119" s="2"/>
      <c r="V119" s="2"/>
      <c r="W119" s="2"/>
      <c r="X119" s="2"/>
      <c r="Y119" s="2"/>
      <c r="Z119" s="2" t="n">
        <v>6</v>
      </c>
      <c r="AA119" s="206" t="str">
        <f aca="false">IF(ISERROR(G219),"",G219)</f>
        <v/>
      </c>
      <c r="AB119" s="208" t="n">
        <f aca="false">Qualifying!T248</f>
        <v>0</v>
      </c>
      <c r="AC119" s="20"/>
      <c r="AD119" s="206" t="str">
        <f aca="false">IF(ISERROR(L219),"",L219)</f>
        <v/>
      </c>
      <c r="AE119" s="208" t="n">
        <f aca="false">Qualifying!AK225</f>
        <v>0</v>
      </c>
      <c r="AF119" s="20"/>
      <c r="AG119" s="206" t="str">
        <f aca="false">IF(ISERROR(P219),"",P219)</f>
        <v/>
      </c>
      <c r="AH119" s="208" t="n">
        <f aca="false">Qualifying!AN225</f>
        <v>0</v>
      </c>
      <c r="AI119" s="20"/>
      <c r="AJ119" s="206" t="str">
        <f aca="false">IF(ISERROR(T219),"",T219)</f>
        <v/>
      </c>
      <c r="AK119" s="208" t="n">
        <f aca="false">Qualifying!AQ225</f>
        <v>0</v>
      </c>
      <c r="AL119" s="2"/>
    </row>
    <row r="120" customFormat="false" ht="12.75" hidden="false" customHeight="false" outlineLevel="0" collapsed="false">
      <c r="B120" s="2"/>
      <c r="C120" s="2" t="n">
        <f aca="false">Qualifying!S149</f>
        <v>0</v>
      </c>
      <c r="D120" s="2" t="e">
        <f aca="false">FIND("-",C120)</f>
        <v>#VALUE!</v>
      </c>
      <c r="E120" s="2" t="e">
        <f aca="false">RIGHT(C120,LEN(C120)-D120)</f>
        <v>#VALUE!</v>
      </c>
      <c r="F120" s="2" t="e">
        <f aca="false">FIND("(",E120)</f>
        <v>#VALUE!</v>
      </c>
      <c r="G120" s="2" t="e">
        <f aca="false">PROPER(LEFT(E120,F120-2))</f>
        <v>#VALUE!</v>
      </c>
      <c r="H120" s="2"/>
      <c r="I120" s="2" t="n">
        <f aca="false">Qualifying!AJ126</f>
        <v>0</v>
      </c>
      <c r="J120" s="2" t="n">
        <f aca="false">I120</f>
        <v>0</v>
      </c>
      <c r="K120" s="2" t="e">
        <f aca="false">FIND("(",J120)</f>
        <v>#VALUE!</v>
      </c>
      <c r="L120" s="2" t="e">
        <f aca="false">PROPER(LEFT(J120,K120-2))</f>
        <v>#VALUE!</v>
      </c>
      <c r="M120" s="2"/>
      <c r="N120" s="2" t="n">
        <f aca="false">Qualifying!AM126</f>
        <v>0</v>
      </c>
      <c r="O120" s="2" t="e">
        <f aca="false">FIND("(",N120)</f>
        <v>#VALUE!</v>
      </c>
      <c r="P120" s="2" t="e">
        <f aca="false">PROPER(LEFT(N120,O120-2))</f>
        <v>#VALUE!</v>
      </c>
      <c r="Q120" s="2"/>
      <c r="R120" s="2" t="n">
        <f aca="false">Qualifying!AP126</f>
        <v>0</v>
      </c>
      <c r="S120" s="2" t="e">
        <f aca="false">FIND("(",R120)</f>
        <v>#VALUE!</v>
      </c>
      <c r="T120" s="2" t="e">
        <f aca="false">PROPER(LEFT(R120,S120-2))</f>
        <v>#VALUE!</v>
      </c>
      <c r="U120" s="2"/>
      <c r="V120" s="2"/>
      <c r="W120" s="2"/>
      <c r="X120" s="2"/>
      <c r="Y120" s="2"/>
      <c r="Z120" s="2"/>
      <c r="AA120" s="206"/>
      <c r="AB120" s="208"/>
      <c r="AC120" s="20"/>
      <c r="AD120" s="206"/>
      <c r="AE120" s="208"/>
      <c r="AF120" s="20"/>
      <c r="AG120" s="206"/>
      <c r="AH120" s="208"/>
      <c r="AI120" s="20"/>
      <c r="AJ120" s="206"/>
      <c r="AK120" s="208"/>
      <c r="AL120" s="2"/>
    </row>
    <row r="121" customFormat="false" ht="12.75" hidden="false" customHeight="false" outlineLevel="0" collapsed="false">
      <c r="B121" s="2"/>
      <c r="C121" s="2" t="str">
        <f aca="false">Qualifying!S150</f>
        <v>49-Bye</v>
      </c>
      <c r="D121" s="2" t="n">
        <f aca="false">FIND("-",C121)</f>
        <v>3</v>
      </c>
      <c r="E121" s="2" t="str">
        <f aca="false">RIGHT(C121,LEN(C121)-D121)</f>
        <v>Bye</v>
      </c>
      <c r="F121" s="2" t="e">
        <f aca="false">FIND("(",E121)</f>
        <v>#VALUE!</v>
      </c>
      <c r="G121" s="2" t="e">
        <f aca="false">PROPER(LEFT(E121,F121-2))</f>
        <v>#VALUE!</v>
      </c>
      <c r="H121" s="2"/>
      <c r="I121" s="2" t="str">
        <f aca="false">Qualifying!AJ127</f>
        <v>Bye</v>
      </c>
      <c r="J121" s="2" t="str">
        <f aca="false">I121</f>
        <v>Bye</v>
      </c>
      <c r="K121" s="2" t="e">
        <f aca="false">FIND("(",J121)</f>
        <v>#VALUE!</v>
      </c>
      <c r="L121" s="2" t="e">
        <f aca="false">PROPER(LEFT(J121,K121-2))</f>
        <v>#VALUE!</v>
      </c>
      <c r="M121" s="2"/>
      <c r="N121" s="2" t="str">
        <f aca="false">Qualifying!AM127</f>
        <v/>
      </c>
      <c r="O121" s="2" t="e">
        <f aca="false">FIND("(",N121)</f>
        <v>#VALUE!</v>
      </c>
      <c r="P121" s="2" t="e">
        <f aca="false">PROPER(LEFT(N121,O121-2))</f>
        <v>#VALUE!</v>
      </c>
      <c r="Q121" s="2"/>
      <c r="R121" s="2" t="str">
        <f aca="false">Qualifying!AP127</f>
        <v/>
      </c>
      <c r="S121" s="2" t="e">
        <f aca="false">FIND("(",R121)</f>
        <v>#VALUE!</v>
      </c>
      <c r="T121" s="2" t="e">
        <f aca="false">PROPER(LEFT(R121,S121-2))</f>
        <v>#VALUE!</v>
      </c>
      <c r="U121" s="2"/>
      <c r="V121" s="2"/>
      <c r="W121" s="2"/>
      <c r="X121" s="2"/>
      <c r="Y121" s="2"/>
      <c r="Z121" s="2" t="n">
        <v>7</v>
      </c>
      <c r="AA121" s="206" t="str">
        <f aca="false">IF(ISERROR(G220),"",G220)</f>
        <v/>
      </c>
      <c r="AB121" s="208" t="n">
        <f aca="false">Qualifying!T249</f>
        <v>0</v>
      </c>
      <c r="AC121" s="20"/>
      <c r="AD121" s="206" t="str">
        <f aca="false">IF(ISERROR(L220),"",L220)</f>
        <v/>
      </c>
      <c r="AE121" s="208" t="n">
        <f aca="false">Qualifying!AK226</f>
        <v>0</v>
      </c>
      <c r="AF121" s="20"/>
      <c r="AG121" s="206" t="str">
        <f aca="false">IF(ISERROR(P220),"",P220)</f>
        <v/>
      </c>
      <c r="AH121" s="208" t="n">
        <f aca="false">Qualifying!AN226</f>
        <v>0</v>
      </c>
      <c r="AI121" s="20"/>
      <c r="AJ121" s="206" t="str">
        <f aca="false">IF(ISERROR(T220),"",T220)</f>
        <v/>
      </c>
      <c r="AK121" s="208" t="n">
        <f aca="false">Qualifying!AQ226</f>
        <v>0</v>
      </c>
      <c r="AL121" s="2"/>
    </row>
    <row r="122" customFormat="false" ht="12.75" hidden="false" customHeight="false" outlineLevel="0" collapsed="false">
      <c r="B122" s="2"/>
      <c r="C122" s="2" t="str">
        <f aca="false">Qualifying!S151</f>
        <v>47-Bye</v>
      </c>
      <c r="D122" s="2" t="n">
        <f aca="false">FIND("-",C122)</f>
        <v>3</v>
      </c>
      <c r="E122" s="2" t="str">
        <f aca="false">RIGHT(C122,LEN(C122)-D122)</f>
        <v>Bye</v>
      </c>
      <c r="F122" s="2" t="e">
        <f aca="false">FIND("(",E122)</f>
        <v>#VALUE!</v>
      </c>
      <c r="G122" s="2" t="e">
        <f aca="false">PROPER(LEFT(E122,F122-2))</f>
        <v>#VALUE!</v>
      </c>
      <c r="H122" s="2"/>
      <c r="I122" s="2" t="str">
        <f aca="false">Qualifying!AJ128</f>
        <v>Bye</v>
      </c>
      <c r="J122" s="2" t="str">
        <f aca="false">I122</f>
        <v>Bye</v>
      </c>
      <c r="K122" s="2" t="e">
        <f aca="false">FIND("(",J122)</f>
        <v>#VALUE!</v>
      </c>
      <c r="L122" s="2" t="e">
        <f aca="false">PROPER(LEFT(J122,K122-2))</f>
        <v>#VALUE!</v>
      </c>
      <c r="M122" s="2"/>
      <c r="N122" s="2" t="str">
        <f aca="false">Qualifying!AM128</f>
        <v/>
      </c>
      <c r="O122" s="2" t="e">
        <f aca="false">FIND("(",N122)</f>
        <v>#VALUE!</v>
      </c>
      <c r="P122" s="2" t="e">
        <f aca="false">PROPER(LEFT(N122,O122-2))</f>
        <v>#VALUE!</v>
      </c>
      <c r="Q122" s="2"/>
      <c r="R122" s="2" t="str">
        <f aca="false">Qualifying!AP128</f>
        <v/>
      </c>
      <c r="S122" s="2" t="e">
        <f aca="false">FIND("(",R122)</f>
        <v>#VALUE!</v>
      </c>
      <c r="T122" s="2" t="e">
        <f aca="false">PROPER(LEFT(R122,S122-2))</f>
        <v>#VALUE!</v>
      </c>
      <c r="U122" s="2"/>
      <c r="V122" s="2"/>
      <c r="W122" s="2"/>
      <c r="X122" s="2"/>
      <c r="Y122" s="2"/>
      <c r="Z122" s="2" t="n">
        <v>8</v>
      </c>
      <c r="AA122" s="206" t="str">
        <f aca="false">IF(ISERROR(G222),"",G222)</f>
        <v/>
      </c>
      <c r="AB122" s="208" t="n">
        <f aca="false">Qualifying!T251</f>
        <v>0</v>
      </c>
      <c r="AC122" s="20"/>
      <c r="AD122" s="206" t="str">
        <f aca="false">IF(ISERROR(L222),"",L222)</f>
        <v/>
      </c>
      <c r="AE122" s="208" t="n">
        <f aca="false">Qualifying!AK228</f>
        <v>0</v>
      </c>
      <c r="AF122" s="20"/>
      <c r="AG122" s="206" t="str">
        <f aca="false">IF(ISERROR(P222),"",P222)</f>
        <v/>
      </c>
      <c r="AH122" s="208" t="n">
        <f aca="false">Qualifying!AN228</f>
        <v>0</v>
      </c>
      <c r="AI122" s="20"/>
      <c r="AJ122" s="206" t="str">
        <f aca="false">IF(ISERROR(T222),"",T222)</f>
        <v/>
      </c>
      <c r="AK122" s="208" t="n">
        <f aca="false">Qualifying!AQ228</f>
        <v>0</v>
      </c>
      <c r="AL122" s="2"/>
    </row>
    <row r="123" customFormat="false" ht="12.75" hidden="false" customHeight="false" outlineLevel="0" collapsed="false">
      <c r="B123" s="2"/>
      <c r="C123" s="2" t="n">
        <f aca="false">Qualifying!S152</f>
        <v>0</v>
      </c>
      <c r="D123" s="2" t="e">
        <f aca="false">FIND("-",C123)</f>
        <v>#VALUE!</v>
      </c>
      <c r="E123" s="2" t="e">
        <f aca="false">RIGHT(C123,LEN(C123)-D123)</f>
        <v>#VALUE!</v>
      </c>
      <c r="F123" s="2" t="e">
        <f aca="false">FIND("(",E123)</f>
        <v>#VALUE!</v>
      </c>
      <c r="G123" s="2" t="e">
        <f aca="false">PROPER(LEFT(E123,F123-2))</f>
        <v>#VALUE!</v>
      </c>
      <c r="H123" s="2"/>
      <c r="I123" s="2" t="n">
        <f aca="false">Qualifying!AJ129</f>
        <v>0</v>
      </c>
      <c r="J123" s="2" t="n">
        <f aca="false">I123</f>
        <v>0</v>
      </c>
      <c r="K123" s="2" t="e">
        <f aca="false">FIND("(",J123)</f>
        <v>#VALUE!</v>
      </c>
      <c r="L123" s="2" t="e">
        <f aca="false">PROPER(LEFT(J123,K123-2))</f>
        <v>#VALUE!</v>
      </c>
      <c r="M123" s="2"/>
      <c r="N123" s="2" t="n">
        <f aca="false">Qualifying!AM129</f>
        <v>0</v>
      </c>
      <c r="O123" s="2" t="e">
        <f aca="false">FIND("(",N123)</f>
        <v>#VALUE!</v>
      </c>
      <c r="P123" s="2" t="e">
        <f aca="false">PROPER(LEFT(N123,O123-2))</f>
        <v>#VALUE!</v>
      </c>
      <c r="Q123" s="2"/>
      <c r="R123" s="2" t="n">
        <f aca="false">Qualifying!AP129</f>
        <v>0</v>
      </c>
      <c r="S123" s="2" t="e">
        <f aca="false">FIND("(",R123)</f>
        <v>#VALUE!</v>
      </c>
      <c r="T123" s="2" t="e">
        <f aca="false">PROPER(LEFT(R123,S123-2))</f>
        <v>#VALUE!</v>
      </c>
      <c r="U123" s="2"/>
      <c r="V123" s="2"/>
      <c r="W123" s="2"/>
      <c r="X123" s="2"/>
      <c r="Y123" s="2"/>
      <c r="Z123" s="2"/>
      <c r="AA123" s="206"/>
      <c r="AB123" s="208"/>
      <c r="AC123" s="20"/>
      <c r="AD123" s="206"/>
      <c r="AE123" s="208"/>
      <c r="AF123" s="20"/>
      <c r="AG123" s="206"/>
      <c r="AH123" s="208"/>
      <c r="AI123" s="20"/>
      <c r="AJ123" s="206"/>
      <c r="AK123" s="208"/>
      <c r="AL123" s="2"/>
    </row>
    <row r="124" customFormat="false" ht="12.75" hidden="false" customHeight="false" outlineLevel="0" collapsed="false">
      <c r="B124" s="2"/>
      <c r="C124" s="2" t="str">
        <f aca="false">Qualifying!S153</f>
        <v>52-Bye</v>
      </c>
      <c r="D124" s="2" t="n">
        <f aca="false">FIND("-",C124)</f>
        <v>3</v>
      </c>
      <c r="E124" s="2" t="str">
        <f aca="false">RIGHT(C124,LEN(C124)-D124)</f>
        <v>Bye</v>
      </c>
      <c r="F124" s="2" t="e">
        <f aca="false">FIND("(",E124)</f>
        <v>#VALUE!</v>
      </c>
      <c r="G124" s="2" t="e">
        <f aca="false">PROPER(LEFT(E124,F124-2))</f>
        <v>#VALUE!</v>
      </c>
      <c r="H124" s="2"/>
      <c r="I124" s="2" t="str">
        <f aca="false">Qualifying!AJ130</f>
        <v>Bye</v>
      </c>
      <c r="J124" s="2" t="str">
        <f aca="false">I124</f>
        <v>Bye</v>
      </c>
      <c r="K124" s="2" t="e">
        <f aca="false">FIND("(",J124)</f>
        <v>#VALUE!</v>
      </c>
      <c r="L124" s="2" t="e">
        <f aca="false">PROPER(LEFT(J124,K124-2))</f>
        <v>#VALUE!</v>
      </c>
      <c r="M124" s="2"/>
      <c r="N124" s="2" t="str">
        <f aca="false">Qualifying!AM130</f>
        <v/>
      </c>
      <c r="O124" s="2" t="e">
        <f aca="false">FIND("(",N124)</f>
        <v>#VALUE!</v>
      </c>
      <c r="P124" s="2" t="e">
        <f aca="false">PROPER(LEFT(N124,O124-2))</f>
        <v>#VALUE!</v>
      </c>
      <c r="Q124" s="2"/>
      <c r="R124" s="2" t="str">
        <f aca="false">Qualifying!AP130</f>
        <v/>
      </c>
      <c r="S124" s="2" t="e">
        <f aca="false">FIND("(",R124)</f>
        <v>#VALUE!</v>
      </c>
      <c r="T124" s="2" t="e">
        <f aca="false">PROPER(LEFT(R124,S124-2))</f>
        <v>#VALUE!</v>
      </c>
      <c r="U124" s="2"/>
      <c r="V124" s="2"/>
      <c r="W124" s="2"/>
      <c r="X124" s="2"/>
      <c r="Y124" s="2"/>
      <c r="Z124" s="2" t="n">
        <v>1</v>
      </c>
      <c r="AA124" s="206" t="str">
        <f aca="false">IF(ISERROR(G234),"",G234)</f>
        <v/>
      </c>
      <c r="AB124" s="208" t="n">
        <f aca="false">Qualifying!T263</f>
        <v>0</v>
      </c>
      <c r="AC124" s="20"/>
      <c r="AD124" s="206" t="str">
        <f aca="false">IF(ISERROR(L234),"",L234)</f>
        <v/>
      </c>
      <c r="AE124" s="208" t="n">
        <f aca="false">Qualifying!AK240</f>
        <v>0</v>
      </c>
      <c r="AF124" s="20"/>
      <c r="AG124" s="206" t="str">
        <f aca="false">IF(ISERROR(P234),"",P234)</f>
        <v/>
      </c>
      <c r="AH124" s="208" t="n">
        <f aca="false">Qualifying!AN240</f>
        <v>0</v>
      </c>
      <c r="AI124" s="20"/>
      <c r="AJ124" s="206" t="str">
        <f aca="false">IF(ISERROR(T234),"",T234)</f>
        <v/>
      </c>
      <c r="AK124" s="208" t="n">
        <f aca="false">Qualifying!AQ240</f>
        <v>0</v>
      </c>
      <c r="AL124" s="2"/>
    </row>
    <row r="125" customFormat="false" ht="12.75" hidden="false" customHeight="false" outlineLevel="0" collapsed="false">
      <c r="B125" s="2"/>
      <c r="C125" s="2" t="str">
        <f aca="false">Qualifying!S154</f>
        <v>48-Bye</v>
      </c>
      <c r="D125" s="2" t="n">
        <f aca="false">FIND("-",C125)</f>
        <v>3</v>
      </c>
      <c r="E125" s="2" t="str">
        <f aca="false">RIGHT(C125,LEN(C125)-D125)</f>
        <v>Bye</v>
      </c>
      <c r="F125" s="2" t="e">
        <f aca="false">FIND("(",E125)</f>
        <v>#VALUE!</v>
      </c>
      <c r="G125" s="2" t="e">
        <f aca="false">PROPER(LEFT(E125,F125-2))</f>
        <v>#VALUE!</v>
      </c>
      <c r="H125" s="2"/>
      <c r="I125" s="2" t="str">
        <f aca="false">Qualifying!AJ131</f>
        <v>Bye</v>
      </c>
      <c r="J125" s="2" t="str">
        <f aca="false">I125</f>
        <v>Bye</v>
      </c>
      <c r="K125" s="2" t="e">
        <f aca="false">FIND("(",J125)</f>
        <v>#VALUE!</v>
      </c>
      <c r="L125" s="2" t="e">
        <f aca="false">PROPER(LEFT(J125,K125-2))</f>
        <v>#VALUE!</v>
      </c>
      <c r="M125" s="2"/>
      <c r="N125" s="2" t="str">
        <f aca="false">Qualifying!AM131</f>
        <v/>
      </c>
      <c r="O125" s="2" t="e">
        <f aca="false">FIND("(",N125)</f>
        <v>#VALUE!</v>
      </c>
      <c r="P125" s="2" t="e">
        <f aca="false">PROPER(LEFT(N125,O125-2))</f>
        <v>#VALUE!</v>
      </c>
      <c r="Q125" s="2"/>
      <c r="R125" s="2" t="str">
        <f aca="false">Qualifying!AP131</f>
        <v/>
      </c>
      <c r="S125" s="2" t="e">
        <f aca="false">FIND("(",R125)</f>
        <v>#VALUE!</v>
      </c>
      <c r="T125" s="2" t="e">
        <f aca="false">PROPER(LEFT(R125,S125-2))</f>
        <v>#VALUE!</v>
      </c>
      <c r="U125" s="2"/>
      <c r="V125" s="2"/>
      <c r="W125" s="2"/>
      <c r="X125" s="2"/>
      <c r="Y125" s="2"/>
      <c r="Z125" s="2" t="n">
        <v>2</v>
      </c>
      <c r="AA125" s="206" t="str">
        <f aca="false">IF(ISERROR(G236),"",G236)</f>
        <v/>
      </c>
      <c r="AB125" s="208" t="n">
        <f aca="false">Qualifying!T265</f>
        <v>0</v>
      </c>
      <c r="AC125" s="20"/>
      <c r="AD125" s="206" t="str">
        <f aca="false">IF(ISERROR(L236),"",L236)</f>
        <v/>
      </c>
      <c r="AE125" s="208" t="n">
        <f aca="false">Qualifying!AK242</f>
        <v>0</v>
      </c>
      <c r="AF125" s="20"/>
      <c r="AG125" s="206" t="str">
        <f aca="false">IF(ISERROR(P236),"",P236)</f>
        <v/>
      </c>
      <c r="AH125" s="208" t="n">
        <f aca="false">Qualifying!AN242</f>
        <v>0</v>
      </c>
      <c r="AI125" s="20"/>
      <c r="AJ125" s="206" t="str">
        <f aca="false">IF(ISERROR(T236),"",T236)</f>
        <v/>
      </c>
      <c r="AK125" s="208" t="n">
        <f aca="false">Qualifying!AQ242</f>
        <v>0</v>
      </c>
      <c r="AL125" s="2"/>
    </row>
    <row r="126" customFormat="false" ht="12.75" hidden="false" customHeight="false" outlineLevel="0" collapsed="false">
      <c r="B126" s="2"/>
      <c r="C126" s="2" t="n">
        <f aca="false">Qualifying!S155</f>
        <v>0</v>
      </c>
      <c r="D126" s="2" t="e">
        <f aca="false">FIND("-",C126)</f>
        <v>#VALUE!</v>
      </c>
      <c r="E126" s="2" t="e">
        <f aca="false">RIGHT(C126,LEN(C126)-D126)</f>
        <v>#VALUE!</v>
      </c>
      <c r="F126" s="2" t="e">
        <f aca="false">FIND("(",E126)</f>
        <v>#VALUE!</v>
      </c>
      <c r="G126" s="2" t="e">
        <f aca="false">PROPER(LEFT(E126,F126-2))</f>
        <v>#VALUE!</v>
      </c>
      <c r="H126" s="2"/>
      <c r="I126" s="2" t="n">
        <f aca="false">Qualifying!AJ132</f>
        <v>0</v>
      </c>
      <c r="J126" s="2" t="n">
        <f aca="false">I126</f>
        <v>0</v>
      </c>
      <c r="K126" s="2" t="e">
        <f aca="false">FIND("(",J126)</f>
        <v>#VALUE!</v>
      </c>
      <c r="L126" s="2" t="e">
        <f aca="false">PROPER(LEFT(J126,K126-2))</f>
        <v>#VALUE!</v>
      </c>
      <c r="M126" s="2"/>
      <c r="N126" s="2" t="n">
        <f aca="false">Qualifying!AM132</f>
        <v>0</v>
      </c>
      <c r="O126" s="2" t="e">
        <f aca="false">FIND("(",N126)</f>
        <v>#VALUE!</v>
      </c>
      <c r="P126" s="2" t="e">
        <f aca="false">PROPER(LEFT(N126,O126-2))</f>
        <v>#VALUE!</v>
      </c>
      <c r="Q126" s="2"/>
      <c r="R126" s="2" t="n">
        <f aca="false">Qualifying!AP132</f>
        <v>0</v>
      </c>
      <c r="S126" s="2" t="e">
        <f aca="false">FIND("(",R126)</f>
        <v>#VALUE!</v>
      </c>
      <c r="T126" s="2" t="e">
        <f aca="false">PROPER(LEFT(R126,S126-2))</f>
        <v>#VALUE!</v>
      </c>
      <c r="U126" s="2"/>
      <c r="V126" s="2"/>
      <c r="W126" s="2"/>
      <c r="X126" s="2"/>
      <c r="Y126" s="2"/>
      <c r="Z126" s="2"/>
      <c r="AA126" s="206"/>
      <c r="AB126" s="208"/>
      <c r="AC126" s="20"/>
      <c r="AD126" s="206"/>
      <c r="AE126" s="208"/>
      <c r="AF126" s="20"/>
      <c r="AG126" s="206"/>
      <c r="AH126" s="208"/>
      <c r="AI126" s="20"/>
      <c r="AJ126" s="206"/>
      <c r="AK126" s="208"/>
      <c r="AL126" s="2"/>
    </row>
    <row r="127" customFormat="false" ht="12.75" hidden="false" customHeight="false" outlineLevel="0" collapsed="false">
      <c r="B127" s="2"/>
      <c r="C127" s="2" t="str">
        <f aca="false">Qualifying!S156</f>
        <v>51-Bye</v>
      </c>
      <c r="D127" s="2" t="n">
        <f aca="false">FIND("-",C127)</f>
        <v>3</v>
      </c>
      <c r="E127" s="2" t="str">
        <f aca="false">RIGHT(C127,LEN(C127)-D127)</f>
        <v>Bye</v>
      </c>
      <c r="F127" s="2" t="e">
        <f aca="false">FIND("(",E127)</f>
        <v>#VALUE!</v>
      </c>
      <c r="G127" s="2" t="e">
        <f aca="false">PROPER(LEFT(E127,F127-2))</f>
        <v>#VALUE!</v>
      </c>
      <c r="H127" s="2"/>
      <c r="I127" s="2" t="str">
        <f aca="false">Qualifying!AJ133</f>
        <v>Bye</v>
      </c>
      <c r="J127" s="2" t="str">
        <f aca="false">I127</f>
        <v>Bye</v>
      </c>
      <c r="K127" s="2" t="e">
        <f aca="false">FIND("(",J127)</f>
        <v>#VALUE!</v>
      </c>
      <c r="L127" s="2" t="e">
        <f aca="false">PROPER(LEFT(J127,K127-2))</f>
        <v>#VALUE!</v>
      </c>
      <c r="M127" s="2"/>
      <c r="N127" s="2" t="str">
        <f aca="false">Qualifying!AM133</f>
        <v/>
      </c>
      <c r="O127" s="2" t="e">
        <f aca="false">FIND("(",N127)</f>
        <v>#VALUE!</v>
      </c>
      <c r="P127" s="2" t="e">
        <f aca="false">PROPER(LEFT(N127,O127-2))</f>
        <v>#VALUE!</v>
      </c>
      <c r="Q127" s="2"/>
      <c r="R127" s="2" t="str">
        <f aca="false">Qualifying!AP133</f>
        <v/>
      </c>
      <c r="S127" s="2" t="e">
        <f aca="false">FIND("(",R127)</f>
        <v>#VALUE!</v>
      </c>
      <c r="T127" s="2" t="e">
        <f aca="false">PROPER(LEFT(R127,S127-2))</f>
        <v>#VALUE!</v>
      </c>
      <c r="U127" s="2"/>
      <c r="V127" s="2"/>
      <c r="W127" s="2"/>
      <c r="X127" s="2"/>
      <c r="Y127" s="2"/>
      <c r="Z127" s="2" t="n">
        <v>3</v>
      </c>
      <c r="AA127" s="206" t="str">
        <f aca="false">IF(ISERROR(G237),"",G237)</f>
        <v/>
      </c>
      <c r="AB127" s="208" t="n">
        <f aca="false">Qualifying!T266</f>
        <v>0</v>
      </c>
      <c r="AC127" s="20"/>
      <c r="AD127" s="206" t="str">
        <f aca="false">IF(ISERROR(L237),"",L237)</f>
        <v/>
      </c>
      <c r="AE127" s="208" t="n">
        <f aca="false">Qualifying!AK243</f>
        <v>0</v>
      </c>
      <c r="AF127" s="20"/>
      <c r="AG127" s="206" t="str">
        <f aca="false">IF(ISERROR(P237),"",P237)</f>
        <v/>
      </c>
      <c r="AH127" s="208" t="n">
        <f aca="false">Qualifying!AN243</f>
        <v>0</v>
      </c>
      <c r="AI127" s="20"/>
      <c r="AJ127" s="206" t="str">
        <f aca="false">IF(ISERROR(T237),"",T237)</f>
        <v/>
      </c>
      <c r="AK127" s="208" t="n">
        <f aca="false">Qualifying!AQ243</f>
        <v>0</v>
      </c>
      <c r="AL127" s="2"/>
    </row>
    <row r="128" customFormat="false" ht="12.75" hidden="false" customHeight="false" outlineLevel="0" collapsed="false">
      <c r="B128" s="2"/>
      <c r="C128" s="2" t="str">
        <f aca="false">Qualifying!S157</f>
        <v>46-Bye</v>
      </c>
      <c r="D128" s="2" t="n">
        <f aca="false">FIND("-",C128)</f>
        <v>3</v>
      </c>
      <c r="E128" s="2" t="str">
        <f aca="false">RIGHT(C128,LEN(C128)-D128)</f>
        <v>Bye</v>
      </c>
      <c r="F128" s="2" t="e">
        <f aca="false">FIND("(",E128)</f>
        <v>#VALUE!</v>
      </c>
      <c r="G128" s="2" t="e">
        <f aca="false">PROPER(LEFT(E128,F128-2))</f>
        <v>#VALUE!</v>
      </c>
      <c r="H128" s="2"/>
      <c r="I128" s="2" t="str">
        <f aca="false">Qualifying!AJ134</f>
        <v>Bye</v>
      </c>
      <c r="J128" s="2" t="str">
        <f aca="false">I128</f>
        <v>Bye</v>
      </c>
      <c r="K128" s="2" t="e">
        <f aca="false">FIND("(",J128)</f>
        <v>#VALUE!</v>
      </c>
      <c r="L128" s="2" t="e">
        <f aca="false">PROPER(LEFT(J128,K128-2))</f>
        <v>#VALUE!</v>
      </c>
      <c r="M128" s="2"/>
      <c r="N128" s="2" t="str">
        <f aca="false">Qualifying!AM134</f>
        <v/>
      </c>
      <c r="O128" s="2" t="e">
        <f aca="false">FIND("(",N128)</f>
        <v>#VALUE!</v>
      </c>
      <c r="P128" s="2" t="e">
        <f aca="false">PROPER(LEFT(N128,O128-2))</f>
        <v>#VALUE!</v>
      </c>
      <c r="Q128" s="2"/>
      <c r="R128" s="2" t="str">
        <f aca="false">Qualifying!AP134</f>
        <v/>
      </c>
      <c r="S128" s="2" t="e">
        <f aca="false">FIND("(",R128)</f>
        <v>#VALUE!</v>
      </c>
      <c r="T128" s="2" t="e">
        <f aca="false">PROPER(LEFT(R128,S128-2))</f>
        <v>#VALUE!</v>
      </c>
      <c r="U128" s="2"/>
      <c r="V128" s="2"/>
      <c r="W128" s="2"/>
      <c r="X128" s="2"/>
      <c r="Y128" s="2"/>
      <c r="Z128" s="2" t="n">
        <v>4</v>
      </c>
      <c r="AA128" s="206" t="str">
        <f aca="false">IF(ISERROR(G239),"",G239)</f>
        <v/>
      </c>
      <c r="AB128" s="208" t="n">
        <f aca="false">Qualifying!T268</f>
        <v>0</v>
      </c>
      <c r="AC128" s="20"/>
      <c r="AD128" s="206" t="str">
        <f aca="false">IF(ISERROR(L239),"",L239)</f>
        <v/>
      </c>
      <c r="AE128" s="208" t="n">
        <f aca="false">Qualifying!AK245</f>
        <v>0</v>
      </c>
      <c r="AF128" s="20"/>
      <c r="AG128" s="206" t="str">
        <f aca="false">IF(ISERROR(P239),"",P239)</f>
        <v/>
      </c>
      <c r="AH128" s="208" t="n">
        <f aca="false">Qualifying!AN245</f>
        <v>0</v>
      </c>
      <c r="AI128" s="20"/>
      <c r="AJ128" s="206" t="str">
        <f aca="false">IF(ISERROR(T239),"",T239)</f>
        <v/>
      </c>
      <c r="AK128" s="208" t="n">
        <f aca="false">Qualifying!AQ245</f>
        <v>0</v>
      </c>
      <c r="AL128" s="2"/>
    </row>
    <row r="129" customFormat="false" ht="12.75" hidden="false" customHeight="false" outlineLevel="0" collapsed="false">
      <c r="B129" s="2"/>
      <c r="C129" s="2" t="n">
        <f aca="false">Qualifying!S158</f>
        <v>0</v>
      </c>
      <c r="D129" s="2" t="e">
        <f aca="false">FIND("-",C129)</f>
        <v>#VALUE!</v>
      </c>
      <c r="E129" s="2" t="e">
        <f aca="false">RIGHT(C129,LEN(C129)-D129)</f>
        <v>#VALUE!</v>
      </c>
      <c r="F129" s="2" t="e">
        <f aca="false">FIND("(",E129)</f>
        <v>#VALUE!</v>
      </c>
      <c r="G129" s="2" t="e">
        <f aca="false">PROPER(LEFT(E129,F129-2))</f>
        <v>#VALUE!</v>
      </c>
      <c r="H129" s="2"/>
      <c r="I129" s="2" t="n">
        <f aca="false">Qualifying!AJ135</f>
        <v>0</v>
      </c>
      <c r="J129" s="2" t="n">
        <f aca="false">I129</f>
        <v>0</v>
      </c>
      <c r="K129" s="2" t="e">
        <f aca="false">FIND("(",J129)</f>
        <v>#VALUE!</v>
      </c>
      <c r="L129" s="2" t="e">
        <f aca="false">PROPER(LEFT(J129,K129-2))</f>
        <v>#VALUE!</v>
      </c>
      <c r="M129" s="2"/>
      <c r="N129" s="2" t="n">
        <f aca="false">Qualifying!AM135</f>
        <v>0</v>
      </c>
      <c r="O129" s="2" t="e">
        <f aca="false">FIND("(",N129)</f>
        <v>#VALUE!</v>
      </c>
      <c r="P129" s="2" t="e">
        <f aca="false">PROPER(LEFT(N129,O129-2))</f>
        <v>#VALUE!</v>
      </c>
      <c r="Q129" s="2"/>
      <c r="R129" s="2" t="n">
        <f aca="false">Qualifying!AP135</f>
        <v>0</v>
      </c>
      <c r="S129" s="2" t="e">
        <f aca="false">FIND("(",R129)</f>
        <v>#VALUE!</v>
      </c>
      <c r="T129" s="2" t="e">
        <f aca="false">PROPER(LEFT(R129,S129-2))</f>
        <v>#VALUE!</v>
      </c>
      <c r="U129" s="2"/>
      <c r="V129" s="2"/>
      <c r="W129" s="2"/>
      <c r="X129" s="2"/>
      <c r="Y129" s="2"/>
      <c r="Z129" s="2"/>
      <c r="AA129" s="206"/>
      <c r="AB129" s="208"/>
      <c r="AC129" s="20"/>
      <c r="AD129" s="206"/>
      <c r="AE129" s="208"/>
      <c r="AF129" s="20"/>
      <c r="AG129" s="206"/>
      <c r="AH129" s="208"/>
      <c r="AI129" s="20"/>
      <c r="AJ129" s="206"/>
      <c r="AK129" s="208"/>
      <c r="AL129" s="2"/>
    </row>
    <row r="130" customFormat="false" ht="12.75" hidden="false" customHeight="false" outlineLevel="0" collapsed="false">
      <c r="B130" s="2"/>
      <c r="C130" s="2" t="str">
        <f aca="false">Qualifying!S159</f>
        <v>50-Bye</v>
      </c>
      <c r="D130" s="2" t="n">
        <f aca="false">FIND("-",C130)</f>
        <v>3</v>
      </c>
      <c r="E130" s="2" t="str">
        <f aca="false">RIGHT(C130,LEN(C130)-D130)</f>
        <v>Bye</v>
      </c>
      <c r="F130" s="2" t="e">
        <f aca="false">FIND("(",E130)</f>
        <v>#VALUE!</v>
      </c>
      <c r="G130" s="2" t="e">
        <f aca="false">PROPER(LEFT(E130,F130-2))</f>
        <v>#VALUE!</v>
      </c>
      <c r="H130" s="2"/>
      <c r="I130" s="2" t="str">
        <f aca="false">Qualifying!AJ136</f>
        <v>Bye</v>
      </c>
      <c r="J130" s="2" t="str">
        <f aca="false">I130</f>
        <v>Bye</v>
      </c>
      <c r="K130" s="2" t="e">
        <f aca="false">FIND("(",J130)</f>
        <v>#VALUE!</v>
      </c>
      <c r="L130" s="2" t="e">
        <f aca="false">PROPER(LEFT(J130,K130-2))</f>
        <v>#VALUE!</v>
      </c>
      <c r="M130" s="2"/>
      <c r="N130" s="2" t="str">
        <f aca="false">Qualifying!AM136</f>
        <v/>
      </c>
      <c r="O130" s="2" t="e">
        <f aca="false">FIND("(",N130)</f>
        <v>#VALUE!</v>
      </c>
      <c r="P130" s="2" t="e">
        <f aca="false">PROPER(LEFT(N130,O130-2))</f>
        <v>#VALUE!</v>
      </c>
      <c r="Q130" s="2"/>
      <c r="R130" s="2" t="str">
        <f aca="false">Qualifying!AP136</f>
        <v/>
      </c>
      <c r="S130" s="2" t="e">
        <f aca="false">FIND("(",R130)</f>
        <v>#VALUE!</v>
      </c>
      <c r="T130" s="2" t="e">
        <f aca="false">PROPER(LEFT(R130,S130-2))</f>
        <v>#VALUE!</v>
      </c>
      <c r="U130" s="2"/>
      <c r="V130" s="2"/>
      <c r="W130" s="2"/>
      <c r="X130" s="2"/>
      <c r="Y130" s="2"/>
      <c r="Z130" s="2" t="n">
        <v>5</v>
      </c>
      <c r="AA130" s="206" t="str">
        <f aca="false">IF(ISERROR(G240),"",G240)</f>
        <v/>
      </c>
      <c r="AB130" s="208" t="n">
        <f aca="false">Qualifying!T269</f>
        <v>0</v>
      </c>
      <c r="AC130" s="20"/>
      <c r="AD130" s="206" t="str">
        <f aca="false">IF(ISERROR(L240),"",L240)</f>
        <v/>
      </c>
      <c r="AE130" s="208" t="n">
        <f aca="false">Qualifying!AK246</f>
        <v>0</v>
      </c>
      <c r="AF130" s="20"/>
      <c r="AG130" s="206" t="str">
        <f aca="false">IF(ISERROR(P240),"",P240)</f>
        <v/>
      </c>
      <c r="AH130" s="208" t="n">
        <f aca="false">Qualifying!AN246</f>
        <v>0</v>
      </c>
      <c r="AI130" s="20"/>
      <c r="AJ130" s="206" t="str">
        <f aca="false">IF(ISERROR(T240),"",T240)</f>
        <v/>
      </c>
      <c r="AK130" s="208" t="n">
        <f aca="false">Qualifying!AQ246</f>
        <v>0</v>
      </c>
      <c r="AL130" s="2"/>
    </row>
    <row r="131" customFormat="false" ht="12.75" hidden="false" customHeight="false" outlineLevel="0" collapsed="false">
      <c r="B131" s="2"/>
      <c r="C131" s="2" t="n">
        <f aca="false">Qualifying!S160</f>
        <v>0</v>
      </c>
      <c r="D131" s="2" t="e">
        <f aca="false">FIND("-",C131)</f>
        <v>#VALUE!</v>
      </c>
      <c r="E131" s="2" t="e">
        <f aca="false">RIGHT(C131,LEN(C131)-D131)</f>
        <v>#VALUE!</v>
      </c>
      <c r="F131" s="2" t="e">
        <f aca="false">FIND("(",E131)</f>
        <v>#VALUE!</v>
      </c>
      <c r="G131" s="2" t="e">
        <f aca="false">PROPER(LEFT(E131,F131-2))</f>
        <v>#VALUE!</v>
      </c>
      <c r="H131" s="2"/>
      <c r="I131" s="2" t="str">
        <f aca="false">Qualifying!AJ137</f>
        <v>THE WINNER OF EACH MATCH TAKES THE LOWER NUMBER TO THE NEXT ROUND - THE LOSER TAKES THE HIGHER NUMBER.</v>
      </c>
      <c r="J131" s="2" t="str">
        <f aca="false">I131</f>
        <v>THE WINNER OF EACH MATCH TAKES THE LOWER NUMBER TO THE NEXT ROUND - THE LOSER TAKES THE HIGHER NUMBER.</v>
      </c>
      <c r="K131" s="2" t="e">
        <f aca="false">FIND("(",J131)</f>
        <v>#VALUE!</v>
      </c>
      <c r="L131" s="2" t="e">
        <f aca="false">PROPER(LEFT(J131,K131-2))</f>
        <v>#VALUE!</v>
      </c>
      <c r="M131" s="2"/>
      <c r="N131" s="2" t="n">
        <f aca="false">Qualifying!AM137</f>
        <v>0</v>
      </c>
      <c r="O131" s="2" t="e">
        <f aca="false">FIND("(",N131)</f>
        <v>#VALUE!</v>
      </c>
      <c r="P131" s="2" t="e">
        <f aca="false">PROPER(LEFT(N131,O131-2))</f>
        <v>#VALUE!</v>
      </c>
      <c r="Q131" s="2"/>
      <c r="R131" s="2" t="n">
        <f aca="false">Qualifying!AP137</f>
        <v>0</v>
      </c>
      <c r="S131" s="2" t="e">
        <f aca="false">FIND("(",R131)</f>
        <v>#VALUE!</v>
      </c>
      <c r="T131" s="2" t="e">
        <f aca="false">PROPER(LEFT(R131,S131-2))</f>
        <v>#VALUE!</v>
      </c>
      <c r="U131" s="2"/>
      <c r="V131" s="2"/>
      <c r="W131" s="2"/>
      <c r="X131" s="2"/>
      <c r="Y131" s="2"/>
      <c r="Z131" s="2" t="n">
        <v>6</v>
      </c>
      <c r="AA131" s="206" t="str">
        <f aca="false">IF(ISERROR(G242),"",G242)</f>
        <v/>
      </c>
      <c r="AB131" s="208" t="n">
        <f aca="false">Qualifying!T271</f>
        <v>0</v>
      </c>
      <c r="AC131" s="20"/>
      <c r="AD131" s="206" t="str">
        <f aca="false">IF(ISERROR(L242),"",L242)</f>
        <v/>
      </c>
      <c r="AE131" s="208" t="n">
        <f aca="false">Qualifying!AK248</f>
        <v>0</v>
      </c>
      <c r="AF131" s="20"/>
      <c r="AG131" s="206" t="str">
        <f aca="false">IF(ISERROR(P242),"",P242)</f>
        <v/>
      </c>
      <c r="AH131" s="208" t="n">
        <f aca="false">Qualifying!AN248</f>
        <v>0</v>
      </c>
      <c r="AI131" s="20"/>
      <c r="AJ131" s="206" t="str">
        <f aca="false">IF(ISERROR(T242),"",T242)</f>
        <v/>
      </c>
      <c r="AK131" s="208" t="n">
        <f aca="false">Qualifying!AQ248</f>
        <v>0</v>
      </c>
      <c r="AL131" s="2"/>
    </row>
    <row r="132" customFormat="false" ht="12.75" hidden="false" customHeight="false" outlineLevel="0" collapsed="false">
      <c r="B132" s="2"/>
      <c r="C132" s="2" t="n">
        <f aca="false">Qualifying!S161</f>
        <v>0</v>
      </c>
      <c r="D132" s="2" t="e">
        <f aca="false">FIND("-",C132)</f>
        <v>#VALUE!</v>
      </c>
      <c r="E132" s="2" t="e">
        <f aca="false">RIGHT(C132,LEN(C132)-D132)</f>
        <v>#VALUE!</v>
      </c>
      <c r="F132" s="2" t="e">
        <f aca="false">FIND("(",E132)</f>
        <v>#VALUE!</v>
      </c>
      <c r="G132" s="2" t="e">
        <f aca="false">PROPER(LEFT(E132,F132-2))</f>
        <v>#VALUE!</v>
      </c>
      <c r="H132" s="2"/>
      <c r="I132" s="2" t="n">
        <f aca="false">Qualifying!AJ138</f>
        <v>0</v>
      </c>
      <c r="J132" s="2" t="n">
        <f aca="false">I132</f>
        <v>0</v>
      </c>
      <c r="K132" s="2" t="e">
        <f aca="false">FIND("(",J132)</f>
        <v>#VALUE!</v>
      </c>
      <c r="L132" s="2" t="e">
        <f aca="false">PROPER(LEFT(J132,K132-2))</f>
        <v>#VALUE!</v>
      </c>
      <c r="M132" s="2"/>
      <c r="N132" s="2" t="n">
        <f aca="false">Qualifying!AM138</f>
        <v>0</v>
      </c>
      <c r="O132" s="2" t="e">
        <f aca="false">FIND("(",N132)</f>
        <v>#VALUE!</v>
      </c>
      <c r="P132" s="2" t="e">
        <f aca="false">PROPER(LEFT(N132,O132-2))</f>
        <v>#VALUE!</v>
      </c>
      <c r="Q132" s="2"/>
      <c r="R132" s="2" t="n">
        <f aca="false">Qualifying!AP138</f>
        <v>0</v>
      </c>
      <c r="S132" s="2" t="e">
        <f aca="false">FIND("(",R132)</f>
        <v>#VALUE!</v>
      </c>
      <c r="T132" s="2" t="e">
        <f aca="false">PROPER(LEFT(R132,S132-2))</f>
        <v>#VALUE!</v>
      </c>
      <c r="U132" s="2"/>
      <c r="V132" s="2"/>
      <c r="W132" s="2"/>
      <c r="X132" s="2"/>
      <c r="Y132" s="2"/>
      <c r="Z132" s="2"/>
      <c r="AA132" s="206"/>
      <c r="AB132" s="208"/>
      <c r="AC132" s="20"/>
      <c r="AD132" s="206"/>
      <c r="AE132" s="208"/>
      <c r="AF132" s="20"/>
      <c r="AG132" s="206"/>
      <c r="AH132" s="208"/>
      <c r="AI132" s="20"/>
      <c r="AJ132" s="206"/>
      <c r="AK132" s="208"/>
      <c r="AL132" s="2"/>
    </row>
    <row r="133" customFormat="false" ht="12.75" hidden="false" customHeight="false" outlineLevel="0" collapsed="false">
      <c r="B133" s="2"/>
      <c r="C133" s="2" t="n">
        <f aca="false">Qualifying!S162</f>
        <v>0</v>
      </c>
      <c r="D133" s="2" t="e">
        <f aca="false">FIND("-",C133)</f>
        <v>#VALUE!</v>
      </c>
      <c r="E133" s="2" t="e">
        <f aca="false">RIGHT(C133,LEN(C133)-D133)</f>
        <v>#VALUE!</v>
      </c>
      <c r="F133" s="2" t="e">
        <f aca="false">FIND("(",E133)</f>
        <v>#VALUE!</v>
      </c>
      <c r="G133" s="2" t="e">
        <f aca="false">PROPER(LEFT(E133,F133-2))</f>
        <v>#VALUE!</v>
      </c>
      <c r="H133" s="2"/>
      <c r="I133" s="2" t="n">
        <f aca="false">Qualifying!AJ139</f>
        <v>0</v>
      </c>
      <c r="J133" s="2" t="n">
        <f aca="false">I133</f>
        <v>0</v>
      </c>
      <c r="K133" s="2" t="e">
        <f aca="false">FIND("(",J133)</f>
        <v>#VALUE!</v>
      </c>
      <c r="L133" s="2" t="e">
        <f aca="false">PROPER(LEFT(J133,K133-2))</f>
        <v>#VALUE!</v>
      </c>
      <c r="M133" s="2"/>
      <c r="N133" s="2" t="n">
        <f aca="false">Qualifying!AM139</f>
        <v>0</v>
      </c>
      <c r="O133" s="2" t="e">
        <f aca="false">FIND("(",N133)</f>
        <v>#VALUE!</v>
      </c>
      <c r="P133" s="2" t="e">
        <f aca="false">PROPER(LEFT(N133,O133-2))</f>
        <v>#VALUE!</v>
      </c>
      <c r="Q133" s="2"/>
      <c r="R133" s="2" t="n">
        <f aca="false">Qualifying!AP139</f>
        <v>0</v>
      </c>
      <c r="S133" s="2" t="e">
        <f aca="false">FIND("(",R133)</f>
        <v>#VALUE!</v>
      </c>
      <c r="T133" s="2" t="e">
        <f aca="false">PROPER(LEFT(R133,S133-2))</f>
        <v>#VALUE!</v>
      </c>
      <c r="U133" s="2"/>
      <c r="V133" s="2"/>
      <c r="W133" s="2"/>
      <c r="X133" s="2"/>
      <c r="Y133" s="2"/>
      <c r="Z133" s="2" t="n">
        <v>7</v>
      </c>
      <c r="AA133" s="206" t="str">
        <f aca="false">IF(ISERROR(G243),"",G243)</f>
        <v/>
      </c>
      <c r="AB133" s="208" t="n">
        <f aca="false">Qualifying!T272</f>
        <v>0</v>
      </c>
      <c r="AC133" s="20"/>
      <c r="AD133" s="206" t="str">
        <f aca="false">IF(ISERROR(L243),"",L243)</f>
        <v/>
      </c>
      <c r="AE133" s="208" t="n">
        <f aca="false">Qualifying!AK249</f>
        <v>0</v>
      </c>
      <c r="AF133" s="20"/>
      <c r="AG133" s="206" t="str">
        <f aca="false">IF(ISERROR(P243),"",P243)</f>
        <v/>
      </c>
      <c r="AH133" s="208" t="n">
        <f aca="false">Qualifying!AN249</f>
        <v>0</v>
      </c>
      <c r="AI133" s="20"/>
      <c r="AJ133" s="206" t="str">
        <f aca="false">IF(ISERROR(T243),"",T243)</f>
        <v/>
      </c>
      <c r="AK133" s="208" t="n">
        <f aca="false">Qualifying!AQ249</f>
        <v>0</v>
      </c>
      <c r="AL133" s="2"/>
    </row>
    <row r="134" customFormat="false" ht="12.75" hidden="false" customHeight="false" outlineLevel="0" collapsed="false">
      <c r="B134" s="2"/>
      <c r="C134" s="2" t="n">
        <f aca="false">Qualifying!S163</f>
        <v>0</v>
      </c>
      <c r="D134" s="2" t="e">
        <f aca="false">FIND("-",C134)</f>
        <v>#VALUE!</v>
      </c>
      <c r="E134" s="2" t="e">
        <f aca="false">RIGHT(C134,LEN(C134)-D134)</f>
        <v>#VALUE!</v>
      </c>
      <c r="F134" s="2" t="e">
        <f aca="false">FIND("(",E134)</f>
        <v>#VALUE!</v>
      </c>
      <c r="G134" s="2" t="e">
        <f aca="false">PROPER(LEFT(E134,F134-2))</f>
        <v>#VALUE!</v>
      </c>
      <c r="H134" s="2"/>
      <c r="I134" s="2" t="n">
        <f aca="false">Qualifying!AJ140</f>
        <v>0</v>
      </c>
      <c r="J134" s="2" t="n">
        <f aca="false">I134</f>
        <v>0</v>
      </c>
      <c r="K134" s="2" t="e">
        <f aca="false">FIND("(",J134)</f>
        <v>#VALUE!</v>
      </c>
      <c r="L134" s="2" t="e">
        <f aca="false">PROPER(LEFT(J134,K134-2))</f>
        <v>#VALUE!</v>
      </c>
      <c r="M134" s="2"/>
      <c r="N134" s="2" t="n">
        <f aca="false">Qualifying!AM140</f>
        <v>0</v>
      </c>
      <c r="O134" s="2" t="e">
        <f aca="false">FIND("(",N134)</f>
        <v>#VALUE!</v>
      </c>
      <c r="P134" s="2" t="e">
        <f aca="false">PROPER(LEFT(N134,O134-2))</f>
        <v>#VALUE!</v>
      </c>
      <c r="Q134" s="2"/>
      <c r="R134" s="2" t="n">
        <f aca="false">Qualifying!AP140</f>
        <v>0</v>
      </c>
      <c r="S134" s="2" t="e">
        <f aca="false">FIND("(",R134)</f>
        <v>#VALUE!</v>
      </c>
      <c r="T134" s="2" t="e">
        <f aca="false">PROPER(LEFT(R134,S134-2))</f>
        <v>#VALUE!</v>
      </c>
      <c r="U134" s="2"/>
      <c r="V134" s="2"/>
      <c r="W134" s="2"/>
      <c r="X134" s="2"/>
      <c r="Y134" s="2"/>
      <c r="Z134" s="2" t="n">
        <v>8</v>
      </c>
      <c r="AA134" s="206" t="str">
        <f aca="false">IF(ISERROR(G245),"",G245)</f>
        <v/>
      </c>
      <c r="AB134" s="208" t="n">
        <f aca="false">Qualifying!T274</f>
        <v>0</v>
      </c>
      <c r="AC134" s="20"/>
      <c r="AD134" s="206" t="str">
        <f aca="false">IF(ISERROR(L245),"",L245)</f>
        <v/>
      </c>
      <c r="AE134" s="208" t="n">
        <f aca="false">Qualifying!AK251</f>
        <v>0</v>
      </c>
      <c r="AF134" s="20"/>
      <c r="AG134" s="206" t="str">
        <f aca="false">IF(ISERROR(P245),"",P245)</f>
        <v/>
      </c>
      <c r="AH134" s="208" t="n">
        <f aca="false">Qualifying!AN251</f>
        <v>0</v>
      </c>
      <c r="AI134" s="20"/>
      <c r="AJ134" s="206" t="str">
        <f aca="false">IF(ISERROR(T245),"",T245)</f>
        <v/>
      </c>
      <c r="AK134" s="208" t="n">
        <f aca="false">Qualifying!AQ251</f>
        <v>0</v>
      </c>
      <c r="AL134" s="2"/>
    </row>
    <row r="135" customFormat="false" ht="12.75" hidden="false" customHeight="false" outlineLevel="0" collapsed="false">
      <c r="B135" s="2"/>
      <c r="C135" s="2" t="n">
        <f aca="false">Qualifying!S164</f>
        <v>0</v>
      </c>
      <c r="D135" s="2" t="e">
        <f aca="false">FIND("-",C135)</f>
        <v>#VALUE!</v>
      </c>
      <c r="E135" s="2" t="e">
        <f aca="false">RIGHT(C135,LEN(C135)-D135)</f>
        <v>#VALUE!</v>
      </c>
      <c r="F135" s="2" t="e">
        <f aca="false">FIND("(",E135)</f>
        <v>#VALUE!</v>
      </c>
      <c r="G135" s="2" t="e">
        <f aca="false">PROPER(LEFT(E135,F135-2))</f>
        <v>#VALUE!</v>
      </c>
      <c r="H135" s="2"/>
      <c r="I135" s="2" t="n">
        <f aca="false">Qualifying!AJ141</f>
        <v>0</v>
      </c>
      <c r="J135" s="2" t="n">
        <f aca="false">I135</f>
        <v>0</v>
      </c>
      <c r="K135" s="2" t="e">
        <f aca="false">FIND("(",J135)</f>
        <v>#VALUE!</v>
      </c>
      <c r="L135" s="2" t="e">
        <f aca="false">PROPER(LEFT(J135,K135-2))</f>
        <v>#VALUE!</v>
      </c>
      <c r="M135" s="2"/>
      <c r="N135" s="2" t="n">
        <f aca="false">Qualifying!AM141</f>
        <v>0</v>
      </c>
      <c r="O135" s="2" t="e">
        <f aca="false">FIND("(",N135)</f>
        <v>#VALUE!</v>
      </c>
      <c r="P135" s="2" t="e">
        <f aca="false">PROPER(LEFT(N135,O135-2))</f>
        <v>#VALUE!</v>
      </c>
      <c r="Q135" s="2"/>
      <c r="R135" s="2" t="n">
        <f aca="false">Qualifying!AP141</f>
        <v>0</v>
      </c>
      <c r="S135" s="2" t="e">
        <f aca="false">FIND("(",R135)</f>
        <v>#VALUE!</v>
      </c>
      <c r="T135" s="2" t="e">
        <f aca="false">PROPER(LEFT(R135,S135-2))</f>
        <v>#VALUE!</v>
      </c>
      <c r="U135" s="2"/>
      <c r="V135" s="2"/>
      <c r="W135" s="2"/>
      <c r="X135" s="2"/>
      <c r="Y135" s="2"/>
      <c r="Z135" s="2"/>
      <c r="AA135" s="206"/>
      <c r="AB135" s="208"/>
      <c r="AC135" s="20"/>
      <c r="AD135" s="206"/>
      <c r="AE135" s="208"/>
      <c r="AF135" s="20"/>
      <c r="AG135" s="206"/>
      <c r="AH135" s="208"/>
      <c r="AI135" s="20"/>
      <c r="AJ135" s="206"/>
      <c r="AK135" s="208"/>
      <c r="AL135" s="2"/>
    </row>
    <row r="136" customFormat="false" ht="12.75" hidden="false" customHeight="false" outlineLevel="0" collapsed="false">
      <c r="B136" s="2"/>
      <c r="C136" s="2" t="n">
        <f aca="false">Qualifying!S165</f>
        <v>0</v>
      </c>
      <c r="D136" s="2" t="e">
        <f aca="false">FIND("-",C136)</f>
        <v>#VALUE!</v>
      </c>
      <c r="E136" s="2" t="e">
        <f aca="false">RIGHT(C136,LEN(C136)-D136)</f>
        <v>#VALUE!</v>
      </c>
      <c r="F136" s="2" t="e">
        <f aca="false">FIND("(",E136)</f>
        <v>#VALUE!</v>
      </c>
      <c r="G136" s="2" t="e">
        <f aca="false">PROPER(LEFT(E136,F136-2))</f>
        <v>#VALUE!</v>
      </c>
      <c r="H136" s="2"/>
      <c r="I136" s="2" t="n">
        <f aca="false">Qualifying!AJ142</f>
        <v>0</v>
      </c>
      <c r="J136" s="2" t="n">
        <f aca="false">I136</f>
        <v>0</v>
      </c>
      <c r="K136" s="2" t="e">
        <f aca="false">FIND("(",J136)</f>
        <v>#VALUE!</v>
      </c>
      <c r="L136" s="2" t="e">
        <f aca="false">PROPER(LEFT(J136,K136-2))</f>
        <v>#VALUE!</v>
      </c>
      <c r="M136" s="2"/>
      <c r="N136" s="2" t="n">
        <f aca="false">Qualifying!AM142</f>
        <v>0</v>
      </c>
      <c r="O136" s="2" t="e">
        <f aca="false">FIND("(",N136)</f>
        <v>#VALUE!</v>
      </c>
      <c r="P136" s="2" t="e">
        <f aca="false">PROPER(LEFT(N136,O136-2))</f>
        <v>#VALUE!</v>
      </c>
      <c r="Q136" s="2"/>
      <c r="R136" s="2" t="n">
        <f aca="false">Qualifying!AP142</f>
        <v>0</v>
      </c>
      <c r="S136" s="2" t="e">
        <f aca="false">FIND("(",R136)</f>
        <v>#VALUE!</v>
      </c>
      <c r="T136" s="2" t="e">
        <f aca="false">PROPER(LEFT(R136,S136-2))</f>
        <v>#VALUE!</v>
      </c>
      <c r="U136" s="2"/>
      <c r="V136" s="2"/>
      <c r="W136" s="2"/>
      <c r="X136" s="2"/>
      <c r="Y136" s="2"/>
      <c r="Z136" s="2" t="n">
        <v>1</v>
      </c>
      <c r="AA136" s="206" t="str">
        <f aca="false">IF(ISERROR(G257),"",G257)</f>
        <v/>
      </c>
      <c r="AB136" s="208" t="n">
        <f aca="false">Qualifying!T286</f>
        <v>0</v>
      </c>
      <c r="AC136" s="20"/>
      <c r="AD136" s="206" t="str">
        <f aca="false">IF(ISERROR(L257),"",L257)</f>
        <v/>
      </c>
      <c r="AE136" s="208" t="n">
        <f aca="false">Qualifying!AK263</f>
        <v>0</v>
      </c>
      <c r="AF136" s="20"/>
      <c r="AG136" s="206" t="str">
        <f aca="false">IF(ISERROR(P257),"",P257)</f>
        <v/>
      </c>
      <c r="AH136" s="208" t="n">
        <f aca="false">Qualifying!AN263</f>
        <v>0</v>
      </c>
      <c r="AI136" s="20"/>
      <c r="AJ136" s="206" t="str">
        <f aca="false">IF(ISERROR(T257),"",T257)</f>
        <v/>
      </c>
      <c r="AK136" s="208" t="n">
        <f aca="false">Qualifying!AQ263</f>
        <v>0</v>
      </c>
      <c r="AL136" s="2"/>
    </row>
    <row r="137" customFormat="false" ht="12.75" hidden="false" customHeight="false" outlineLevel="0" collapsed="false">
      <c r="B137" s="2"/>
      <c r="C137" s="2" t="n">
        <f aca="false">Qualifying!S166</f>
        <v>0</v>
      </c>
      <c r="D137" s="2" t="e">
        <f aca="false">FIND("-",C137)</f>
        <v>#VALUE!</v>
      </c>
      <c r="E137" s="2" t="e">
        <f aca="false">RIGHT(C137,LEN(C137)-D137)</f>
        <v>#VALUE!</v>
      </c>
      <c r="F137" s="2" t="e">
        <f aca="false">FIND("(",E137)</f>
        <v>#VALUE!</v>
      </c>
      <c r="G137" s="2" t="e">
        <f aca="false">PROPER(LEFT(E137,F137-2))</f>
        <v>#VALUE!</v>
      </c>
      <c r="H137" s="2"/>
      <c r="I137" s="2" t="n">
        <f aca="false">Qualifying!AJ143</f>
        <v>0</v>
      </c>
      <c r="J137" s="2" t="n">
        <f aca="false">I137</f>
        <v>0</v>
      </c>
      <c r="K137" s="2" t="e">
        <f aca="false">FIND("(",J137)</f>
        <v>#VALUE!</v>
      </c>
      <c r="L137" s="2" t="e">
        <f aca="false">PROPER(LEFT(J137,K137-2))</f>
        <v>#VALUE!</v>
      </c>
      <c r="M137" s="2"/>
      <c r="N137" s="2" t="n">
        <f aca="false">Qualifying!AM143</f>
        <v>0</v>
      </c>
      <c r="O137" s="2" t="e">
        <f aca="false">FIND("(",N137)</f>
        <v>#VALUE!</v>
      </c>
      <c r="P137" s="2" t="e">
        <f aca="false">PROPER(LEFT(N137,O137-2))</f>
        <v>#VALUE!</v>
      </c>
      <c r="Q137" s="2"/>
      <c r="R137" s="2" t="n">
        <f aca="false">Qualifying!AP143</f>
        <v>0</v>
      </c>
      <c r="S137" s="2" t="e">
        <f aca="false">FIND("(",R137)</f>
        <v>#VALUE!</v>
      </c>
      <c r="T137" s="2" t="e">
        <f aca="false">PROPER(LEFT(R137,S137-2))</f>
        <v>#VALUE!</v>
      </c>
      <c r="U137" s="2"/>
      <c r="V137" s="2"/>
      <c r="W137" s="2"/>
      <c r="X137" s="2"/>
      <c r="Y137" s="2"/>
      <c r="Z137" s="2" t="n">
        <v>2</v>
      </c>
      <c r="AA137" s="206" t="str">
        <f aca="false">IF(ISERROR(G259),"",G259)</f>
        <v/>
      </c>
      <c r="AB137" s="208" t="n">
        <f aca="false">Qualifying!T288</f>
        <v>0</v>
      </c>
      <c r="AC137" s="20"/>
      <c r="AD137" s="206" t="str">
        <f aca="false">IF(ISERROR(L259),"",L259)</f>
        <v/>
      </c>
      <c r="AE137" s="208" t="n">
        <f aca="false">Qualifying!AK265</f>
        <v>0</v>
      </c>
      <c r="AF137" s="20"/>
      <c r="AG137" s="206" t="str">
        <f aca="false">IF(ISERROR(P259),"",P259)</f>
        <v/>
      </c>
      <c r="AH137" s="208" t="n">
        <f aca="false">Qualifying!AN265</f>
        <v>0</v>
      </c>
      <c r="AI137" s="20"/>
      <c r="AJ137" s="206" t="str">
        <f aca="false">IF(ISERROR(T259),"",T259)</f>
        <v/>
      </c>
      <c r="AK137" s="208" t="n">
        <f aca="false">Qualifying!AQ265</f>
        <v>0</v>
      </c>
      <c r="AL137" s="2"/>
    </row>
    <row r="138" customFormat="false" ht="12.75" hidden="false" customHeight="false" outlineLevel="0" collapsed="false">
      <c r="B138" s="2"/>
      <c r="C138" s="2" t="n">
        <f aca="false">Qualifying!S167</f>
        <v>0</v>
      </c>
      <c r="D138" s="2" t="e">
        <f aca="false">FIND("-",C138)</f>
        <v>#VALUE!</v>
      </c>
      <c r="E138" s="2" t="e">
        <f aca="false">RIGHT(C138,LEN(C138)-D138)</f>
        <v>#VALUE!</v>
      </c>
      <c r="F138" s="2" t="e">
        <f aca="false">FIND("(",E138)</f>
        <v>#VALUE!</v>
      </c>
      <c r="G138" s="2" t="e">
        <f aca="false">PROPER(LEFT(E138,F138-2))</f>
        <v>#VALUE!</v>
      </c>
      <c r="H138" s="2"/>
      <c r="I138" s="2" t="n">
        <f aca="false">Qualifying!AJ144</f>
        <v>0</v>
      </c>
      <c r="J138" s="2" t="n">
        <f aca="false">I138</f>
        <v>0</v>
      </c>
      <c r="K138" s="2" t="e">
        <f aca="false">FIND("(",J138)</f>
        <v>#VALUE!</v>
      </c>
      <c r="L138" s="2" t="e">
        <f aca="false">PROPER(LEFT(J138,K138-2))</f>
        <v>#VALUE!</v>
      </c>
      <c r="M138" s="2"/>
      <c r="N138" s="2" t="n">
        <f aca="false">Qualifying!AM144</f>
        <v>0</v>
      </c>
      <c r="O138" s="2" t="e">
        <f aca="false">FIND("(",N138)</f>
        <v>#VALUE!</v>
      </c>
      <c r="P138" s="2" t="e">
        <f aca="false">PROPER(LEFT(N138,O138-2))</f>
        <v>#VALUE!</v>
      </c>
      <c r="Q138" s="2"/>
      <c r="R138" s="2" t="n">
        <f aca="false">Qualifying!AP144</f>
        <v>0</v>
      </c>
      <c r="S138" s="2" t="e">
        <f aca="false">FIND("(",R138)</f>
        <v>#VALUE!</v>
      </c>
      <c r="T138" s="2" t="e">
        <f aca="false">PROPER(LEFT(R138,S138-2))</f>
        <v>#VALUE!</v>
      </c>
      <c r="U138" s="2"/>
      <c r="V138" s="2"/>
      <c r="W138" s="2"/>
      <c r="X138" s="2"/>
      <c r="Y138" s="2"/>
      <c r="Z138" s="2"/>
      <c r="AA138" s="206"/>
      <c r="AB138" s="208"/>
      <c r="AC138" s="20"/>
      <c r="AD138" s="206"/>
      <c r="AE138" s="208"/>
      <c r="AF138" s="20"/>
      <c r="AG138" s="206"/>
      <c r="AH138" s="208"/>
      <c r="AI138" s="20"/>
      <c r="AJ138" s="206"/>
      <c r="AK138" s="208"/>
      <c r="AL138" s="2"/>
    </row>
    <row r="139" customFormat="false" ht="12.75" hidden="false" customHeight="false" outlineLevel="0" collapsed="false">
      <c r="B139" s="2"/>
      <c r="C139" s="2" t="str">
        <f aca="false">Qualifying!S168</f>
        <v>30/8/2008</v>
      </c>
      <c r="D139" s="2" t="e">
        <f aca="false">FIND("-",C139)</f>
        <v>#VALUE!</v>
      </c>
      <c r="E139" s="2" t="e">
        <f aca="false">RIGHT(C139,LEN(C139)-D139)</f>
        <v>#VALUE!</v>
      </c>
      <c r="F139" s="2" t="e">
        <f aca="false">FIND("(",E139)</f>
        <v>#VALUE!</v>
      </c>
      <c r="G139" s="2" t="e">
        <f aca="false">PROPER(LEFT(E139,F139-2))</f>
        <v>#VALUE!</v>
      </c>
      <c r="H139" s="2"/>
      <c r="I139" s="2" t="str">
        <f aca="false">Qualifying!AJ145</f>
        <v>30/8/2008</v>
      </c>
      <c r="J139" s="2" t="str">
        <f aca="false">I139</f>
        <v>30/8/2008</v>
      </c>
      <c r="K139" s="2" t="e">
        <f aca="false">FIND("(",J139)</f>
        <v>#VALUE!</v>
      </c>
      <c r="L139" s="2" t="e">
        <f aca="false">PROPER(LEFT(J139,K139-2))</f>
        <v>#VALUE!</v>
      </c>
      <c r="M139" s="2"/>
      <c r="N139" s="2" t="str">
        <f aca="false">Qualifying!AM145</f>
        <v>31/8/2008</v>
      </c>
      <c r="O139" s="2" t="e">
        <f aca="false">FIND("(",N139)</f>
        <v>#VALUE!</v>
      </c>
      <c r="P139" s="2" t="e">
        <f aca="false">PROPER(LEFT(N139,O139-2))</f>
        <v>#VALUE!</v>
      </c>
      <c r="Q139" s="2"/>
      <c r="R139" s="2" t="str">
        <f aca="false">Qualifying!AP145</f>
        <v>31/8/2008</v>
      </c>
      <c r="S139" s="2" t="e">
        <f aca="false">FIND("(",R139)</f>
        <v>#VALUE!</v>
      </c>
      <c r="T139" s="2" t="e">
        <f aca="false">PROPER(LEFT(R139,S139-2))</f>
        <v>#VALUE!</v>
      </c>
      <c r="U139" s="2"/>
      <c r="V139" s="2"/>
      <c r="W139" s="2"/>
      <c r="X139" s="2"/>
      <c r="Y139" s="2"/>
      <c r="Z139" s="2" t="n">
        <v>3</v>
      </c>
      <c r="AA139" s="206" t="str">
        <f aca="false">IF(ISERROR(G260),"",G260)</f>
        <v/>
      </c>
      <c r="AB139" s="208" t="n">
        <f aca="false">Qualifying!T289</f>
        <v>0</v>
      </c>
      <c r="AC139" s="20"/>
      <c r="AD139" s="206" t="str">
        <f aca="false">IF(ISERROR(L260),"",L260)</f>
        <v/>
      </c>
      <c r="AE139" s="208" t="n">
        <f aca="false">Qualifying!AK266</f>
        <v>0</v>
      </c>
      <c r="AF139" s="20"/>
      <c r="AG139" s="206" t="str">
        <f aca="false">IF(ISERROR(P260),"",P260)</f>
        <v/>
      </c>
      <c r="AH139" s="208" t="n">
        <f aca="false">Qualifying!AN266</f>
        <v>0</v>
      </c>
      <c r="AI139" s="20"/>
      <c r="AJ139" s="206" t="str">
        <f aca="false">IF(ISERROR(T260),"",T260)</f>
        <v/>
      </c>
      <c r="AK139" s="208" t="n">
        <f aca="false">Qualifying!AQ266</f>
        <v>0</v>
      </c>
      <c r="AL139" s="2"/>
    </row>
    <row r="140" customFormat="false" ht="12.75" hidden="false" customHeight="false" outlineLevel="0" collapsed="false">
      <c r="B140" s="2"/>
      <c r="C140" s="2" t="n">
        <f aca="false">Qualifying!S169</f>
        <v>0</v>
      </c>
      <c r="D140" s="2" t="e">
        <f aca="false">FIND("-",C140)</f>
        <v>#VALUE!</v>
      </c>
      <c r="E140" s="2" t="e">
        <f aca="false">RIGHT(C140,LEN(C140)-D140)</f>
        <v>#VALUE!</v>
      </c>
      <c r="F140" s="2" t="e">
        <f aca="false">FIND("(",E140)</f>
        <v>#VALUE!</v>
      </c>
      <c r="G140" s="2" t="e">
        <f aca="false">PROPER(LEFT(E140,F140-2))</f>
        <v>#VALUE!</v>
      </c>
      <c r="H140" s="2"/>
      <c r="I140" s="2" t="n">
        <f aca="false">Qualifying!AJ146</f>
        <v>0</v>
      </c>
      <c r="J140" s="2" t="n">
        <f aca="false">I140</f>
        <v>0</v>
      </c>
      <c r="K140" s="2" t="e">
        <f aca="false">FIND("(",J140)</f>
        <v>#VALUE!</v>
      </c>
      <c r="L140" s="2" t="e">
        <f aca="false">PROPER(LEFT(J140,K140-2))</f>
        <v>#VALUE!</v>
      </c>
      <c r="M140" s="2"/>
      <c r="N140" s="2" t="n">
        <f aca="false">Qualifying!AM146</f>
        <v>0</v>
      </c>
      <c r="O140" s="2" t="e">
        <f aca="false">FIND("(",N140)</f>
        <v>#VALUE!</v>
      </c>
      <c r="P140" s="2" t="e">
        <f aca="false">PROPER(LEFT(N140,O140-2))</f>
        <v>#VALUE!</v>
      </c>
      <c r="Q140" s="2"/>
      <c r="R140" s="2" t="n">
        <f aca="false">Qualifying!AP146</f>
        <v>0</v>
      </c>
      <c r="S140" s="2" t="e">
        <f aca="false">FIND("(",R140)</f>
        <v>#VALUE!</v>
      </c>
      <c r="T140" s="2" t="e">
        <f aca="false">PROPER(LEFT(R140,S140-2))</f>
        <v>#VALUE!</v>
      </c>
      <c r="U140" s="2"/>
      <c r="V140" s="2"/>
      <c r="W140" s="2"/>
      <c r="X140" s="2"/>
      <c r="Y140" s="2"/>
      <c r="Z140" s="2" t="n">
        <v>4</v>
      </c>
      <c r="AA140" s="206" t="str">
        <f aca="false">IF(ISERROR(G262),"",G262)</f>
        <v/>
      </c>
      <c r="AB140" s="208" t="n">
        <f aca="false">Qualifying!T291</f>
        <v>0</v>
      </c>
      <c r="AC140" s="20"/>
      <c r="AD140" s="206" t="str">
        <f aca="false">IF(ISERROR(L262),"",L262)</f>
        <v/>
      </c>
      <c r="AE140" s="208" t="n">
        <f aca="false">Qualifying!AK268</f>
        <v>0</v>
      </c>
      <c r="AF140" s="20"/>
      <c r="AG140" s="206" t="str">
        <f aca="false">IF(ISERROR(P262),"",P262)</f>
        <v/>
      </c>
      <c r="AH140" s="208" t="n">
        <f aca="false">Qualifying!AN268</f>
        <v>0</v>
      </c>
      <c r="AI140" s="20"/>
      <c r="AJ140" s="206" t="str">
        <f aca="false">IF(ISERROR(T262),"",T262)</f>
        <v/>
      </c>
      <c r="AK140" s="208" t="n">
        <f aca="false">Qualifying!AQ268</f>
        <v>0</v>
      </c>
      <c r="AL140" s="2"/>
    </row>
    <row r="141" customFormat="false" ht="12.75" hidden="false" customHeight="false" outlineLevel="0" collapsed="false">
      <c r="B141" s="2"/>
      <c r="C141" s="2" t="str">
        <f aca="false">Qualifying!S170</f>
        <v>Name</v>
      </c>
      <c r="D141" s="2" t="e">
        <f aca="false">FIND("-",C141)</f>
        <v>#VALUE!</v>
      </c>
      <c r="E141" s="2" t="e">
        <f aca="false">RIGHT(C141,LEN(C141)-D141)</f>
        <v>#VALUE!</v>
      </c>
      <c r="F141" s="2" t="e">
        <f aca="false">FIND("(",E141)</f>
        <v>#VALUE!</v>
      </c>
      <c r="G141" s="2" t="e">
        <f aca="false">PROPER(LEFT(E141,F141-2))</f>
        <v>#VALUE!</v>
      </c>
      <c r="H141" s="2"/>
      <c r="I141" s="2" t="str">
        <f aca="false">Qualifying!AJ147</f>
        <v>Name</v>
      </c>
      <c r="J141" s="2" t="str">
        <f aca="false">I141</f>
        <v>Name</v>
      </c>
      <c r="K141" s="2" t="e">
        <f aca="false">FIND("(",J141)</f>
        <v>#VALUE!</v>
      </c>
      <c r="L141" s="2" t="e">
        <f aca="false">PROPER(LEFT(J141,K141-2))</f>
        <v>#VALUE!</v>
      </c>
      <c r="M141" s="2"/>
      <c r="N141" s="2" t="str">
        <f aca="false">Qualifying!AM147</f>
        <v>Name</v>
      </c>
      <c r="O141" s="2" t="e">
        <f aca="false">FIND("(",N141)</f>
        <v>#VALUE!</v>
      </c>
      <c r="P141" s="2" t="e">
        <f aca="false">PROPER(LEFT(N141,O141-2))</f>
        <v>#VALUE!</v>
      </c>
      <c r="Q141" s="2"/>
      <c r="R141" s="2" t="str">
        <f aca="false">Qualifying!AP147</f>
        <v>Name</v>
      </c>
      <c r="S141" s="2" t="e">
        <f aca="false">FIND("(",R141)</f>
        <v>#VALUE!</v>
      </c>
      <c r="T141" s="2" t="e">
        <f aca="false">PROPER(LEFT(R141,S141-2))</f>
        <v>#VALUE!</v>
      </c>
      <c r="U141" s="2"/>
      <c r="V141" s="2"/>
      <c r="W141" s="2"/>
      <c r="X141" s="2"/>
      <c r="Y141" s="2"/>
      <c r="Z141" s="2"/>
      <c r="AA141" s="206"/>
      <c r="AB141" s="208"/>
      <c r="AC141" s="20"/>
      <c r="AD141" s="206"/>
      <c r="AE141" s="208"/>
      <c r="AF141" s="20"/>
      <c r="AG141" s="206"/>
      <c r="AH141" s="208"/>
      <c r="AI141" s="20"/>
      <c r="AJ141" s="206"/>
      <c r="AK141" s="208"/>
      <c r="AL141" s="2"/>
    </row>
    <row r="142" customFormat="false" ht="12.75" hidden="false" customHeight="false" outlineLevel="0" collapsed="false">
      <c r="B142" s="2"/>
      <c r="C142" s="2" t="str">
        <f aca="false">Qualifying!S171</f>
        <v>53-Bye</v>
      </c>
      <c r="D142" s="2" t="n">
        <f aca="false">FIND("-",C142)</f>
        <v>3</v>
      </c>
      <c r="E142" s="2" t="str">
        <f aca="false">RIGHT(C142,LEN(C142)-D142)</f>
        <v>Bye</v>
      </c>
      <c r="F142" s="2" t="e">
        <f aca="false">FIND("(",E142)</f>
        <v>#VALUE!</v>
      </c>
      <c r="G142" s="2" t="e">
        <f aca="false">PROPER(LEFT(E142,F142-2))</f>
        <v>#VALUE!</v>
      </c>
      <c r="H142" s="2"/>
      <c r="I142" s="2" t="str">
        <f aca="false">Qualifying!AJ148</f>
        <v/>
      </c>
      <c r="J142" s="2" t="str">
        <f aca="false">I142</f>
        <v/>
      </c>
      <c r="K142" s="2" t="e">
        <f aca="false">FIND("(",J142)</f>
        <v>#VALUE!</v>
      </c>
      <c r="L142" s="2" t="e">
        <f aca="false">PROPER(LEFT(J142,K142-2))</f>
        <v>#VALUE!</v>
      </c>
      <c r="M142" s="2"/>
      <c r="N142" s="2" t="str">
        <f aca="false">Qualifying!AM148</f>
        <v/>
      </c>
      <c r="O142" s="2" t="e">
        <f aca="false">FIND("(",N142)</f>
        <v>#VALUE!</v>
      </c>
      <c r="P142" s="2" t="e">
        <f aca="false">PROPER(LEFT(N142,O142-2))</f>
        <v>#VALUE!</v>
      </c>
      <c r="Q142" s="2"/>
      <c r="R142" s="2" t="str">
        <f aca="false">Qualifying!AP148</f>
        <v/>
      </c>
      <c r="S142" s="2" t="e">
        <f aca="false">FIND("(",R142)</f>
        <v>#VALUE!</v>
      </c>
      <c r="T142" s="2" t="e">
        <f aca="false">PROPER(LEFT(R142,S142-2))</f>
        <v>#VALUE!</v>
      </c>
      <c r="U142" s="2"/>
      <c r="V142" s="2"/>
      <c r="W142" s="2"/>
      <c r="X142" s="2"/>
      <c r="Y142" s="2"/>
      <c r="Z142" s="2" t="n">
        <v>5</v>
      </c>
      <c r="AA142" s="206" t="str">
        <f aca="false">IF(ISERROR(G263),"",G263)</f>
        <v/>
      </c>
      <c r="AB142" s="208" t="n">
        <f aca="false">Qualifying!T292</f>
        <v>0</v>
      </c>
      <c r="AC142" s="20"/>
      <c r="AD142" s="206" t="str">
        <f aca="false">IF(ISERROR(L263),"",L263)</f>
        <v/>
      </c>
      <c r="AE142" s="208" t="n">
        <f aca="false">Qualifying!AK269</f>
        <v>0</v>
      </c>
      <c r="AF142" s="20"/>
      <c r="AG142" s="206" t="str">
        <f aca="false">IF(ISERROR(P263),"",P263)</f>
        <v/>
      </c>
      <c r="AH142" s="208" t="n">
        <f aca="false">Qualifying!AN269</f>
        <v>0</v>
      </c>
      <c r="AI142" s="20"/>
      <c r="AJ142" s="206" t="str">
        <f aca="false">IF(ISERROR(T263),"",T263)</f>
        <v/>
      </c>
      <c r="AK142" s="208" t="n">
        <f aca="false">Qualifying!AQ269</f>
        <v>0</v>
      </c>
      <c r="AL142" s="2"/>
    </row>
    <row r="143" customFormat="false" ht="12.75" hidden="false" customHeight="false" outlineLevel="0" collapsed="false">
      <c r="B143" s="2"/>
      <c r="C143" s="2" t="n">
        <f aca="false">Qualifying!S172</f>
        <v>0</v>
      </c>
      <c r="D143" s="2" t="e">
        <f aca="false">FIND("-",C143)</f>
        <v>#VALUE!</v>
      </c>
      <c r="E143" s="2" t="e">
        <f aca="false">RIGHT(C143,LEN(C143)-D143)</f>
        <v>#VALUE!</v>
      </c>
      <c r="F143" s="2" t="e">
        <f aca="false">FIND("(",E143)</f>
        <v>#VALUE!</v>
      </c>
      <c r="G143" s="2" t="e">
        <f aca="false">PROPER(LEFT(E143,F143-2))</f>
        <v>#VALUE!</v>
      </c>
      <c r="H143" s="2"/>
      <c r="I143" s="2" t="n">
        <f aca="false">Qualifying!AJ149</f>
        <v>0</v>
      </c>
      <c r="J143" s="2" t="n">
        <f aca="false">I143</f>
        <v>0</v>
      </c>
      <c r="K143" s="2" t="e">
        <f aca="false">FIND("(",J143)</f>
        <v>#VALUE!</v>
      </c>
      <c r="L143" s="2" t="e">
        <f aca="false">PROPER(LEFT(J143,K143-2))</f>
        <v>#VALUE!</v>
      </c>
      <c r="M143" s="2"/>
      <c r="N143" s="2" t="n">
        <f aca="false">Qualifying!AM149</f>
        <v>0</v>
      </c>
      <c r="O143" s="2" t="e">
        <f aca="false">FIND("(",N143)</f>
        <v>#VALUE!</v>
      </c>
      <c r="P143" s="2" t="e">
        <f aca="false">PROPER(LEFT(N143,O143-2))</f>
        <v>#VALUE!</v>
      </c>
      <c r="Q143" s="2"/>
      <c r="R143" s="2" t="n">
        <f aca="false">Qualifying!AP149</f>
        <v>0</v>
      </c>
      <c r="S143" s="2" t="e">
        <f aca="false">FIND("(",R143)</f>
        <v>#VALUE!</v>
      </c>
      <c r="T143" s="2" t="e">
        <f aca="false">PROPER(LEFT(R143,S143-2))</f>
        <v>#VALUE!</v>
      </c>
      <c r="U143" s="2"/>
      <c r="V143" s="2"/>
      <c r="W143" s="2"/>
      <c r="X143" s="2"/>
      <c r="Y143" s="2"/>
      <c r="Z143" s="2" t="n">
        <v>6</v>
      </c>
      <c r="AA143" s="206" t="str">
        <f aca="false">IF(ISERROR(G265),"",G265)</f>
        <v/>
      </c>
      <c r="AB143" s="208" t="n">
        <f aca="false">Qualifying!T294</f>
        <v>0</v>
      </c>
      <c r="AC143" s="20"/>
      <c r="AD143" s="206" t="str">
        <f aca="false">IF(ISERROR(L265),"",L265)</f>
        <v/>
      </c>
      <c r="AE143" s="208" t="n">
        <f aca="false">Qualifying!AK271</f>
        <v>0</v>
      </c>
      <c r="AF143" s="20"/>
      <c r="AG143" s="206" t="str">
        <f aca="false">IF(ISERROR(P265),"",P265)</f>
        <v/>
      </c>
      <c r="AH143" s="208" t="n">
        <f aca="false">Qualifying!AN271</f>
        <v>0</v>
      </c>
      <c r="AI143" s="20"/>
      <c r="AJ143" s="206" t="str">
        <f aca="false">IF(ISERROR(T265),"",T265)</f>
        <v/>
      </c>
      <c r="AK143" s="208" t="n">
        <f aca="false">Qualifying!AQ271</f>
        <v>0</v>
      </c>
      <c r="AL143" s="2"/>
    </row>
    <row r="144" customFormat="false" ht="12.75" hidden="false" customHeight="false" outlineLevel="0" collapsed="false">
      <c r="B144" s="2"/>
      <c r="C144" s="2" t="str">
        <f aca="false">Qualifying!S173</f>
        <v>57-Bye</v>
      </c>
      <c r="D144" s="2" t="n">
        <f aca="false">FIND("-",C144)</f>
        <v>3</v>
      </c>
      <c r="E144" s="2" t="str">
        <f aca="false">RIGHT(C144,LEN(C144)-D144)</f>
        <v>Bye</v>
      </c>
      <c r="F144" s="2" t="e">
        <f aca="false">FIND("(",E144)</f>
        <v>#VALUE!</v>
      </c>
      <c r="G144" s="2" t="e">
        <f aca="false">PROPER(LEFT(E144,F144-2))</f>
        <v>#VALUE!</v>
      </c>
      <c r="H144" s="2"/>
      <c r="I144" s="2" t="str">
        <f aca="false">Qualifying!AJ150</f>
        <v/>
      </c>
      <c r="J144" s="2" t="str">
        <f aca="false">I144</f>
        <v/>
      </c>
      <c r="K144" s="2" t="e">
        <f aca="false">FIND("(",J144)</f>
        <v>#VALUE!</v>
      </c>
      <c r="L144" s="2" t="e">
        <f aca="false">PROPER(LEFT(J144,K144-2))</f>
        <v>#VALUE!</v>
      </c>
      <c r="M144" s="2"/>
      <c r="N144" s="2" t="str">
        <f aca="false">Qualifying!AM150</f>
        <v/>
      </c>
      <c r="O144" s="2" t="e">
        <f aca="false">FIND("(",N144)</f>
        <v>#VALUE!</v>
      </c>
      <c r="P144" s="2" t="e">
        <f aca="false">PROPER(LEFT(N144,O144-2))</f>
        <v>#VALUE!</v>
      </c>
      <c r="Q144" s="2"/>
      <c r="R144" s="2" t="str">
        <f aca="false">Qualifying!AP150</f>
        <v/>
      </c>
      <c r="S144" s="2" t="e">
        <f aca="false">FIND("(",R144)</f>
        <v>#VALUE!</v>
      </c>
      <c r="T144" s="2" t="e">
        <f aca="false">PROPER(LEFT(R144,S144-2))</f>
        <v>#VALUE!</v>
      </c>
      <c r="U144" s="2"/>
      <c r="V144" s="2"/>
      <c r="W144" s="2"/>
      <c r="X144" s="2"/>
      <c r="Y144" s="2"/>
      <c r="Z144" s="2"/>
      <c r="AA144" s="206"/>
      <c r="AB144" s="208"/>
      <c r="AC144" s="20"/>
      <c r="AD144" s="206"/>
      <c r="AE144" s="208"/>
      <c r="AF144" s="20"/>
      <c r="AG144" s="206"/>
      <c r="AH144" s="208"/>
      <c r="AI144" s="20"/>
      <c r="AJ144" s="206"/>
      <c r="AK144" s="208"/>
      <c r="AL144" s="2"/>
    </row>
    <row r="145" customFormat="false" ht="12.75" hidden="false" customHeight="false" outlineLevel="0" collapsed="false">
      <c r="B145" s="2"/>
      <c r="C145" s="2" t="str">
        <f aca="false">Qualifying!S174</f>
        <v>55-Bye</v>
      </c>
      <c r="D145" s="2" t="n">
        <f aca="false">FIND("-",C145)</f>
        <v>3</v>
      </c>
      <c r="E145" s="2" t="str">
        <f aca="false">RIGHT(C145,LEN(C145)-D145)</f>
        <v>Bye</v>
      </c>
      <c r="F145" s="2" t="e">
        <f aca="false">FIND("(",E145)</f>
        <v>#VALUE!</v>
      </c>
      <c r="G145" s="2" t="e">
        <f aca="false">PROPER(LEFT(E145,F145-2))</f>
        <v>#VALUE!</v>
      </c>
      <c r="H145" s="2"/>
      <c r="I145" s="2" t="str">
        <f aca="false">Qualifying!AJ151</f>
        <v/>
      </c>
      <c r="J145" s="2" t="str">
        <f aca="false">I145</f>
        <v/>
      </c>
      <c r="K145" s="2" t="e">
        <f aca="false">FIND("(",J145)</f>
        <v>#VALUE!</v>
      </c>
      <c r="L145" s="2" t="e">
        <f aca="false">PROPER(LEFT(J145,K145-2))</f>
        <v>#VALUE!</v>
      </c>
      <c r="M145" s="2"/>
      <c r="N145" s="2" t="str">
        <f aca="false">Qualifying!AM151</f>
        <v/>
      </c>
      <c r="O145" s="2" t="e">
        <f aca="false">FIND("(",N145)</f>
        <v>#VALUE!</v>
      </c>
      <c r="P145" s="2" t="e">
        <f aca="false">PROPER(LEFT(N145,O145-2))</f>
        <v>#VALUE!</v>
      </c>
      <c r="Q145" s="2"/>
      <c r="R145" s="2" t="str">
        <f aca="false">Qualifying!AP151</f>
        <v/>
      </c>
      <c r="S145" s="2" t="e">
        <f aca="false">FIND("(",R145)</f>
        <v>#VALUE!</v>
      </c>
      <c r="T145" s="2" t="e">
        <f aca="false">PROPER(LEFT(R145,S145-2))</f>
        <v>#VALUE!</v>
      </c>
      <c r="U145" s="2"/>
      <c r="V145" s="2"/>
      <c r="W145" s="2"/>
      <c r="X145" s="2"/>
      <c r="Y145" s="2"/>
      <c r="Z145" s="2" t="n">
        <v>7</v>
      </c>
      <c r="AA145" s="206" t="str">
        <f aca="false">IF(ISERROR(G266),"",G266)</f>
        <v/>
      </c>
      <c r="AB145" s="208" t="n">
        <f aca="false">Qualifying!T295</f>
        <v>0</v>
      </c>
      <c r="AC145" s="20"/>
      <c r="AD145" s="206" t="str">
        <f aca="false">IF(ISERROR(L266),"",L266)</f>
        <v/>
      </c>
      <c r="AE145" s="208" t="n">
        <f aca="false">Qualifying!AK272</f>
        <v>0</v>
      </c>
      <c r="AF145" s="20"/>
      <c r="AG145" s="206" t="str">
        <f aca="false">IF(ISERROR(P266),"",P266)</f>
        <v/>
      </c>
      <c r="AH145" s="208" t="n">
        <f aca="false">Qualifying!AN272</f>
        <v>0</v>
      </c>
      <c r="AI145" s="20"/>
      <c r="AJ145" s="206" t="str">
        <f aca="false">IF(ISERROR(T266),"",T266)</f>
        <v/>
      </c>
      <c r="AK145" s="208" t="n">
        <f aca="false">Qualifying!AQ272</f>
        <v>0</v>
      </c>
      <c r="AL145" s="2"/>
    </row>
    <row r="146" customFormat="false" ht="12.75" hidden="false" customHeight="false" outlineLevel="0" collapsed="false">
      <c r="B146" s="2"/>
      <c r="C146" s="2" t="n">
        <f aca="false">Qualifying!S175</f>
        <v>0</v>
      </c>
      <c r="D146" s="2" t="e">
        <f aca="false">FIND("-",C146)</f>
        <v>#VALUE!</v>
      </c>
      <c r="E146" s="2" t="e">
        <f aca="false">RIGHT(C146,LEN(C146)-D146)</f>
        <v>#VALUE!</v>
      </c>
      <c r="F146" s="2" t="e">
        <f aca="false">FIND("(",E146)</f>
        <v>#VALUE!</v>
      </c>
      <c r="G146" s="2" t="e">
        <f aca="false">PROPER(LEFT(E146,F146-2))</f>
        <v>#VALUE!</v>
      </c>
      <c r="H146" s="2"/>
      <c r="I146" s="2" t="n">
        <f aca="false">Qualifying!AJ152</f>
        <v>0</v>
      </c>
      <c r="J146" s="2" t="n">
        <f aca="false">I146</f>
        <v>0</v>
      </c>
      <c r="K146" s="2" t="e">
        <f aca="false">FIND("(",J146)</f>
        <v>#VALUE!</v>
      </c>
      <c r="L146" s="2" t="e">
        <f aca="false">PROPER(LEFT(J146,K146-2))</f>
        <v>#VALUE!</v>
      </c>
      <c r="M146" s="2"/>
      <c r="N146" s="2" t="n">
        <f aca="false">Qualifying!AM152</f>
        <v>0</v>
      </c>
      <c r="O146" s="2" t="e">
        <f aca="false">FIND("(",N146)</f>
        <v>#VALUE!</v>
      </c>
      <c r="P146" s="2" t="e">
        <f aca="false">PROPER(LEFT(N146,O146-2))</f>
        <v>#VALUE!</v>
      </c>
      <c r="Q146" s="2"/>
      <c r="R146" s="2" t="n">
        <f aca="false">Qualifying!AP152</f>
        <v>0</v>
      </c>
      <c r="S146" s="2" t="e">
        <f aca="false">FIND("(",R146)</f>
        <v>#VALUE!</v>
      </c>
      <c r="T146" s="2" t="e">
        <f aca="false">PROPER(LEFT(R146,S146-2))</f>
        <v>#VALUE!</v>
      </c>
      <c r="U146" s="2"/>
      <c r="V146" s="2"/>
      <c r="W146" s="2"/>
      <c r="X146" s="2"/>
      <c r="Y146" s="2"/>
      <c r="Z146" s="2" t="n">
        <v>8</v>
      </c>
      <c r="AA146" s="206" t="str">
        <f aca="false">IF(ISERROR(G268),"",G268)</f>
        <v/>
      </c>
      <c r="AB146" s="208" t="n">
        <f aca="false">Qualifying!T297</f>
        <v>0</v>
      </c>
      <c r="AC146" s="20"/>
      <c r="AD146" s="206" t="str">
        <f aca="false">IF(ISERROR(L268),"",L268)</f>
        <v/>
      </c>
      <c r="AE146" s="208" t="n">
        <f aca="false">Qualifying!AK274</f>
        <v>0</v>
      </c>
      <c r="AF146" s="20"/>
      <c r="AG146" s="206" t="str">
        <f aca="false">IF(ISERROR(P268),"",P268)</f>
        <v/>
      </c>
      <c r="AH146" s="208" t="n">
        <f aca="false">Qualifying!AN274</f>
        <v>0</v>
      </c>
      <c r="AI146" s="20"/>
      <c r="AJ146" s="206" t="str">
        <f aca="false">IF(ISERROR(T268),"",T268)</f>
        <v/>
      </c>
      <c r="AK146" s="208" t="n">
        <f aca="false">Qualifying!AQ274</f>
        <v>0</v>
      </c>
      <c r="AL146" s="2"/>
    </row>
    <row r="147" customFormat="false" ht="12.75" hidden="false" customHeight="false" outlineLevel="0" collapsed="false">
      <c r="B147" s="2"/>
      <c r="C147" s="2" t="str">
        <f aca="false">Qualifying!S176</f>
        <v>60-Bye</v>
      </c>
      <c r="D147" s="2" t="n">
        <f aca="false">FIND("-",C147)</f>
        <v>3</v>
      </c>
      <c r="E147" s="2" t="str">
        <f aca="false">RIGHT(C147,LEN(C147)-D147)</f>
        <v>Bye</v>
      </c>
      <c r="F147" s="2" t="e">
        <f aca="false">FIND("(",E147)</f>
        <v>#VALUE!</v>
      </c>
      <c r="G147" s="2" t="e">
        <f aca="false">PROPER(LEFT(E147,F147-2))</f>
        <v>#VALUE!</v>
      </c>
      <c r="H147" s="2"/>
      <c r="I147" s="2" t="str">
        <f aca="false">Qualifying!AJ153</f>
        <v/>
      </c>
      <c r="J147" s="2" t="str">
        <f aca="false">I147</f>
        <v/>
      </c>
      <c r="K147" s="2" t="e">
        <f aca="false">FIND("(",J147)</f>
        <v>#VALUE!</v>
      </c>
      <c r="L147" s="2" t="e">
        <f aca="false">PROPER(LEFT(J147,K147-2))</f>
        <v>#VALUE!</v>
      </c>
      <c r="M147" s="2"/>
      <c r="N147" s="2" t="str">
        <f aca="false">Qualifying!AM153</f>
        <v/>
      </c>
      <c r="O147" s="2" t="e">
        <f aca="false">FIND("(",N147)</f>
        <v>#VALUE!</v>
      </c>
      <c r="P147" s="2" t="e">
        <f aca="false">PROPER(LEFT(N147,O147-2))</f>
        <v>#VALUE!</v>
      </c>
      <c r="Q147" s="2"/>
      <c r="R147" s="2" t="str">
        <f aca="false">Qualifying!AP153</f>
        <v/>
      </c>
      <c r="S147" s="2" t="e">
        <f aca="false">FIND("(",R147)</f>
        <v>#VALUE!</v>
      </c>
      <c r="T147" s="2" t="e">
        <f aca="false">PROPER(LEFT(R147,S147-2))</f>
        <v>#VALUE!</v>
      </c>
      <c r="U147" s="2"/>
      <c r="V147" s="2"/>
      <c r="W147" s="2"/>
      <c r="X147" s="2"/>
      <c r="Y147" s="2"/>
      <c r="Z147" s="2"/>
      <c r="AA147" s="206"/>
      <c r="AB147" s="208"/>
      <c r="AC147" s="20"/>
      <c r="AD147" s="206"/>
      <c r="AE147" s="208"/>
      <c r="AF147" s="20"/>
      <c r="AG147" s="206"/>
      <c r="AH147" s="208"/>
      <c r="AI147" s="20"/>
      <c r="AJ147" s="206"/>
      <c r="AK147" s="208"/>
      <c r="AL147" s="2"/>
    </row>
    <row r="148" customFormat="false" ht="12.75" hidden="false" customHeight="false" outlineLevel="0" collapsed="false">
      <c r="B148" s="2"/>
      <c r="C148" s="2" t="str">
        <f aca="false">Qualifying!S177</f>
        <v>56-Bye</v>
      </c>
      <c r="D148" s="2" t="n">
        <f aca="false">FIND("-",C148)</f>
        <v>3</v>
      </c>
      <c r="E148" s="2" t="str">
        <f aca="false">RIGHT(C148,LEN(C148)-D148)</f>
        <v>Bye</v>
      </c>
      <c r="F148" s="2" t="e">
        <f aca="false">FIND("(",E148)</f>
        <v>#VALUE!</v>
      </c>
      <c r="G148" s="2" t="e">
        <f aca="false">PROPER(LEFT(E148,F148-2))</f>
        <v>#VALUE!</v>
      </c>
      <c r="H148" s="2"/>
      <c r="I148" s="2" t="str">
        <f aca="false">Qualifying!AJ154</f>
        <v/>
      </c>
      <c r="J148" s="2" t="str">
        <f aca="false">I148</f>
        <v/>
      </c>
      <c r="K148" s="2" t="e">
        <f aca="false">FIND("(",J148)</f>
        <v>#VALUE!</v>
      </c>
      <c r="L148" s="2" t="e">
        <f aca="false">PROPER(LEFT(J148,K148-2))</f>
        <v>#VALUE!</v>
      </c>
      <c r="M148" s="2"/>
      <c r="N148" s="2" t="str">
        <f aca="false">Qualifying!AM154</f>
        <v/>
      </c>
      <c r="O148" s="2" t="e">
        <f aca="false">FIND("(",N148)</f>
        <v>#VALUE!</v>
      </c>
      <c r="P148" s="2" t="e">
        <f aca="false">PROPER(LEFT(N148,O148-2))</f>
        <v>#VALUE!</v>
      </c>
      <c r="Q148" s="2"/>
      <c r="R148" s="2" t="str">
        <f aca="false">Qualifying!AP154</f>
        <v/>
      </c>
      <c r="S148" s="2" t="e">
        <f aca="false">FIND("(",R148)</f>
        <v>#VALUE!</v>
      </c>
      <c r="T148" s="2" t="e">
        <f aca="false">PROPER(LEFT(R148,S148-2))</f>
        <v>#VALUE!</v>
      </c>
      <c r="U148" s="2"/>
      <c r="V148" s="2"/>
      <c r="W148" s="2"/>
      <c r="X148" s="2"/>
      <c r="Y148" s="2"/>
      <c r="Z148" s="2" t="n">
        <v>1</v>
      </c>
      <c r="AA148" s="206" t="str">
        <f aca="false">IF(ISERROR(G280),"",G280)</f>
        <v/>
      </c>
      <c r="AB148" s="208" t="n">
        <f aca="false">Qualifying!T309</f>
        <v>0</v>
      </c>
      <c r="AC148" s="20"/>
      <c r="AD148" s="206" t="str">
        <f aca="false">IF(ISERROR(L280),"",L280)</f>
        <v/>
      </c>
      <c r="AE148" s="208" t="n">
        <f aca="false">Qualifying!AK286</f>
        <v>0</v>
      </c>
      <c r="AF148" s="20"/>
      <c r="AG148" s="206" t="str">
        <f aca="false">IF(ISERROR(P280),"",P280)</f>
        <v/>
      </c>
      <c r="AH148" s="208" t="n">
        <f aca="false">Qualifying!AN286</f>
        <v>0</v>
      </c>
      <c r="AI148" s="20"/>
      <c r="AJ148" s="206" t="str">
        <f aca="false">IF(ISERROR(T280),"",T280)</f>
        <v/>
      </c>
      <c r="AK148" s="208" t="n">
        <f aca="false">Qualifying!AQ286</f>
        <v>0</v>
      </c>
      <c r="AL148" s="2"/>
    </row>
    <row r="149" customFormat="false" ht="12.75" hidden="false" customHeight="false" outlineLevel="0" collapsed="false">
      <c r="B149" s="2"/>
      <c r="C149" s="2" t="n">
        <f aca="false">Qualifying!S178</f>
        <v>0</v>
      </c>
      <c r="D149" s="2" t="e">
        <f aca="false">FIND("-",C149)</f>
        <v>#VALUE!</v>
      </c>
      <c r="E149" s="2" t="e">
        <f aca="false">RIGHT(C149,LEN(C149)-D149)</f>
        <v>#VALUE!</v>
      </c>
      <c r="F149" s="2" t="e">
        <f aca="false">FIND("(",E149)</f>
        <v>#VALUE!</v>
      </c>
      <c r="G149" s="2" t="e">
        <f aca="false">PROPER(LEFT(E149,F149-2))</f>
        <v>#VALUE!</v>
      </c>
      <c r="H149" s="2"/>
      <c r="I149" s="2" t="n">
        <f aca="false">Qualifying!AJ155</f>
        <v>0</v>
      </c>
      <c r="J149" s="2" t="n">
        <f aca="false">I149</f>
        <v>0</v>
      </c>
      <c r="K149" s="2" t="e">
        <f aca="false">FIND("(",J149)</f>
        <v>#VALUE!</v>
      </c>
      <c r="L149" s="2" t="e">
        <f aca="false">PROPER(LEFT(J149,K149-2))</f>
        <v>#VALUE!</v>
      </c>
      <c r="M149" s="2"/>
      <c r="N149" s="2" t="n">
        <f aca="false">Qualifying!AM155</f>
        <v>0</v>
      </c>
      <c r="O149" s="2" t="e">
        <f aca="false">FIND("(",N149)</f>
        <v>#VALUE!</v>
      </c>
      <c r="P149" s="2" t="e">
        <f aca="false">PROPER(LEFT(N149,O149-2))</f>
        <v>#VALUE!</v>
      </c>
      <c r="Q149" s="2"/>
      <c r="R149" s="2" t="n">
        <f aca="false">Qualifying!AP155</f>
        <v>0</v>
      </c>
      <c r="S149" s="2" t="e">
        <f aca="false">FIND("(",R149)</f>
        <v>#VALUE!</v>
      </c>
      <c r="T149" s="2" t="e">
        <f aca="false">PROPER(LEFT(R149,S149-2))</f>
        <v>#VALUE!</v>
      </c>
      <c r="U149" s="2"/>
      <c r="V149" s="2"/>
      <c r="W149" s="2"/>
      <c r="X149" s="2"/>
      <c r="Y149" s="2"/>
      <c r="Z149" s="2" t="n">
        <v>2</v>
      </c>
      <c r="AA149" s="206" t="str">
        <f aca="false">IF(ISERROR(G282),"",G282)</f>
        <v/>
      </c>
      <c r="AB149" s="208" t="n">
        <f aca="false">Qualifying!T311</f>
        <v>0</v>
      </c>
      <c r="AC149" s="20"/>
      <c r="AD149" s="206" t="str">
        <f aca="false">IF(ISERROR(L282),"",L282)</f>
        <v/>
      </c>
      <c r="AE149" s="208" t="n">
        <f aca="false">Qualifying!AK288</f>
        <v>0</v>
      </c>
      <c r="AF149" s="20"/>
      <c r="AG149" s="206" t="str">
        <f aca="false">IF(ISERROR(P282),"",P282)</f>
        <v/>
      </c>
      <c r="AH149" s="208" t="n">
        <f aca="false">Qualifying!AN288</f>
        <v>0</v>
      </c>
      <c r="AI149" s="20"/>
      <c r="AJ149" s="206" t="str">
        <f aca="false">IF(ISERROR(T282),"",T282)</f>
        <v/>
      </c>
      <c r="AK149" s="208" t="n">
        <f aca="false">Qualifying!AQ288</f>
        <v>0</v>
      </c>
      <c r="AL149" s="2"/>
    </row>
    <row r="150" customFormat="false" ht="12.75" hidden="false" customHeight="false" outlineLevel="0" collapsed="false">
      <c r="B150" s="2"/>
      <c r="C150" s="2" t="str">
        <f aca="false">Qualifying!S179</f>
        <v>59-Bye</v>
      </c>
      <c r="D150" s="2" t="n">
        <f aca="false">FIND("-",C150)</f>
        <v>3</v>
      </c>
      <c r="E150" s="2" t="str">
        <f aca="false">RIGHT(C150,LEN(C150)-D150)</f>
        <v>Bye</v>
      </c>
      <c r="F150" s="2" t="e">
        <f aca="false">FIND("(",E150)</f>
        <v>#VALUE!</v>
      </c>
      <c r="G150" s="2" t="e">
        <f aca="false">PROPER(LEFT(E150,F150-2))</f>
        <v>#VALUE!</v>
      </c>
      <c r="H150" s="2"/>
      <c r="I150" s="2" t="str">
        <f aca="false">Qualifying!AJ156</f>
        <v/>
      </c>
      <c r="J150" s="2" t="str">
        <f aca="false">I150</f>
        <v/>
      </c>
      <c r="K150" s="2" t="e">
        <f aca="false">FIND("(",J150)</f>
        <v>#VALUE!</v>
      </c>
      <c r="L150" s="2" t="e">
        <f aca="false">PROPER(LEFT(J150,K150-2))</f>
        <v>#VALUE!</v>
      </c>
      <c r="M150" s="2"/>
      <c r="N150" s="2" t="str">
        <f aca="false">Qualifying!AM156</f>
        <v/>
      </c>
      <c r="O150" s="2" t="e">
        <f aca="false">FIND("(",N150)</f>
        <v>#VALUE!</v>
      </c>
      <c r="P150" s="2" t="e">
        <f aca="false">PROPER(LEFT(N150,O150-2))</f>
        <v>#VALUE!</v>
      </c>
      <c r="Q150" s="2"/>
      <c r="R150" s="2" t="str">
        <f aca="false">Qualifying!AP156</f>
        <v/>
      </c>
      <c r="S150" s="2" t="e">
        <f aca="false">FIND("(",R150)</f>
        <v>#VALUE!</v>
      </c>
      <c r="T150" s="2" t="e">
        <f aca="false">PROPER(LEFT(R150,S150-2))</f>
        <v>#VALUE!</v>
      </c>
      <c r="U150" s="2"/>
      <c r="V150" s="2"/>
      <c r="W150" s="2"/>
      <c r="X150" s="2"/>
      <c r="Y150" s="2"/>
      <c r="Z150" s="2"/>
      <c r="AA150" s="206"/>
      <c r="AB150" s="208"/>
      <c r="AC150" s="20"/>
      <c r="AD150" s="206"/>
      <c r="AE150" s="208"/>
      <c r="AF150" s="20"/>
      <c r="AG150" s="206"/>
      <c r="AH150" s="208"/>
      <c r="AI150" s="20"/>
      <c r="AJ150" s="206"/>
      <c r="AK150" s="208"/>
      <c r="AL150" s="2"/>
    </row>
    <row r="151" customFormat="false" ht="12.75" hidden="false" customHeight="false" outlineLevel="0" collapsed="false">
      <c r="B151" s="2"/>
      <c r="C151" s="2" t="str">
        <f aca="false">Qualifying!S180</f>
        <v>54-Bye</v>
      </c>
      <c r="D151" s="2" t="n">
        <f aca="false">FIND("-",C151)</f>
        <v>3</v>
      </c>
      <c r="E151" s="2" t="str">
        <f aca="false">RIGHT(C151,LEN(C151)-D151)</f>
        <v>Bye</v>
      </c>
      <c r="F151" s="2" t="e">
        <f aca="false">FIND("(",E151)</f>
        <v>#VALUE!</v>
      </c>
      <c r="G151" s="2" t="e">
        <f aca="false">PROPER(LEFT(E151,F151-2))</f>
        <v>#VALUE!</v>
      </c>
      <c r="H151" s="2"/>
      <c r="I151" s="2" t="str">
        <f aca="false">Qualifying!AJ157</f>
        <v/>
      </c>
      <c r="J151" s="2" t="str">
        <f aca="false">I151</f>
        <v/>
      </c>
      <c r="K151" s="2" t="e">
        <f aca="false">FIND("(",J151)</f>
        <v>#VALUE!</v>
      </c>
      <c r="L151" s="2" t="e">
        <f aca="false">PROPER(LEFT(J151,K151-2))</f>
        <v>#VALUE!</v>
      </c>
      <c r="M151" s="2"/>
      <c r="N151" s="2" t="str">
        <f aca="false">Qualifying!AM157</f>
        <v/>
      </c>
      <c r="O151" s="2" t="e">
        <f aca="false">FIND("(",N151)</f>
        <v>#VALUE!</v>
      </c>
      <c r="P151" s="2" t="e">
        <f aca="false">PROPER(LEFT(N151,O151-2))</f>
        <v>#VALUE!</v>
      </c>
      <c r="Q151" s="2"/>
      <c r="R151" s="2" t="str">
        <f aca="false">Qualifying!AP157</f>
        <v/>
      </c>
      <c r="S151" s="2" t="e">
        <f aca="false">FIND("(",R151)</f>
        <v>#VALUE!</v>
      </c>
      <c r="T151" s="2" t="e">
        <f aca="false">PROPER(LEFT(R151,S151-2))</f>
        <v>#VALUE!</v>
      </c>
      <c r="U151" s="2"/>
      <c r="V151" s="2"/>
      <c r="W151" s="2"/>
      <c r="X151" s="2"/>
      <c r="Y151" s="2"/>
      <c r="Z151" s="2" t="n">
        <v>3</v>
      </c>
      <c r="AA151" s="206" t="str">
        <f aca="false">IF(ISERROR(G283),"",G283)</f>
        <v/>
      </c>
      <c r="AB151" s="208" t="n">
        <f aca="false">Qualifying!T312</f>
        <v>0</v>
      </c>
      <c r="AC151" s="20"/>
      <c r="AD151" s="206" t="str">
        <f aca="false">IF(ISERROR(L283),"",L283)</f>
        <v/>
      </c>
      <c r="AE151" s="208" t="n">
        <f aca="false">Qualifying!AK289</f>
        <v>0</v>
      </c>
      <c r="AF151" s="20"/>
      <c r="AG151" s="206" t="str">
        <f aca="false">IF(ISERROR(P283),"",P283)</f>
        <v/>
      </c>
      <c r="AH151" s="208" t="n">
        <f aca="false">Qualifying!AN289</f>
        <v>0</v>
      </c>
      <c r="AI151" s="20"/>
      <c r="AJ151" s="206" t="str">
        <f aca="false">IF(ISERROR(T283),"",T283)</f>
        <v/>
      </c>
      <c r="AK151" s="208" t="n">
        <f aca="false">Qualifying!AQ289</f>
        <v>0</v>
      </c>
      <c r="AL151" s="2"/>
    </row>
    <row r="152" customFormat="false" ht="12.75" hidden="false" customHeight="false" outlineLevel="0" collapsed="false">
      <c r="B152" s="2"/>
      <c r="C152" s="2" t="n">
        <f aca="false">Qualifying!S181</f>
        <v>0</v>
      </c>
      <c r="D152" s="2" t="e">
        <f aca="false">FIND("-",C152)</f>
        <v>#VALUE!</v>
      </c>
      <c r="E152" s="2" t="e">
        <f aca="false">RIGHT(C152,LEN(C152)-D152)</f>
        <v>#VALUE!</v>
      </c>
      <c r="F152" s="2" t="e">
        <f aca="false">FIND("(",E152)</f>
        <v>#VALUE!</v>
      </c>
      <c r="G152" s="2" t="e">
        <f aca="false">PROPER(LEFT(E152,F152-2))</f>
        <v>#VALUE!</v>
      </c>
      <c r="H152" s="2"/>
      <c r="I152" s="2" t="n">
        <f aca="false">Qualifying!AJ158</f>
        <v>0</v>
      </c>
      <c r="J152" s="2" t="n">
        <f aca="false">I152</f>
        <v>0</v>
      </c>
      <c r="K152" s="2" t="e">
        <f aca="false">FIND("(",J152)</f>
        <v>#VALUE!</v>
      </c>
      <c r="L152" s="2" t="e">
        <f aca="false">PROPER(LEFT(J152,K152-2))</f>
        <v>#VALUE!</v>
      </c>
      <c r="M152" s="2"/>
      <c r="N152" s="2" t="n">
        <f aca="false">Qualifying!AM158</f>
        <v>0</v>
      </c>
      <c r="O152" s="2" t="e">
        <f aca="false">FIND("(",N152)</f>
        <v>#VALUE!</v>
      </c>
      <c r="P152" s="2" t="e">
        <f aca="false">PROPER(LEFT(N152,O152-2))</f>
        <v>#VALUE!</v>
      </c>
      <c r="Q152" s="2"/>
      <c r="R152" s="2" t="n">
        <f aca="false">Qualifying!AP158</f>
        <v>0</v>
      </c>
      <c r="S152" s="2" t="e">
        <f aca="false">FIND("(",R152)</f>
        <v>#VALUE!</v>
      </c>
      <c r="T152" s="2" t="e">
        <f aca="false">PROPER(LEFT(R152,S152-2))</f>
        <v>#VALUE!</v>
      </c>
      <c r="U152" s="2"/>
      <c r="V152" s="2"/>
      <c r="W152" s="2"/>
      <c r="X152" s="2"/>
      <c r="Y152" s="2"/>
      <c r="Z152" s="2" t="n">
        <v>4</v>
      </c>
      <c r="AA152" s="206" t="str">
        <f aca="false">IF(ISERROR(G285),"",G285)</f>
        <v/>
      </c>
      <c r="AB152" s="208" t="n">
        <f aca="false">Qualifying!T314</f>
        <v>0</v>
      </c>
      <c r="AC152" s="20"/>
      <c r="AD152" s="206" t="str">
        <f aca="false">IF(ISERROR(L285),"",L285)</f>
        <v/>
      </c>
      <c r="AE152" s="208" t="n">
        <f aca="false">Qualifying!AK291</f>
        <v>0</v>
      </c>
      <c r="AF152" s="20"/>
      <c r="AG152" s="206" t="str">
        <f aca="false">IF(ISERROR(P285),"",P285)</f>
        <v/>
      </c>
      <c r="AH152" s="208" t="n">
        <f aca="false">Qualifying!AN291</f>
        <v>0</v>
      </c>
      <c r="AI152" s="20"/>
      <c r="AJ152" s="206" t="str">
        <f aca="false">IF(ISERROR(T285),"",T285)</f>
        <v/>
      </c>
      <c r="AK152" s="208" t="n">
        <f aca="false">Qualifying!AQ291</f>
        <v>0</v>
      </c>
      <c r="AL152" s="2"/>
    </row>
    <row r="153" customFormat="false" ht="12.75" hidden="false" customHeight="false" outlineLevel="0" collapsed="false">
      <c r="B153" s="2"/>
      <c r="C153" s="2" t="str">
        <f aca="false">Qualifying!S182</f>
        <v>58-Bye</v>
      </c>
      <c r="D153" s="2" t="n">
        <f aca="false">FIND("-",C153)</f>
        <v>3</v>
      </c>
      <c r="E153" s="2" t="str">
        <f aca="false">RIGHT(C153,LEN(C153)-D153)</f>
        <v>Bye</v>
      </c>
      <c r="F153" s="2" t="e">
        <f aca="false">FIND("(",E153)</f>
        <v>#VALUE!</v>
      </c>
      <c r="G153" s="2" t="e">
        <f aca="false">PROPER(LEFT(E153,F153-2))</f>
        <v>#VALUE!</v>
      </c>
      <c r="H153" s="2"/>
      <c r="I153" s="2" t="str">
        <f aca="false">Qualifying!AJ159</f>
        <v/>
      </c>
      <c r="J153" s="2" t="str">
        <f aca="false">I153</f>
        <v/>
      </c>
      <c r="K153" s="2" t="e">
        <f aca="false">FIND("(",J153)</f>
        <v>#VALUE!</v>
      </c>
      <c r="L153" s="2" t="e">
        <f aca="false">PROPER(LEFT(J153,K153-2))</f>
        <v>#VALUE!</v>
      </c>
      <c r="M153" s="2"/>
      <c r="N153" s="2" t="str">
        <f aca="false">Qualifying!AM159</f>
        <v/>
      </c>
      <c r="O153" s="2" t="e">
        <f aca="false">FIND("(",N153)</f>
        <v>#VALUE!</v>
      </c>
      <c r="P153" s="2" t="e">
        <f aca="false">PROPER(LEFT(N153,O153-2))</f>
        <v>#VALUE!</v>
      </c>
      <c r="Q153" s="2"/>
      <c r="R153" s="2" t="str">
        <f aca="false">Qualifying!AP159</f>
        <v/>
      </c>
      <c r="S153" s="2" t="e">
        <f aca="false">FIND("(",R153)</f>
        <v>#VALUE!</v>
      </c>
      <c r="T153" s="2" t="e">
        <f aca="false">PROPER(LEFT(R153,S153-2))</f>
        <v>#VALUE!</v>
      </c>
      <c r="U153" s="2"/>
      <c r="V153" s="2"/>
      <c r="W153" s="2"/>
      <c r="X153" s="2"/>
      <c r="Y153" s="2"/>
      <c r="Z153" s="2"/>
      <c r="AA153" s="206"/>
      <c r="AB153" s="208"/>
      <c r="AC153" s="20"/>
      <c r="AD153" s="206"/>
      <c r="AE153" s="208"/>
      <c r="AF153" s="20"/>
      <c r="AG153" s="206"/>
      <c r="AH153" s="208"/>
      <c r="AI153" s="20"/>
      <c r="AJ153" s="206"/>
      <c r="AK153" s="208"/>
      <c r="AL153" s="2"/>
    </row>
    <row r="154" customFormat="false" ht="12.75" hidden="false" customHeight="false" outlineLevel="0" collapsed="false">
      <c r="B154" s="2"/>
      <c r="C154" s="2" t="n">
        <f aca="false">Qualifying!S183</f>
        <v>0</v>
      </c>
      <c r="D154" s="2" t="e">
        <f aca="false">FIND("-",C154)</f>
        <v>#VALUE!</v>
      </c>
      <c r="E154" s="2" t="e">
        <f aca="false">RIGHT(C154,LEN(C154)-D154)</f>
        <v>#VALUE!</v>
      </c>
      <c r="F154" s="2" t="e">
        <f aca="false">FIND("(",E154)</f>
        <v>#VALUE!</v>
      </c>
      <c r="G154" s="2" t="e">
        <f aca="false">PROPER(LEFT(E154,F154-2))</f>
        <v>#VALUE!</v>
      </c>
      <c r="H154" s="2"/>
      <c r="I154" s="2" t="str">
        <f aca="false">Qualifying!AJ160</f>
        <v>THE WINNER OF EACH MATCH TAKES THE LOWER NUMBER TO THE NEXT ROUND - THE LOSER TAKES THE HIGHER NUMBER.</v>
      </c>
      <c r="J154" s="2" t="str">
        <f aca="false">I154</f>
        <v>THE WINNER OF EACH MATCH TAKES THE LOWER NUMBER TO THE NEXT ROUND - THE LOSER TAKES THE HIGHER NUMBER.</v>
      </c>
      <c r="K154" s="2" t="e">
        <f aca="false">FIND("(",J154)</f>
        <v>#VALUE!</v>
      </c>
      <c r="L154" s="2" t="e">
        <f aca="false">PROPER(LEFT(J154,K154-2))</f>
        <v>#VALUE!</v>
      </c>
      <c r="M154" s="2"/>
      <c r="N154" s="2" t="n">
        <f aca="false">Qualifying!AM160</f>
        <v>0</v>
      </c>
      <c r="O154" s="2" t="e">
        <f aca="false">FIND("(",N154)</f>
        <v>#VALUE!</v>
      </c>
      <c r="P154" s="2" t="e">
        <f aca="false">PROPER(LEFT(N154,O154-2))</f>
        <v>#VALUE!</v>
      </c>
      <c r="Q154" s="2"/>
      <c r="R154" s="2" t="n">
        <f aca="false">Qualifying!AP160</f>
        <v>0</v>
      </c>
      <c r="S154" s="2" t="e">
        <f aca="false">FIND("(",R154)</f>
        <v>#VALUE!</v>
      </c>
      <c r="T154" s="2" t="e">
        <f aca="false">PROPER(LEFT(R154,S154-2))</f>
        <v>#VALUE!</v>
      </c>
      <c r="U154" s="2"/>
      <c r="V154" s="2"/>
      <c r="W154" s="2"/>
      <c r="X154" s="2"/>
      <c r="Y154" s="2"/>
      <c r="Z154" s="2" t="n">
        <v>5</v>
      </c>
      <c r="AA154" s="206" t="str">
        <f aca="false">IF(ISERROR(G286),"",G286)</f>
        <v/>
      </c>
      <c r="AB154" s="208" t="n">
        <f aca="false">Qualifying!T315</f>
        <v>0</v>
      </c>
      <c r="AC154" s="20"/>
      <c r="AD154" s="206" t="str">
        <f aca="false">IF(ISERROR(L286),"",L286)</f>
        <v/>
      </c>
      <c r="AE154" s="208" t="n">
        <f aca="false">Qualifying!AK292</f>
        <v>0</v>
      </c>
      <c r="AF154" s="20"/>
      <c r="AG154" s="206" t="str">
        <f aca="false">IF(ISERROR(P286),"",P286)</f>
        <v/>
      </c>
      <c r="AH154" s="208" t="n">
        <f aca="false">Qualifying!AN292</f>
        <v>0</v>
      </c>
      <c r="AI154" s="20"/>
      <c r="AJ154" s="206" t="str">
        <f aca="false">IF(ISERROR(T286),"",T286)</f>
        <v/>
      </c>
      <c r="AK154" s="208" t="n">
        <f aca="false">Qualifying!AQ292</f>
        <v>0</v>
      </c>
      <c r="AL154" s="2"/>
    </row>
    <row r="155" customFormat="false" ht="12.75" hidden="false" customHeight="false" outlineLevel="0" collapsed="false">
      <c r="B155" s="2"/>
      <c r="C155" s="2" t="n">
        <f aca="false">Qualifying!S184</f>
        <v>0</v>
      </c>
      <c r="D155" s="2" t="e">
        <f aca="false">FIND("-",C155)</f>
        <v>#VALUE!</v>
      </c>
      <c r="E155" s="2" t="e">
        <f aca="false">RIGHT(C155,LEN(C155)-D155)</f>
        <v>#VALUE!</v>
      </c>
      <c r="F155" s="2" t="e">
        <f aca="false">FIND("(",E155)</f>
        <v>#VALUE!</v>
      </c>
      <c r="G155" s="2" t="e">
        <f aca="false">PROPER(LEFT(E155,F155-2))</f>
        <v>#VALUE!</v>
      </c>
      <c r="H155" s="2"/>
      <c r="I155" s="2" t="n">
        <f aca="false">Qualifying!AJ161</f>
        <v>0</v>
      </c>
      <c r="J155" s="2" t="n">
        <f aca="false">I155</f>
        <v>0</v>
      </c>
      <c r="K155" s="2" t="e">
        <f aca="false">FIND("(",J155)</f>
        <v>#VALUE!</v>
      </c>
      <c r="L155" s="2" t="e">
        <f aca="false">PROPER(LEFT(J155,K155-2))</f>
        <v>#VALUE!</v>
      </c>
      <c r="M155" s="2"/>
      <c r="N155" s="2" t="n">
        <f aca="false">Qualifying!AM161</f>
        <v>0</v>
      </c>
      <c r="O155" s="2" t="e">
        <f aca="false">FIND("(",N155)</f>
        <v>#VALUE!</v>
      </c>
      <c r="P155" s="2" t="e">
        <f aca="false">PROPER(LEFT(N155,O155-2))</f>
        <v>#VALUE!</v>
      </c>
      <c r="Q155" s="2"/>
      <c r="R155" s="2" t="n">
        <f aca="false">Qualifying!AP161</f>
        <v>0</v>
      </c>
      <c r="S155" s="2" t="e">
        <f aca="false">FIND("(",R155)</f>
        <v>#VALUE!</v>
      </c>
      <c r="T155" s="2" t="e">
        <f aca="false">PROPER(LEFT(R155,S155-2))</f>
        <v>#VALUE!</v>
      </c>
      <c r="U155" s="2"/>
      <c r="V155" s="2"/>
      <c r="W155" s="2"/>
      <c r="X155" s="2"/>
      <c r="Y155" s="2"/>
      <c r="Z155" s="2" t="n">
        <v>6</v>
      </c>
      <c r="AA155" s="206" t="str">
        <f aca="false">IF(ISERROR(G288),"",G288)</f>
        <v/>
      </c>
      <c r="AB155" s="208" t="n">
        <f aca="false">Qualifying!T317</f>
        <v>0</v>
      </c>
      <c r="AC155" s="20"/>
      <c r="AD155" s="206" t="str">
        <f aca="false">IF(ISERROR(L288),"",L288)</f>
        <v/>
      </c>
      <c r="AE155" s="208" t="n">
        <f aca="false">Qualifying!AK294</f>
        <v>0</v>
      </c>
      <c r="AF155" s="20"/>
      <c r="AG155" s="206" t="str">
        <f aca="false">IF(ISERROR(P288),"",P288)</f>
        <v/>
      </c>
      <c r="AH155" s="208" t="n">
        <f aca="false">Qualifying!AN294</f>
        <v>0</v>
      </c>
      <c r="AI155" s="20"/>
      <c r="AJ155" s="206" t="str">
        <f aca="false">IF(ISERROR(T288),"",T288)</f>
        <v/>
      </c>
      <c r="AK155" s="208" t="n">
        <f aca="false">Qualifying!AQ294</f>
        <v>0</v>
      </c>
      <c r="AL155" s="2"/>
    </row>
    <row r="156" customFormat="false" ht="12.75" hidden="false" customHeight="false" outlineLevel="0" collapsed="false">
      <c r="B156" s="2"/>
      <c r="C156" s="2" t="n">
        <f aca="false">Qualifying!S185</f>
        <v>0</v>
      </c>
      <c r="D156" s="2" t="e">
        <f aca="false">FIND("-",C156)</f>
        <v>#VALUE!</v>
      </c>
      <c r="E156" s="2" t="e">
        <f aca="false">RIGHT(C156,LEN(C156)-D156)</f>
        <v>#VALUE!</v>
      </c>
      <c r="F156" s="2" t="e">
        <f aca="false">FIND("(",E156)</f>
        <v>#VALUE!</v>
      </c>
      <c r="G156" s="2" t="e">
        <f aca="false">PROPER(LEFT(E156,F156-2))</f>
        <v>#VALUE!</v>
      </c>
      <c r="H156" s="2"/>
      <c r="I156" s="2" t="n">
        <f aca="false">Qualifying!AJ162</f>
        <v>0</v>
      </c>
      <c r="J156" s="2" t="n">
        <f aca="false">I156</f>
        <v>0</v>
      </c>
      <c r="K156" s="2" t="e">
        <f aca="false">FIND("(",J156)</f>
        <v>#VALUE!</v>
      </c>
      <c r="L156" s="2" t="e">
        <f aca="false">PROPER(LEFT(J156,K156-2))</f>
        <v>#VALUE!</v>
      </c>
      <c r="M156" s="2"/>
      <c r="N156" s="2" t="n">
        <f aca="false">Qualifying!AM162</f>
        <v>0</v>
      </c>
      <c r="O156" s="2" t="e">
        <f aca="false">FIND("(",N156)</f>
        <v>#VALUE!</v>
      </c>
      <c r="P156" s="2" t="e">
        <f aca="false">PROPER(LEFT(N156,O156-2))</f>
        <v>#VALUE!</v>
      </c>
      <c r="Q156" s="2"/>
      <c r="R156" s="2" t="n">
        <f aca="false">Qualifying!AP162</f>
        <v>0</v>
      </c>
      <c r="S156" s="2" t="e">
        <f aca="false">FIND("(",R156)</f>
        <v>#VALUE!</v>
      </c>
      <c r="T156" s="2" t="e">
        <f aca="false">PROPER(LEFT(R156,S156-2))</f>
        <v>#VALUE!</v>
      </c>
      <c r="U156" s="2"/>
      <c r="V156" s="2"/>
      <c r="W156" s="2"/>
      <c r="X156" s="2"/>
      <c r="Y156" s="2"/>
      <c r="Z156" s="2"/>
      <c r="AA156" s="206"/>
      <c r="AB156" s="208"/>
      <c r="AC156" s="20"/>
      <c r="AD156" s="206"/>
      <c r="AE156" s="208"/>
      <c r="AF156" s="20"/>
      <c r="AG156" s="206"/>
      <c r="AH156" s="208"/>
      <c r="AI156" s="20"/>
      <c r="AJ156" s="206"/>
      <c r="AK156" s="208"/>
      <c r="AL156" s="2"/>
    </row>
    <row r="157" customFormat="false" ht="12.75" hidden="false" customHeight="false" outlineLevel="0" collapsed="false">
      <c r="B157" s="2"/>
      <c r="C157" s="2" t="n">
        <f aca="false">Qualifying!S186</f>
        <v>0</v>
      </c>
      <c r="D157" s="2" t="e">
        <f aca="false">FIND("-",C157)</f>
        <v>#VALUE!</v>
      </c>
      <c r="E157" s="2" t="e">
        <f aca="false">RIGHT(C157,LEN(C157)-D157)</f>
        <v>#VALUE!</v>
      </c>
      <c r="F157" s="2" t="e">
        <f aca="false">FIND("(",E157)</f>
        <v>#VALUE!</v>
      </c>
      <c r="G157" s="2" t="e">
        <f aca="false">PROPER(LEFT(E157,F157-2))</f>
        <v>#VALUE!</v>
      </c>
      <c r="H157" s="2"/>
      <c r="I157" s="2" t="n">
        <f aca="false">Qualifying!AJ163</f>
        <v>0</v>
      </c>
      <c r="J157" s="2" t="n">
        <f aca="false">I157</f>
        <v>0</v>
      </c>
      <c r="K157" s="2" t="e">
        <f aca="false">FIND("(",J157)</f>
        <v>#VALUE!</v>
      </c>
      <c r="L157" s="2" t="e">
        <f aca="false">PROPER(LEFT(J157,K157-2))</f>
        <v>#VALUE!</v>
      </c>
      <c r="M157" s="2"/>
      <c r="N157" s="2" t="n">
        <f aca="false">Qualifying!AM163</f>
        <v>0</v>
      </c>
      <c r="O157" s="2" t="e">
        <f aca="false">FIND("(",N157)</f>
        <v>#VALUE!</v>
      </c>
      <c r="P157" s="2" t="e">
        <f aca="false">PROPER(LEFT(N157,O157-2))</f>
        <v>#VALUE!</v>
      </c>
      <c r="Q157" s="2"/>
      <c r="R157" s="2" t="n">
        <f aca="false">Qualifying!AP163</f>
        <v>0</v>
      </c>
      <c r="S157" s="2" t="e">
        <f aca="false">FIND("(",R157)</f>
        <v>#VALUE!</v>
      </c>
      <c r="T157" s="2" t="e">
        <f aca="false">PROPER(LEFT(R157,S157-2))</f>
        <v>#VALUE!</v>
      </c>
      <c r="U157" s="2"/>
      <c r="V157" s="2"/>
      <c r="W157" s="2"/>
      <c r="X157" s="2"/>
      <c r="Y157" s="2"/>
      <c r="Z157" s="2" t="n">
        <v>7</v>
      </c>
      <c r="AA157" s="206" t="str">
        <f aca="false">IF(ISERROR(G289),"",G289)</f>
        <v/>
      </c>
      <c r="AB157" s="208" t="n">
        <f aca="false">Qualifying!T318</f>
        <v>0</v>
      </c>
      <c r="AC157" s="20"/>
      <c r="AD157" s="206" t="str">
        <f aca="false">IF(ISERROR(L289),"",L289)</f>
        <v/>
      </c>
      <c r="AE157" s="208" t="n">
        <f aca="false">Qualifying!AK295</f>
        <v>0</v>
      </c>
      <c r="AF157" s="20"/>
      <c r="AG157" s="206" t="str">
        <f aca="false">IF(ISERROR(P289),"",P289)</f>
        <v/>
      </c>
      <c r="AH157" s="208" t="n">
        <f aca="false">Qualifying!AN295</f>
        <v>0</v>
      </c>
      <c r="AI157" s="20"/>
      <c r="AJ157" s="206" t="str">
        <f aca="false">IF(ISERROR(T289),"",T289)</f>
        <v/>
      </c>
      <c r="AK157" s="208" t="n">
        <f aca="false">Qualifying!AQ295</f>
        <v>0</v>
      </c>
      <c r="AL157" s="2"/>
    </row>
    <row r="158" customFormat="false" ht="12.75" hidden="false" customHeight="false" outlineLevel="0" collapsed="false">
      <c r="B158" s="2"/>
      <c r="C158" s="2" t="n">
        <f aca="false">Qualifying!S187</f>
        <v>0</v>
      </c>
      <c r="D158" s="2" t="e">
        <f aca="false">FIND("-",C158)</f>
        <v>#VALUE!</v>
      </c>
      <c r="E158" s="2" t="e">
        <f aca="false">RIGHT(C158,LEN(C158)-D158)</f>
        <v>#VALUE!</v>
      </c>
      <c r="F158" s="2" t="e">
        <f aca="false">FIND("(",E158)</f>
        <v>#VALUE!</v>
      </c>
      <c r="G158" s="2" t="e">
        <f aca="false">PROPER(LEFT(E158,F158-2))</f>
        <v>#VALUE!</v>
      </c>
      <c r="H158" s="2"/>
      <c r="I158" s="2" t="n">
        <f aca="false">Qualifying!AJ164</f>
        <v>0</v>
      </c>
      <c r="J158" s="2" t="n">
        <f aca="false">I158</f>
        <v>0</v>
      </c>
      <c r="K158" s="2" t="e">
        <f aca="false">FIND("(",J158)</f>
        <v>#VALUE!</v>
      </c>
      <c r="L158" s="2" t="e">
        <f aca="false">PROPER(LEFT(J158,K158-2))</f>
        <v>#VALUE!</v>
      </c>
      <c r="M158" s="2"/>
      <c r="N158" s="2" t="n">
        <f aca="false">Qualifying!AM164</f>
        <v>0</v>
      </c>
      <c r="O158" s="2" t="e">
        <f aca="false">FIND("(",N158)</f>
        <v>#VALUE!</v>
      </c>
      <c r="P158" s="2" t="e">
        <f aca="false">PROPER(LEFT(N158,O158-2))</f>
        <v>#VALUE!</v>
      </c>
      <c r="Q158" s="2"/>
      <c r="R158" s="2" t="n">
        <f aca="false">Qualifying!AP164</f>
        <v>0</v>
      </c>
      <c r="S158" s="2" t="e">
        <f aca="false">FIND("(",R158)</f>
        <v>#VALUE!</v>
      </c>
      <c r="T158" s="2" t="e">
        <f aca="false">PROPER(LEFT(R158,S158-2))</f>
        <v>#VALUE!</v>
      </c>
      <c r="U158" s="2"/>
      <c r="V158" s="2"/>
      <c r="W158" s="2"/>
      <c r="X158" s="2"/>
      <c r="Y158" s="2"/>
      <c r="Z158" s="2" t="n">
        <v>8</v>
      </c>
      <c r="AA158" s="206" t="str">
        <f aca="false">IF(ISERROR(G291),"",G291)</f>
        <v/>
      </c>
      <c r="AB158" s="208" t="n">
        <f aca="false">Qualifying!T320</f>
        <v>0</v>
      </c>
      <c r="AC158" s="20"/>
      <c r="AD158" s="206" t="str">
        <f aca="false">IF(ISERROR(L291),"",L291)</f>
        <v/>
      </c>
      <c r="AE158" s="208" t="n">
        <f aca="false">Qualifying!AK297</f>
        <v>0</v>
      </c>
      <c r="AF158" s="20"/>
      <c r="AG158" s="206" t="str">
        <f aca="false">IF(ISERROR(P291),"",P291)</f>
        <v/>
      </c>
      <c r="AH158" s="208" t="n">
        <f aca="false">Qualifying!AN297</f>
        <v>0</v>
      </c>
      <c r="AI158" s="20"/>
      <c r="AJ158" s="206" t="str">
        <f aca="false">IF(ISERROR(T291),"",T291)</f>
        <v/>
      </c>
      <c r="AK158" s="208" t="n">
        <f aca="false">Qualifying!AQ297</f>
        <v>0</v>
      </c>
      <c r="AL158" s="2"/>
    </row>
    <row r="159" customFormat="false" ht="12.75" hidden="false" customHeight="false" outlineLevel="0" collapsed="false">
      <c r="B159" s="2"/>
      <c r="C159" s="2" t="n">
        <f aca="false">Qualifying!S188</f>
        <v>0</v>
      </c>
      <c r="D159" s="2" t="e">
        <f aca="false">FIND("-",C159)</f>
        <v>#VALUE!</v>
      </c>
      <c r="E159" s="2" t="e">
        <f aca="false">RIGHT(C159,LEN(C159)-D159)</f>
        <v>#VALUE!</v>
      </c>
      <c r="F159" s="2" t="e">
        <f aca="false">FIND("(",E159)</f>
        <v>#VALUE!</v>
      </c>
      <c r="G159" s="2" t="e">
        <f aca="false">PROPER(LEFT(E159,F159-2))</f>
        <v>#VALUE!</v>
      </c>
      <c r="H159" s="2"/>
      <c r="I159" s="2" t="n">
        <f aca="false">Qualifying!AJ165</f>
        <v>0</v>
      </c>
      <c r="J159" s="2" t="n">
        <f aca="false">I159</f>
        <v>0</v>
      </c>
      <c r="K159" s="2" t="e">
        <f aca="false">FIND("(",J159)</f>
        <v>#VALUE!</v>
      </c>
      <c r="L159" s="2" t="e">
        <f aca="false">PROPER(LEFT(J159,K159-2))</f>
        <v>#VALUE!</v>
      </c>
      <c r="M159" s="2"/>
      <c r="N159" s="2" t="n">
        <f aca="false">Qualifying!AM165</f>
        <v>0</v>
      </c>
      <c r="O159" s="2" t="e">
        <f aca="false">FIND("(",N159)</f>
        <v>#VALUE!</v>
      </c>
      <c r="P159" s="2" t="e">
        <f aca="false">PROPER(LEFT(N159,O159-2))</f>
        <v>#VALUE!</v>
      </c>
      <c r="Q159" s="2"/>
      <c r="R159" s="2" t="n">
        <f aca="false">Qualifying!AP165</f>
        <v>0</v>
      </c>
      <c r="S159" s="2" t="e">
        <f aca="false">FIND("(",R159)</f>
        <v>#VALUE!</v>
      </c>
      <c r="T159" s="2" t="e">
        <f aca="false">PROPER(LEFT(R159,S159-2))</f>
        <v>#VALUE!</v>
      </c>
      <c r="U159" s="2"/>
      <c r="V159" s="2"/>
      <c r="W159" s="2"/>
      <c r="X159" s="2"/>
      <c r="Y159" s="2"/>
      <c r="Z159" s="2"/>
      <c r="AA159" s="206"/>
      <c r="AB159" s="208"/>
      <c r="AC159" s="20"/>
      <c r="AD159" s="206"/>
      <c r="AE159" s="208"/>
      <c r="AF159" s="20"/>
      <c r="AG159" s="206"/>
      <c r="AH159" s="208"/>
      <c r="AI159" s="20"/>
      <c r="AJ159" s="206"/>
      <c r="AK159" s="208"/>
      <c r="AL159" s="2"/>
    </row>
    <row r="160" customFormat="false" ht="12.75" hidden="false" customHeight="false" outlineLevel="0" collapsed="false">
      <c r="B160" s="2"/>
      <c r="C160" s="2" t="n">
        <f aca="false">Qualifying!S189</f>
        <v>0</v>
      </c>
      <c r="D160" s="2" t="e">
        <f aca="false">FIND("-",C160)</f>
        <v>#VALUE!</v>
      </c>
      <c r="E160" s="2" t="e">
        <f aca="false">RIGHT(C160,LEN(C160)-D160)</f>
        <v>#VALUE!</v>
      </c>
      <c r="F160" s="2" t="e">
        <f aca="false">FIND("(",E160)</f>
        <v>#VALUE!</v>
      </c>
      <c r="G160" s="2" t="e">
        <f aca="false">PROPER(LEFT(E160,F160-2))</f>
        <v>#VALUE!</v>
      </c>
      <c r="H160" s="2"/>
      <c r="I160" s="2" t="n">
        <f aca="false">Qualifying!AJ166</f>
        <v>0</v>
      </c>
      <c r="J160" s="2" t="n">
        <f aca="false">I160</f>
        <v>0</v>
      </c>
      <c r="K160" s="2" t="e">
        <f aca="false">FIND("(",J160)</f>
        <v>#VALUE!</v>
      </c>
      <c r="L160" s="2" t="e">
        <f aca="false">PROPER(LEFT(J160,K160-2))</f>
        <v>#VALUE!</v>
      </c>
      <c r="M160" s="2"/>
      <c r="N160" s="2" t="n">
        <f aca="false">Qualifying!AM166</f>
        <v>0</v>
      </c>
      <c r="O160" s="2" t="e">
        <f aca="false">FIND("(",N160)</f>
        <v>#VALUE!</v>
      </c>
      <c r="P160" s="2" t="e">
        <f aca="false">PROPER(LEFT(N160,O160-2))</f>
        <v>#VALUE!</v>
      </c>
      <c r="Q160" s="2"/>
      <c r="R160" s="2" t="n">
        <f aca="false">Qualifying!AP166</f>
        <v>0</v>
      </c>
      <c r="S160" s="2" t="e">
        <f aca="false">FIND("(",R160)</f>
        <v>#VALUE!</v>
      </c>
      <c r="T160" s="2" t="e">
        <f aca="false">PROPER(LEFT(R160,S160-2))</f>
        <v>#VALUE!</v>
      </c>
      <c r="U160" s="2"/>
      <c r="V160" s="2"/>
      <c r="W160" s="2"/>
      <c r="X160" s="2"/>
      <c r="Y160" s="2"/>
      <c r="Z160" s="2" t="n">
        <v>1</v>
      </c>
      <c r="AA160" s="206" t="str">
        <f aca="false">IF(ISERROR(G303),"",G303)</f>
        <v/>
      </c>
      <c r="AB160" s="208" t="n">
        <f aca="false">Qualifying!T332</f>
        <v>0</v>
      </c>
      <c r="AC160" s="20"/>
      <c r="AD160" s="206" t="str">
        <f aca="false">IF(ISERROR(L303),"",L303)</f>
        <v/>
      </c>
      <c r="AE160" s="208" t="n">
        <f aca="false">Qualifying!AK309</f>
        <v>0</v>
      </c>
      <c r="AF160" s="20"/>
      <c r="AG160" s="206" t="str">
        <f aca="false">IF(ISERROR(P303),"",P303)</f>
        <v/>
      </c>
      <c r="AH160" s="208" t="n">
        <f aca="false">Qualifying!AN309</f>
        <v>0</v>
      </c>
      <c r="AI160" s="20"/>
      <c r="AJ160" s="206" t="str">
        <f aca="false">IF(ISERROR(T303),"",T303)</f>
        <v/>
      </c>
      <c r="AK160" s="208" t="n">
        <f aca="false">Qualifying!AQ309</f>
        <v>0</v>
      </c>
      <c r="AL160" s="2"/>
    </row>
    <row r="161" customFormat="false" ht="12.75" hidden="false" customHeight="false" outlineLevel="0" collapsed="false">
      <c r="B161" s="2"/>
      <c r="C161" s="2" t="n">
        <f aca="false">Qualifying!S190</f>
        <v>0</v>
      </c>
      <c r="D161" s="2" t="e">
        <f aca="false">FIND("-",C161)</f>
        <v>#VALUE!</v>
      </c>
      <c r="E161" s="2" t="e">
        <f aca="false">RIGHT(C161,LEN(C161)-D161)</f>
        <v>#VALUE!</v>
      </c>
      <c r="F161" s="2" t="e">
        <f aca="false">FIND("(",E161)</f>
        <v>#VALUE!</v>
      </c>
      <c r="G161" s="2" t="e">
        <f aca="false">PROPER(LEFT(E161,F161-2))</f>
        <v>#VALUE!</v>
      </c>
      <c r="H161" s="2"/>
      <c r="I161" s="2" t="n">
        <f aca="false">Qualifying!AJ167</f>
        <v>0</v>
      </c>
      <c r="J161" s="2" t="n">
        <f aca="false">I161</f>
        <v>0</v>
      </c>
      <c r="K161" s="2" t="e">
        <f aca="false">FIND("(",J161)</f>
        <v>#VALUE!</v>
      </c>
      <c r="L161" s="2" t="e">
        <f aca="false">PROPER(LEFT(J161,K161-2))</f>
        <v>#VALUE!</v>
      </c>
      <c r="M161" s="2"/>
      <c r="N161" s="2" t="n">
        <f aca="false">Qualifying!AM167</f>
        <v>0</v>
      </c>
      <c r="O161" s="2" t="e">
        <f aca="false">FIND("(",N161)</f>
        <v>#VALUE!</v>
      </c>
      <c r="P161" s="2" t="e">
        <f aca="false">PROPER(LEFT(N161,O161-2))</f>
        <v>#VALUE!</v>
      </c>
      <c r="Q161" s="2"/>
      <c r="R161" s="2" t="n">
        <f aca="false">Qualifying!AP167</f>
        <v>0</v>
      </c>
      <c r="S161" s="2" t="e">
        <f aca="false">FIND("(",R161)</f>
        <v>#VALUE!</v>
      </c>
      <c r="T161" s="2" t="e">
        <f aca="false">PROPER(LEFT(R161,S161-2))</f>
        <v>#VALUE!</v>
      </c>
      <c r="U161" s="2"/>
      <c r="V161" s="2"/>
      <c r="W161" s="2"/>
      <c r="X161" s="2"/>
      <c r="Y161" s="2"/>
      <c r="Z161" s="2" t="n">
        <v>2</v>
      </c>
      <c r="AA161" s="206" t="str">
        <f aca="false">IF(ISERROR(G305),"",G305)</f>
        <v/>
      </c>
      <c r="AB161" s="208" t="n">
        <f aca="false">Qualifying!T334</f>
        <v>0</v>
      </c>
      <c r="AC161" s="20"/>
      <c r="AD161" s="206" t="str">
        <f aca="false">IF(ISERROR(L305),"",L305)</f>
        <v/>
      </c>
      <c r="AE161" s="208" t="n">
        <f aca="false">Qualifying!AK311</f>
        <v>0</v>
      </c>
      <c r="AF161" s="20"/>
      <c r="AG161" s="206" t="str">
        <f aca="false">IF(ISERROR(P305),"",P305)</f>
        <v/>
      </c>
      <c r="AH161" s="208" t="n">
        <f aca="false">Qualifying!AN311</f>
        <v>0</v>
      </c>
      <c r="AI161" s="20"/>
      <c r="AJ161" s="206" t="str">
        <f aca="false">IF(ISERROR(T305),"",T305)</f>
        <v/>
      </c>
      <c r="AK161" s="208" t="n">
        <f aca="false">Qualifying!AQ311</f>
        <v>0</v>
      </c>
      <c r="AL161" s="2"/>
    </row>
    <row r="162" customFormat="false" ht="12.75" hidden="false" customHeight="false" outlineLevel="0" collapsed="false">
      <c r="B162" s="2"/>
      <c r="C162" s="2" t="str">
        <f aca="false">Qualifying!S191</f>
        <v>30/8/2008</v>
      </c>
      <c r="D162" s="2" t="e">
        <f aca="false">FIND("-",C162)</f>
        <v>#VALUE!</v>
      </c>
      <c r="E162" s="2" t="e">
        <f aca="false">RIGHT(C162,LEN(C162)-D162)</f>
        <v>#VALUE!</v>
      </c>
      <c r="F162" s="2" t="e">
        <f aca="false">FIND("(",E162)</f>
        <v>#VALUE!</v>
      </c>
      <c r="G162" s="2" t="e">
        <f aca="false">PROPER(LEFT(E162,F162-2))</f>
        <v>#VALUE!</v>
      </c>
      <c r="H162" s="2"/>
      <c r="I162" s="2" t="str">
        <f aca="false">Qualifying!AJ168</f>
        <v>30/8/2008</v>
      </c>
      <c r="J162" s="2" t="str">
        <f aca="false">I162</f>
        <v>30/8/2008</v>
      </c>
      <c r="K162" s="2" t="e">
        <f aca="false">FIND("(",J162)</f>
        <v>#VALUE!</v>
      </c>
      <c r="L162" s="2" t="e">
        <f aca="false">PROPER(LEFT(J162,K162-2))</f>
        <v>#VALUE!</v>
      </c>
      <c r="M162" s="2"/>
      <c r="N162" s="2" t="str">
        <f aca="false">Qualifying!AM168</f>
        <v>31/8/2008</v>
      </c>
      <c r="O162" s="2" t="e">
        <f aca="false">FIND("(",N162)</f>
        <v>#VALUE!</v>
      </c>
      <c r="P162" s="2" t="e">
        <f aca="false">PROPER(LEFT(N162,O162-2))</f>
        <v>#VALUE!</v>
      </c>
      <c r="Q162" s="2"/>
      <c r="R162" s="2" t="str">
        <f aca="false">Qualifying!AP168</f>
        <v>31/8/2008</v>
      </c>
      <c r="S162" s="2" t="e">
        <f aca="false">FIND("(",R162)</f>
        <v>#VALUE!</v>
      </c>
      <c r="T162" s="2" t="e">
        <f aca="false">PROPER(LEFT(R162,S162-2))</f>
        <v>#VALUE!</v>
      </c>
      <c r="U162" s="2"/>
      <c r="V162" s="2"/>
      <c r="W162" s="2"/>
      <c r="X162" s="2"/>
      <c r="Y162" s="2"/>
      <c r="Z162" s="2"/>
      <c r="AA162" s="206"/>
      <c r="AB162" s="208"/>
      <c r="AC162" s="20"/>
      <c r="AD162" s="206"/>
      <c r="AE162" s="208"/>
      <c r="AF162" s="20"/>
      <c r="AG162" s="206"/>
      <c r="AH162" s="208"/>
      <c r="AI162" s="20"/>
      <c r="AJ162" s="206"/>
      <c r="AK162" s="208"/>
      <c r="AL162" s="2"/>
    </row>
    <row r="163" customFormat="false" ht="12.75" hidden="false" customHeight="false" outlineLevel="0" collapsed="false">
      <c r="B163" s="2"/>
      <c r="C163" s="2" t="n">
        <f aca="false">Qualifying!S192</f>
        <v>0</v>
      </c>
      <c r="D163" s="2" t="e">
        <f aca="false">FIND("-",C163)</f>
        <v>#VALUE!</v>
      </c>
      <c r="E163" s="2" t="e">
        <f aca="false">RIGHT(C163,LEN(C163)-D163)</f>
        <v>#VALUE!</v>
      </c>
      <c r="F163" s="2" t="e">
        <f aca="false">FIND("(",E163)</f>
        <v>#VALUE!</v>
      </c>
      <c r="G163" s="2" t="e">
        <f aca="false">PROPER(LEFT(E163,F163-2))</f>
        <v>#VALUE!</v>
      </c>
      <c r="H163" s="2"/>
      <c r="I163" s="2" t="n">
        <f aca="false">Qualifying!AJ169</f>
        <v>0</v>
      </c>
      <c r="J163" s="2" t="n">
        <f aca="false">I163</f>
        <v>0</v>
      </c>
      <c r="K163" s="2" t="e">
        <f aca="false">FIND("(",J163)</f>
        <v>#VALUE!</v>
      </c>
      <c r="L163" s="2" t="e">
        <f aca="false">PROPER(LEFT(J163,K163-2))</f>
        <v>#VALUE!</v>
      </c>
      <c r="M163" s="2"/>
      <c r="N163" s="2" t="n">
        <f aca="false">Qualifying!AM169</f>
        <v>0</v>
      </c>
      <c r="O163" s="2" t="e">
        <f aca="false">FIND("(",N163)</f>
        <v>#VALUE!</v>
      </c>
      <c r="P163" s="2" t="e">
        <f aca="false">PROPER(LEFT(N163,O163-2))</f>
        <v>#VALUE!</v>
      </c>
      <c r="Q163" s="2"/>
      <c r="R163" s="2" t="n">
        <f aca="false">Qualifying!AP169</f>
        <v>0</v>
      </c>
      <c r="S163" s="2" t="e">
        <f aca="false">FIND("(",R163)</f>
        <v>#VALUE!</v>
      </c>
      <c r="T163" s="2" t="e">
        <f aca="false">PROPER(LEFT(R163,S163-2))</f>
        <v>#VALUE!</v>
      </c>
      <c r="U163" s="2"/>
      <c r="V163" s="2"/>
      <c r="W163" s="2"/>
      <c r="X163" s="2"/>
      <c r="Y163" s="2"/>
      <c r="Z163" s="2" t="n">
        <v>3</v>
      </c>
      <c r="AA163" s="206" t="str">
        <f aca="false">IF(ISERROR(G306),"",G306)</f>
        <v/>
      </c>
      <c r="AB163" s="208" t="n">
        <f aca="false">Qualifying!T335</f>
        <v>0</v>
      </c>
      <c r="AC163" s="20"/>
      <c r="AD163" s="206" t="str">
        <f aca="false">IF(ISERROR(L306),"",L306)</f>
        <v/>
      </c>
      <c r="AE163" s="208" t="n">
        <f aca="false">Qualifying!AK312</f>
        <v>0</v>
      </c>
      <c r="AF163" s="20"/>
      <c r="AG163" s="206" t="str">
        <f aca="false">IF(ISERROR(P306),"",P306)</f>
        <v/>
      </c>
      <c r="AH163" s="208" t="n">
        <f aca="false">Qualifying!AN312</f>
        <v>0</v>
      </c>
      <c r="AI163" s="20"/>
      <c r="AJ163" s="206" t="str">
        <f aca="false">IF(ISERROR(T306),"",T306)</f>
        <v/>
      </c>
      <c r="AK163" s="208" t="n">
        <f aca="false">Qualifying!AQ312</f>
        <v>0</v>
      </c>
      <c r="AL163" s="2"/>
    </row>
    <row r="164" customFormat="false" ht="12.75" hidden="false" customHeight="false" outlineLevel="0" collapsed="false">
      <c r="B164" s="2"/>
      <c r="C164" s="2" t="str">
        <f aca="false">Qualifying!S193</f>
        <v>Name</v>
      </c>
      <c r="D164" s="2" t="e">
        <f aca="false">FIND("-",C164)</f>
        <v>#VALUE!</v>
      </c>
      <c r="E164" s="2" t="e">
        <f aca="false">RIGHT(C164,LEN(C164)-D164)</f>
        <v>#VALUE!</v>
      </c>
      <c r="F164" s="2" t="e">
        <f aca="false">FIND("(",E164)</f>
        <v>#VALUE!</v>
      </c>
      <c r="G164" s="2" t="e">
        <f aca="false">PROPER(LEFT(E164,F164-2))</f>
        <v>#VALUE!</v>
      </c>
      <c r="H164" s="2"/>
      <c r="I164" s="2" t="str">
        <f aca="false">Qualifying!AJ170</f>
        <v>Name</v>
      </c>
      <c r="J164" s="2" t="str">
        <f aca="false">I164</f>
        <v>Name</v>
      </c>
      <c r="K164" s="2" t="e">
        <f aca="false">FIND("(",J164)</f>
        <v>#VALUE!</v>
      </c>
      <c r="L164" s="2" t="e">
        <f aca="false">PROPER(LEFT(J164,K164-2))</f>
        <v>#VALUE!</v>
      </c>
      <c r="M164" s="2"/>
      <c r="N164" s="2" t="str">
        <f aca="false">Qualifying!AM170</f>
        <v>Name</v>
      </c>
      <c r="O164" s="2" t="e">
        <f aca="false">FIND("(",N164)</f>
        <v>#VALUE!</v>
      </c>
      <c r="P164" s="2" t="e">
        <f aca="false">PROPER(LEFT(N164,O164-2))</f>
        <v>#VALUE!</v>
      </c>
      <c r="Q164" s="2"/>
      <c r="R164" s="2" t="str">
        <f aca="false">Qualifying!AP170</f>
        <v>Name</v>
      </c>
      <c r="S164" s="2" t="e">
        <f aca="false">FIND("(",R164)</f>
        <v>#VALUE!</v>
      </c>
      <c r="T164" s="2" t="e">
        <f aca="false">PROPER(LEFT(R164,S164-2))</f>
        <v>#VALUE!</v>
      </c>
      <c r="U164" s="2"/>
      <c r="V164" s="2"/>
      <c r="W164" s="2"/>
      <c r="X164" s="2"/>
      <c r="Y164" s="2"/>
      <c r="Z164" s="2" t="n">
        <v>4</v>
      </c>
      <c r="AA164" s="206" t="str">
        <f aca="false">IF(ISERROR(G308),"",G308)</f>
        <v/>
      </c>
      <c r="AB164" s="208" t="n">
        <f aca="false">Qualifying!T337</f>
        <v>0</v>
      </c>
      <c r="AC164" s="20"/>
      <c r="AD164" s="206" t="str">
        <f aca="false">IF(ISERROR(L308),"",L308)</f>
        <v/>
      </c>
      <c r="AE164" s="208" t="n">
        <f aca="false">Qualifying!AK314</f>
        <v>0</v>
      </c>
      <c r="AF164" s="20"/>
      <c r="AG164" s="206" t="str">
        <f aca="false">IF(ISERROR(P308),"",P308)</f>
        <v/>
      </c>
      <c r="AH164" s="208" t="n">
        <f aca="false">Qualifying!AN314</f>
        <v>0</v>
      </c>
      <c r="AI164" s="20"/>
      <c r="AJ164" s="206" t="str">
        <f aca="false">IF(ISERROR(T308),"",T308)</f>
        <v/>
      </c>
      <c r="AK164" s="208" t="n">
        <f aca="false">Qualifying!AQ314</f>
        <v>0</v>
      </c>
      <c r="AL164" s="2"/>
    </row>
    <row r="165" customFormat="false" ht="12.75" hidden="false" customHeight="false" outlineLevel="0" collapsed="false">
      <c r="B165" s="2"/>
      <c r="C165" s="2" t="str">
        <f aca="false">Qualifying!S194</f>
        <v>61-Bye</v>
      </c>
      <c r="D165" s="2" t="n">
        <f aca="false">FIND("-",C165)</f>
        <v>3</v>
      </c>
      <c r="E165" s="2" t="str">
        <f aca="false">RIGHT(C165,LEN(C165)-D165)</f>
        <v>Bye</v>
      </c>
      <c r="F165" s="2" t="e">
        <f aca="false">FIND("(",E165)</f>
        <v>#VALUE!</v>
      </c>
      <c r="G165" s="2" t="e">
        <f aca="false">PROPER(LEFT(E165,F165-2))</f>
        <v>#VALUE!</v>
      </c>
      <c r="H165" s="2"/>
      <c r="I165" s="2" t="str">
        <f aca="false">Qualifying!AJ171</f>
        <v/>
      </c>
      <c r="J165" s="2" t="str">
        <f aca="false">I165</f>
        <v/>
      </c>
      <c r="K165" s="2" t="e">
        <f aca="false">FIND("(",J165)</f>
        <v>#VALUE!</v>
      </c>
      <c r="L165" s="2" t="e">
        <f aca="false">PROPER(LEFT(J165,K165-2))</f>
        <v>#VALUE!</v>
      </c>
      <c r="M165" s="2"/>
      <c r="N165" s="2" t="str">
        <f aca="false">Qualifying!AM171</f>
        <v/>
      </c>
      <c r="O165" s="2" t="e">
        <f aca="false">FIND("(",N165)</f>
        <v>#VALUE!</v>
      </c>
      <c r="P165" s="2" t="e">
        <f aca="false">PROPER(LEFT(N165,O165-2))</f>
        <v>#VALUE!</v>
      </c>
      <c r="Q165" s="2"/>
      <c r="R165" s="2" t="str">
        <f aca="false">Qualifying!AP171</f>
        <v/>
      </c>
      <c r="S165" s="2" t="e">
        <f aca="false">FIND("(",R165)</f>
        <v>#VALUE!</v>
      </c>
      <c r="T165" s="2" t="e">
        <f aca="false">PROPER(LEFT(R165,S165-2))</f>
        <v>#VALUE!</v>
      </c>
      <c r="U165" s="2"/>
      <c r="V165" s="2"/>
      <c r="W165" s="2"/>
      <c r="X165" s="2"/>
      <c r="Y165" s="2"/>
      <c r="Z165" s="2"/>
      <c r="AA165" s="206"/>
      <c r="AB165" s="208"/>
      <c r="AC165" s="20"/>
      <c r="AD165" s="206"/>
      <c r="AE165" s="208"/>
      <c r="AF165" s="20"/>
      <c r="AG165" s="206"/>
      <c r="AH165" s="208"/>
      <c r="AI165" s="20"/>
      <c r="AJ165" s="206"/>
      <c r="AK165" s="208"/>
      <c r="AL165" s="2"/>
    </row>
    <row r="166" customFormat="false" ht="12.75" hidden="false" customHeight="false" outlineLevel="0" collapsed="false">
      <c r="B166" s="2"/>
      <c r="C166" s="2" t="n">
        <f aca="false">Qualifying!S195</f>
        <v>0</v>
      </c>
      <c r="D166" s="2" t="e">
        <f aca="false">FIND("-",C166)</f>
        <v>#VALUE!</v>
      </c>
      <c r="E166" s="2" t="e">
        <f aca="false">RIGHT(C166,LEN(C166)-D166)</f>
        <v>#VALUE!</v>
      </c>
      <c r="F166" s="2" t="e">
        <f aca="false">FIND("(",E166)</f>
        <v>#VALUE!</v>
      </c>
      <c r="G166" s="2" t="e">
        <f aca="false">PROPER(LEFT(E166,F166-2))</f>
        <v>#VALUE!</v>
      </c>
      <c r="H166" s="2"/>
      <c r="I166" s="2" t="n">
        <f aca="false">Qualifying!AJ172</f>
        <v>0</v>
      </c>
      <c r="J166" s="2" t="n">
        <f aca="false">I166</f>
        <v>0</v>
      </c>
      <c r="K166" s="2" t="e">
        <f aca="false">FIND("(",J166)</f>
        <v>#VALUE!</v>
      </c>
      <c r="L166" s="2" t="e">
        <f aca="false">PROPER(LEFT(J166,K166-2))</f>
        <v>#VALUE!</v>
      </c>
      <c r="M166" s="2"/>
      <c r="N166" s="2" t="n">
        <f aca="false">Qualifying!AM172</f>
        <v>0</v>
      </c>
      <c r="O166" s="2" t="e">
        <f aca="false">FIND("(",N166)</f>
        <v>#VALUE!</v>
      </c>
      <c r="P166" s="2" t="e">
        <f aca="false">PROPER(LEFT(N166,O166-2))</f>
        <v>#VALUE!</v>
      </c>
      <c r="Q166" s="2"/>
      <c r="R166" s="2" t="n">
        <f aca="false">Qualifying!AP172</f>
        <v>0</v>
      </c>
      <c r="S166" s="2" t="e">
        <f aca="false">FIND("(",R166)</f>
        <v>#VALUE!</v>
      </c>
      <c r="T166" s="2" t="e">
        <f aca="false">PROPER(LEFT(R166,S166-2))</f>
        <v>#VALUE!</v>
      </c>
      <c r="U166" s="2"/>
      <c r="V166" s="2"/>
      <c r="W166" s="2"/>
      <c r="X166" s="2"/>
      <c r="Y166" s="2"/>
      <c r="Z166" s="2" t="n">
        <v>5</v>
      </c>
      <c r="AA166" s="206" t="str">
        <f aca="false">IF(ISERROR(G309),"",G309)</f>
        <v/>
      </c>
      <c r="AB166" s="208" t="n">
        <f aca="false">Qualifying!T338</f>
        <v>0</v>
      </c>
      <c r="AC166" s="20"/>
      <c r="AD166" s="206" t="str">
        <f aca="false">IF(ISERROR(L309),"",L309)</f>
        <v/>
      </c>
      <c r="AE166" s="208" t="n">
        <f aca="false">Qualifying!AK315</f>
        <v>0</v>
      </c>
      <c r="AF166" s="20"/>
      <c r="AG166" s="206" t="str">
        <f aca="false">IF(ISERROR(P309),"",P309)</f>
        <v/>
      </c>
      <c r="AH166" s="208" t="n">
        <f aca="false">Qualifying!AN315</f>
        <v>0</v>
      </c>
      <c r="AI166" s="20"/>
      <c r="AJ166" s="206" t="str">
        <f aca="false">IF(ISERROR(T309),"",T309)</f>
        <v/>
      </c>
      <c r="AK166" s="208" t="n">
        <f aca="false">Qualifying!AQ315</f>
        <v>0</v>
      </c>
      <c r="AL166" s="2"/>
    </row>
    <row r="167" customFormat="false" ht="12.75" hidden="false" customHeight="false" outlineLevel="0" collapsed="false">
      <c r="B167" s="2"/>
      <c r="C167" s="2" t="str">
        <f aca="false">Qualifying!S196</f>
        <v>65-Bye</v>
      </c>
      <c r="D167" s="2" t="n">
        <f aca="false">FIND("-",C167)</f>
        <v>3</v>
      </c>
      <c r="E167" s="2" t="str">
        <f aca="false">RIGHT(C167,LEN(C167)-D167)</f>
        <v>Bye</v>
      </c>
      <c r="F167" s="2" t="e">
        <f aca="false">FIND("(",E167)</f>
        <v>#VALUE!</v>
      </c>
      <c r="G167" s="2" t="e">
        <f aca="false">PROPER(LEFT(E167,F167-2))</f>
        <v>#VALUE!</v>
      </c>
      <c r="H167" s="2"/>
      <c r="I167" s="2" t="str">
        <f aca="false">Qualifying!AJ173</f>
        <v/>
      </c>
      <c r="J167" s="2" t="str">
        <f aca="false">I167</f>
        <v/>
      </c>
      <c r="K167" s="2" t="e">
        <f aca="false">FIND("(",J167)</f>
        <v>#VALUE!</v>
      </c>
      <c r="L167" s="2" t="e">
        <f aca="false">PROPER(LEFT(J167,K167-2))</f>
        <v>#VALUE!</v>
      </c>
      <c r="M167" s="2"/>
      <c r="N167" s="2" t="str">
        <f aca="false">Qualifying!AM173</f>
        <v/>
      </c>
      <c r="O167" s="2" t="e">
        <f aca="false">FIND("(",N167)</f>
        <v>#VALUE!</v>
      </c>
      <c r="P167" s="2" t="e">
        <f aca="false">PROPER(LEFT(N167,O167-2))</f>
        <v>#VALUE!</v>
      </c>
      <c r="Q167" s="2"/>
      <c r="R167" s="2" t="str">
        <f aca="false">Qualifying!AP173</f>
        <v/>
      </c>
      <c r="S167" s="2" t="e">
        <f aca="false">FIND("(",R167)</f>
        <v>#VALUE!</v>
      </c>
      <c r="T167" s="2" t="e">
        <f aca="false">PROPER(LEFT(R167,S167-2))</f>
        <v>#VALUE!</v>
      </c>
      <c r="U167" s="2"/>
      <c r="V167" s="2"/>
      <c r="W167" s="2"/>
      <c r="X167" s="2"/>
      <c r="Y167" s="2"/>
      <c r="Z167" s="2" t="n">
        <v>6</v>
      </c>
      <c r="AA167" s="206" t="str">
        <f aca="false">IF(ISERROR(G311),"",G311)</f>
        <v/>
      </c>
      <c r="AB167" s="208" t="n">
        <f aca="false">Qualifying!T340</f>
        <v>0</v>
      </c>
      <c r="AC167" s="20"/>
      <c r="AD167" s="206" t="str">
        <f aca="false">IF(ISERROR(L311),"",L311)</f>
        <v/>
      </c>
      <c r="AE167" s="208" t="n">
        <f aca="false">Qualifying!AK317</f>
        <v>0</v>
      </c>
      <c r="AF167" s="20"/>
      <c r="AG167" s="206" t="str">
        <f aca="false">IF(ISERROR(P311),"",P311)</f>
        <v/>
      </c>
      <c r="AH167" s="208" t="n">
        <f aca="false">Qualifying!AN317</f>
        <v>0</v>
      </c>
      <c r="AI167" s="20"/>
      <c r="AJ167" s="206" t="str">
        <f aca="false">IF(ISERROR(T311),"",T311)</f>
        <v/>
      </c>
      <c r="AK167" s="208" t="n">
        <f aca="false">Qualifying!AQ317</f>
        <v>0</v>
      </c>
      <c r="AL167" s="2"/>
    </row>
    <row r="168" customFormat="false" ht="12.75" hidden="false" customHeight="false" outlineLevel="0" collapsed="false">
      <c r="B168" s="2"/>
      <c r="C168" s="2" t="str">
        <f aca="false">Qualifying!S197</f>
        <v>63-Bye</v>
      </c>
      <c r="D168" s="2" t="n">
        <f aca="false">FIND("-",C168)</f>
        <v>3</v>
      </c>
      <c r="E168" s="2" t="str">
        <f aca="false">RIGHT(C168,LEN(C168)-D168)</f>
        <v>Bye</v>
      </c>
      <c r="F168" s="2" t="e">
        <f aca="false">FIND("(",E168)</f>
        <v>#VALUE!</v>
      </c>
      <c r="G168" s="2" t="e">
        <f aca="false">PROPER(LEFT(E168,F168-2))</f>
        <v>#VALUE!</v>
      </c>
      <c r="H168" s="2"/>
      <c r="I168" s="2" t="str">
        <f aca="false">Qualifying!AJ174</f>
        <v/>
      </c>
      <c r="J168" s="2" t="str">
        <f aca="false">I168</f>
        <v/>
      </c>
      <c r="K168" s="2" t="e">
        <f aca="false">FIND("(",J168)</f>
        <v>#VALUE!</v>
      </c>
      <c r="L168" s="2" t="e">
        <f aca="false">PROPER(LEFT(J168,K168-2))</f>
        <v>#VALUE!</v>
      </c>
      <c r="M168" s="2"/>
      <c r="N168" s="2" t="str">
        <f aca="false">Qualifying!AM174</f>
        <v/>
      </c>
      <c r="O168" s="2" t="e">
        <f aca="false">FIND("(",N168)</f>
        <v>#VALUE!</v>
      </c>
      <c r="P168" s="2" t="e">
        <f aca="false">PROPER(LEFT(N168,O168-2))</f>
        <v>#VALUE!</v>
      </c>
      <c r="Q168" s="2"/>
      <c r="R168" s="2" t="str">
        <f aca="false">Qualifying!AP174</f>
        <v/>
      </c>
      <c r="S168" s="2" t="e">
        <f aca="false">FIND("(",R168)</f>
        <v>#VALUE!</v>
      </c>
      <c r="T168" s="2" t="e">
        <f aca="false">PROPER(LEFT(R168,S168-2))</f>
        <v>#VALUE!</v>
      </c>
      <c r="U168" s="2"/>
      <c r="V168" s="2"/>
      <c r="W168" s="2"/>
      <c r="X168" s="2"/>
      <c r="Y168" s="2"/>
      <c r="Z168" s="2"/>
      <c r="AA168" s="206"/>
      <c r="AB168" s="208"/>
      <c r="AC168" s="20"/>
      <c r="AD168" s="206"/>
      <c r="AE168" s="208"/>
      <c r="AF168" s="20"/>
      <c r="AG168" s="206"/>
      <c r="AH168" s="208"/>
      <c r="AI168" s="20"/>
      <c r="AJ168" s="206"/>
      <c r="AK168" s="208"/>
      <c r="AL168" s="2"/>
    </row>
    <row r="169" customFormat="false" ht="12.75" hidden="false" customHeight="false" outlineLevel="0" collapsed="false">
      <c r="B169" s="2"/>
      <c r="C169" s="2" t="n">
        <f aca="false">Qualifying!S198</f>
        <v>0</v>
      </c>
      <c r="D169" s="2" t="e">
        <f aca="false">FIND("-",C169)</f>
        <v>#VALUE!</v>
      </c>
      <c r="E169" s="2" t="e">
        <f aca="false">RIGHT(C169,LEN(C169)-D169)</f>
        <v>#VALUE!</v>
      </c>
      <c r="F169" s="2" t="e">
        <f aca="false">FIND("(",E169)</f>
        <v>#VALUE!</v>
      </c>
      <c r="G169" s="2" t="e">
        <f aca="false">PROPER(LEFT(E169,F169-2))</f>
        <v>#VALUE!</v>
      </c>
      <c r="H169" s="2"/>
      <c r="I169" s="2" t="n">
        <f aca="false">Qualifying!AJ175</f>
        <v>0</v>
      </c>
      <c r="J169" s="2" t="n">
        <f aca="false">I169</f>
        <v>0</v>
      </c>
      <c r="K169" s="2" t="e">
        <f aca="false">FIND("(",J169)</f>
        <v>#VALUE!</v>
      </c>
      <c r="L169" s="2" t="e">
        <f aca="false">PROPER(LEFT(J169,K169-2))</f>
        <v>#VALUE!</v>
      </c>
      <c r="M169" s="2"/>
      <c r="N169" s="2" t="n">
        <f aca="false">Qualifying!AM175</f>
        <v>0</v>
      </c>
      <c r="O169" s="2" t="e">
        <f aca="false">FIND("(",N169)</f>
        <v>#VALUE!</v>
      </c>
      <c r="P169" s="2" t="e">
        <f aca="false">PROPER(LEFT(N169,O169-2))</f>
        <v>#VALUE!</v>
      </c>
      <c r="Q169" s="2"/>
      <c r="R169" s="2" t="n">
        <f aca="false">Qualifying!AP175</f>
        <v>0</v>
      </c>
      <c r="S169" s="2" t="e">
        <f aca="false">FIND("(",R169)</f>
        <v>#VALUE!</v>
      </c>
      <c r="T169" s="2" t="e">
        <f aca="false">PROPER(LEFT(R169,S169-2))</f>
        <v>#VALUE!</v>
      </c>
      <c r="U169" s="2"/>
      <c r="V169" s="2"/>
      <c r="W169" s="2"/>
      <c r="X169" s="2"/>
      <c r="Y169" s="2"/>
      <c r="Z169" s="2" t="n">
        <v>7</v>
      </c>
      <c r="AA169" s="206" t="str">
        <f aca="false">IF(ISERROR(G312),"",G312)</f>
        <v/>
      </c>
      <c r="AB169" s="208" t="n">
        <f aca="false">Qualifying!T341</f>
        <v>0</v>
      </c>
      <c r="AC169" s="20"/>
      <c r="AD169" s="206" t="str">
        <f aca="false">IF(ISERROR(L312),"",L312)</f>
        <v/>
      </c>
      <c r="AE169" s="208" t="n">
        <f aca="false">Qualifying!AK318</f>
        <v>0</v>
      </c>
      <c r="AF169" s="20"/>
      <c r="AG169" s="206" t="str">
        <f aca="false">IF(ISERROR(P312),"",P312)</f>
        <v/>
      </c>
      <c r="AH169" s="208" t="n">
        <f aca="false">Qualifying!AN318</f>
        <v>0</v>
      </c>
      <c r="AI169" s="20"/>
      <c r="AJ169" s="206" t="str">
        <f aca="false">IF(ISERROR(T312),"",T312)</f>
        <v/>
      </c>
      <c r="AK169" s="208" t="n">
        <f aca="false">Qualifying!AQ318</f>
        <v>0</v>
      </c>
      <c r="AL169" s="2"/>
    </row>
    <row r="170" customFormat="false" ht="12.75" hidden="false" customHeight="false" outlineLevel="0" collapsed="false">
      <c r="B170" s="2"/>
      <c r="C170" s="2" t="str">
        <f aca="false">Qualifying!S199</f>
        <v>68-Bye</v>
      </c>
      <c r="D170" s="2" t="n">
        <f aca="false">FIND("-",C170)</f>
        <v>3</v>
      </c>
      <c r="E170" s="2" t="str">
        <f aca="false">RIGHT(C170,LEN(C170)-D170)</f>
        <v>Bye</v>
      </c>
      <c r="F170" s="2" t="e">
        <f aca="false">FIND("(",E170)</f>
        <v>#VALUE!</v>
      </c>
      <c r="G170" s="2" t="e">
        <f aca="false">PROPER(LEFT(E170,F170-2))</f>
        <v>#VALUE!</v>
      </c>
      <c r="H170" s="2"/>
      <c r="I170" s="2" t="str">
        <f aca="false">Qualifying!AJ176</f>
        <v/>
      </c>
      <c r="J170" s="2" t="str">
        <f aca="false">I170</f>
        <v/>
      </c>
      <c r="K170" s="2" t="e">
        <f aca="false">FIND("(",J170)</f>
        <v>#VALUE!</v>
      </c>
      <c r="L170" s="2" t="e">
        <f aca="false">PROPER(LEFT(J170,K170-2))</f>
        <v>#VALUE!</v>
      </c>
      <c r="M170" s="2"/>
      <c r="N170" s="2" t="str">
        <f aca="false">Qualifying!AM176</f>
        <v/>
      </c>
      <c r="O170" s="2" t="e">
        <f aca="false">FIND("(",N170)</f>
        <v>#VALUE!</v>
      </c>
      <c r="P170" s="2" t="e">
        <f aca="false">PROPER(LEFT(N170,O170-2))</f>
        <v>#VALUE!</v>
      </c>
      <c r="Q170" s="2"/>
      <c r="R170" s="2" t="str">
        <f aca="false">Qualifying!AP176</f>
        <v/>
      </c>
      <c r="S170" s="2" t="e">
        <f aca="false">FIND("(",R170)</f>
        <v>#VALUE!</v>
      </c>
      <c r="T170" s="2" t="e">
        <f aca="false">PROPER(LEFT(R170,S170-2))</f>
        <v>#VALUE!</v>
      </c>
      <c r="U170" s="2"/>
      <c r="V170" s="2"/>
      <c r="W170" s="2"/>
      <c r="X170" s="2"/>
      <c r="Y170" s="2"/>
      <c r="Z170" s="2" t="n">
        <v>8</v>
      </c>
      <c r="AA170" s="206" t="str">
        <f aca="false">IF(ISERROR(G314),"",G314)</f>
        <v/>
      </c>
      <c r="AB170" s="208" t="n">
        <f aca="false">Qualifying!T343</f>
        <v>0</v>
      </c>
      <c r="AC170" s="20"/>
      <c r="AD170" s="206" t="str">
        <f aca="false">IF(ISERROR(L314),"",L314)</f>
        <v/>
      </c>
      <c r="AE170" s="208" t="n">
        <f aca="false">Qualifying!AK320</f>
        <v>0</v>
      </c>
      <c r="AF170" s="20"/>
      <c r="AG170" s="206" t="str">
        <f aca="false">IF(ISERROR(P314),"",P314)</f>
        <v/>
      </c>
      <c r="AH170" s="208" t="n">
        <f aca="false">Qualifying!AN320</f>
        <v>0</v>
      </c>
      <c r="AI170" s="20"/>
      <c r="AJ170" s="206" t="str">
        <f aca="false">IF(ISERROR(T314),"",T314)</f>
        <v/>
      </c>
      <c r="AK170" s="208" t="n">
        <f aca="false">Qualifying!AQ320</f>
        <v>0</v>
      </c>
      <c r="AL170" s="2"/>
    </row>
    <row r="171" customFormat="false" ht="12.75" hidden="false" customHeight="false" outlineLevel="0" collapsed="false">
      <c r="B171" s="2"/>
      <c r="C171" s="2" t="str">
        <f aca="false">Qualifying!S200</f>
        <v>64-Bye</v>
      </c>
      <c r="D171" s="2" t="n">
        <f aca="false">FIND("-",C171)</f>
        <v>3</v>
      </c>
      <c r="E171" s="2" t="str">
        <f aca="false">RIGHT(C171,LEN(C171)-D171)</f>
        <v>Bye</v>
      </c>
      <c r="F171" s="2" t="e">
        <f aca="false">FIND("(",E171)</f>
        <v>#VALUE!</v>
      </c>
      <c r="G171" s="2" t="e">
        <f aca="false">PROPER(LEFT(E171,F171-2))</f>
        <v>#VALUE!</v>
      </c>
      <c r="H171" s="2"/>
      <c r="I171" s="2" t="str">
        <f aca="false">Qualifying!AJ177</f>
        <v/>
      </c>
      <c r="J171" s="2" t="str">
        <f aca="false">I171</f>
        <v/>
      </c>
      <c r="K171" s="2" t="e">
        <f aca="false">FIND("(",J171)</f>
        <v>#VALUE!</v>
      </c>
      <c r="L171" s="2" t="e">
        <f aca="false">PROPER(LEFT(J171,K171-2))</f>
        <v>#VALUE!</v>
      </c>
      <c r="M171" s="2"/>
      <c r="N171" s="2" t="str">
        <f aca="false">Qualifying!AM177</f>
        <v/>
      </c>
      <c r="O171" s="2" t="e">
        <f aca="false">FIND("(",N171)</f>
        <v>#VALUE!</v>
      </c>
      <c r="P171" s="2" t="e">
        <f aca="false">PROPER(LEFT(N171,O171-2))</f>
        <v>#VALUE!</v>
      </c>
      <c r="Q171" s="2"/>
      <c r="R171" s="2" t="str">
        <f aca="false">Qualifying!AP177</f>
        <v/>
      </c>
      <c r="S171" s="2" t="e">
        <f aca="false">FIND("(",R171)</f>
        <v>#VALUE!</v>
      </c>
      <c r="T171" s="2" t="e">
        <f aca="false">PROPER(LEFT(R171,S171-2))</f>
        <v>#VALUE!</v>
      </c>
      <c r="U171" s="2"/>
      <c r="V171" s="2"/>
      <c r="W171" s="2"/>
      <c r="X171" s="2"/>
      <c r="Y171" s="2"/>
      <c r="Z171" s="2"/>
      <c r="AA171" s="206"/>
      <c r="AB171" s="208"/>
      <c r="AC171" s="20"/>
      <c r="AD171" s="206"/>
      <c r="AE171" s="208"/>
      <c r="AF171" s="20"/>
      <c r="AG171" s="206"/>
      <c r="AH171" s="208"/>
      <c r="AI171" s="20"/>
      <c r="AJ171" s="206"/>
      <c r="AK171" s="208"/>
      <c r="AL171" s="2"/>
    </row>
    <row r="172" customFormat="false" ht="12.75" hidden="false" customHeight="false" outlineLevel="0" collapsed="false">
      <c r="B172" s="2"/>
      <c r="C172" s="2" t="n">
        <f aca="false">Qualifying!S201</f>
        <v>0</v>
      </c>
      <c r="D172" s="2" t="e">
        <f aca="false">FIND("-",C172)</f>
        <v>#VALUE!</v>
      </c>
      <c r="E172" s="2" t="e">
        <f aca="false">RIGHT(C172,LEN(C172)-D172)</f>
        <v>#VALUE!</v>
      </c>
      <c r="F172" s="2" t="e">
        <f aca="false">FIND("(",E172)</f>
        <v>#VALUE!</v>
      </c>
      <c r="G172" s="2" t="e">
        <f aca="false">PROPER(LEFT(E172,F172-2))</f>
        <v>#VALUE!</v>
      </c>
      <c r="H172" s="2"/>
      <c r="I172" s="2" t="n">
        <f aca="false">Qualifying!AJ178</f>
        <v>0</v>
      </c>
      <c r="J172" s="2" t="n">
        <f aca="false">I172</f>
        <v>0</v>
      </c>
      <c r="K172" s="2" t="e">
        <f aca="false">FIND("(",J172)</f>
        <v>#VALUE!</v>
      </c>
      <c r="L172" s="2" t="e">
        <f aca="false">PROPER(LEFT(J172,K172-2))</f>
        <v>#VALUE!</v>
      </c>
      <c r="M172" s="2"/>
      <c r="N172" s="2" t="n">
        <f aca="false">Qualifying!AM178</f>
        <v>0</v>
      </c>
      <c r="O172" s="2" t="e">
        <f aca="false">FIND("(",N172)</f>
        <v>#VALUE!</v>
      </c>
      <c r="P172" s="2" t="e">
        <f aca="false">PROPER(LEFT(N172,O172-2))</f>
        <v>#VALUE!</v>
      </c>
      <c r="Q172" s="2"/>
      <c r="R172" s="2" t="n">
        <f aca="false">Qualifying!AP178</f>
        <v>0</v>
      </c>
      <c r="S172" s="2" t="e">
        <f aca="false">FIND("(",R172)</f>
        <v>#VALUE!</v>
      </c>
      <c r="T172" s="2" t="e">
        <f aca="false">PROPER(LEFT(R172,S172-2))</f>
        <v>#VALUE!</v>
      </c>
      <c r="U172" s="2"/>
      <c r="V172" s="2"/>
      <c r="W172" s="2"/>
      <c r="X172" s="2"/>
      <c r="Y172" s="2"/>
      <c r="Z172" s="2" t="n">
        <v>1</v>
      </c>
      <c r="AA172" s="206" t="str">
        <f aca="false">IF(ISERROR(G326),"",G326)</f>
        <v/>
      </c>
      <c r="AB172" s="208" t="n">
        <f aca="false">Qualifying!T355</f>
        <v>0</v>
      </c>
      <c r="AC172" s="20"/>
      <c r="AD172" s="206" t="str">
        <f aca="false">IF(ISERROR(L326),"",L326)</f>
        <v/>
      </c>
      <c r="AE172" s="208" t="n">
        <f aca="false">Qualifying!AK332</f>
        <v>0</v>
      </c>
      <c r="AF172" s="20"/>
      <c r="AG172" s="206" t="str">
        <f aca="false">IF(ISERROR(P326),"",P326)</f>
        <v/>
      </c>
      <c r="AH172" s="208" t="n">
        <f aca="false">Qualifying!AN332</f>
        <v>0</v>
      </c>
      <c r="AI172" s="20"/>
      <c r="AJ172" s="206" t="str">
        <f aca="false">IF(ISERROR(T326),"",T326)</f>
        <v/>
      </c>
      <c r="AK172" s="208" t="n">
        <f aca="false">Qualifying!AQ332</f>
        <v>0</v>
      </c>
      <c r="AL172" s="2"/>
    </row>
    <row r="173" customFormat="false" ht="12.75" hidden="false" customHeight="false" outlineLevel="0" collapsed="false">
      <c r="B173" s="2"/>
      <c r="C173" s="2" t="str">
        <f aca="false">Qualifying!S202</f>
        <v>67-Bye</v>
      </c>
      <c r="D173" s="2" t="n">
        <f aca="false">FIND("-",C173)</f>
        <v>3</v>
      </c>
      <c r="E173" s="2" t="str">
        <f aca="false">RIGHT(C173,LEN(C173)-D173)</f>
        <v>Bye</v>
      </c>
      <c r="F173" s="2" t="e">
        <f aca="false">FIND("(",E173)</f>
        <v>#VALUE!</v>
      </c>
      <c r="G173" s="2" t="e">
        <f aca="false">PROPER(LEFT(E173,F173-2))</f>
        <v>#VALUE!</v>
      </c>
      <c r="H173" s="2"/>
      <c r="I173" s="2" t="str">
        <f aca="false">Qualifying!AJ179</f>
        <v/>
      </c>
      <c r="J173" s="2" t="str">
        <f aca="false">I173</f>
        <v/>
      </c>
      <c r="K173" s="2" t="e">
        <f aca="false">FIND("(",J173)</f>
        <v>#VALUE!</v>
      </c>
      <c r="L173" s="2" t="e">
        <f aca="false">PROPER(LEFT(J173,K173-2))</f>
        <v>#VALUE!</v>
      </c>
      <c r="M173" s="2"/>
      <c r="N173" s="2" t="str">
        <f aca="false">Qualifying!AM179</f>
        <v/>
      </c>
      <c r="O173" s="2" t="e">
        <f aca="false">FIND("(",N173)</f>
        <v>#VALUE!</v>
      </c>
      <c r="P173" s="2" t="e">
        <f aca="false">PROPER(LEFT(N173,O173-2))</f>
        <v>#VALUE!</v>
      </c>
      <c r="Q173" s="2"/>
      <c r="R173" s="2" t="str">
        <f aca="false">Qualifying!AP179</f>
        <v/>
      </c>
      <c r="S173" s="2" t="e">
        <f aca="false">FIND("(",R173)</f>
        <v>#VALUE!</v>
      </c>
      <c r="T173" s="2" t="e">
        <f aca="false">PROPER(LEFT(R173,S173-2))</f>
        <v>#VALUE!</v>
      </c>
      <c r="U173" s="2"/>
      <c r="V173" s="2"/>
      <c r="W173" s="2"/>
      <c r="X173" s="2"/>
      <c r="Y173" s="2"/>
      <c r="Z173" s="2" t="n">
        <v>2</v>
      </c>
      <c r="AA173" s="206" t="str">
        <f aca="false">IF(ISERROR(G328),"",G328)</f>
        <v/>
      </c>
      <c r="AB173" s="208" t="n">
        <f aca="false">Qualifying!T357</f>
        <v>0</v>
      </c>
      <c r="AC173" s="20"/>
      <c r="AD173" s="206" t="str">
        <f aca="false">IF(ISERROR(L328),"",L328)</f>
        <v/>
      </c>
      <c r="AE173" s="208" t="n">
        <f aca="false">Qualifying!AK334</f>
        <v>0</v>
      </c>
      <c r="AF173" s="20"/>
      <c r="AG173" s="206" t="str">
        <f aca="false">IF(ISERROR(P328),"",P328)</f>
        <v/>
      </c>
      <c r="AH173" s="208" t="n">
        <f aca="false">Qualifying!AN334</f>
        <v>0</v>
      </c>
      <c r="AI173" s="20"/>
      <c r="AJ173" s="206" t="str">
        <f aca="false">IF(ISERROR(T328),"",T328)</f>
        <v/>
      </c>
      <c r="AK173" s="208" t="n">
        <f aca="false">Qualifying!AQ334</f>
        <v>0</v>
      </c>
      <c r="AL173" s="2"/>
    </row>
    <row r="174" customFormat="false" ht="12.75" hidden="false" customHeight="false" outlineLevel="0" collapsed="false">
      <c r="B174" s="2"/>
      <c r="C174" s="2" t="str">
        <f aca="false">Qualifying!S203</f>
        <v>62-Bye</v>
      </c>
      <c r="D174" s="2" t="n">
        <f aca="false">FIND("-",C174)</f>
        <v>3</v>
      </c>
      <c r="E174" s="2" t="str">
        <f aca="false">RIGHT(C174,LEN(C174)-D174)</f>
        <v>Bye</v>
      </c>
      <c r="F174" s="2" t="e">
        <f aca="false">FIND("(",E174)</f>
        <v>#VALUE!</v>
      </c>
      <c r="G174" s="2" t="e">
        <f aca="false">PROPER(LEFT(E174,F174-2))</f>
        <v>#VALUE!</v>
      </c>
      <c r="H174" s="2"/>
      <c r="I174" s="2" t="str">
        <f aca="false">Qualifying!AJ180</f>
        <v/>
      </c>
      <c r="J174" s="2" t="str">
        <f aca="false">I174</f>
        <v/>
      </c>
      <c r="K174" s="2" t="e">
        <f aca="false">FIND("(",J174)</f>
        <v>#VALUE!</v>
      </c>
      <c r="L174" s="2" t="e">
        <f aca="false">PROPER(LEFT(J174,K174-2))</f>
        <v>#VALUE!</v>
      </c>
      <c r="M174" s="2"/>
      <c r="N174" s="2" t="str">
        <f aca="false">Qualifying!AM180</f>
        <v/>
      </c>
      <c r="O174" s="2" t="e">
        <f aca="false">FIND("(",N174)</f>
        <v>#VALUE!</v>
      </c>
      <c r="P174" s="2" t="e">
        <f aca="false">PROPER(LEFT(N174,O174-2))</f>
        <v>#VALUE!</v>
      </c>
      <c r="Q174" s="2"/>
      <c r="R174" s="2" t="str">
        <f aca="false">Qualifying!AP180</f>
        <v/>
      </c>
      <c r="S174" s="2" t="e">
        <f aca="false">FIND("(",R174)</f>
        <v>#VALUE!</v>
      </c>
      <c r="T174" s="2" t="e">
        <f aca="false">PROPER(LEFT(R174,S174-2))</f>
        <v>#VALUE!</v>
      </c>
      <c r="U174" s="2"/>
      <c r="V174" s="2"/>
      <c r="W174" s="2"/>
      <c r="X174" s="2"/>
      <c r="Y174" s="2"/>
      <c r="Z174" s="2"/>
      <c r="AA174" s="206"/>
      <c r="AB174" s="208"/>
      <c r="AC174" s="20"/>
      <c r="AD174" s="206"/>
      <c r="AE174" s="208"/>
      <c r="AF174" s="20"/>
      <c r="AG174" s="206"/>
      <c r="AH174" s="208"/>
      <c r="AI174" s="20"/>
      <c r="AJ174" s="206"/>
      <c r="AK174" s="208"/>
      <c r="AL174" s="2"/>
    </row>
    <row r="175" customFormat="false" ht="12.75" hidden="false" customHeight="false" outlineLevel="0" collapsed="false">
      <c r="B175" s="2"/>
      <c r="C175" s="2" t="n">
        <f aca="false">Qualifying!S204</f>
        <v>0</v>
      </c>
      <c r="D175" s="2" t="e">
        <f aca="false">FIND("-",C175)</f>
        <v>#VALUE!</v>
      </c>
      <c r="E175" s="2" t="e">
        <f aca="false">RIGHT(C175,LEN(C175)-D175)</f>
        <v>#VALUE!</v>
      </c>
      <c r="F175" s="2" t="e">
        <f aca="false">FIND("(",E175)</f>
        <v>#VALUE!</v>
      </c>
      <c r="G175" s="2" t="e">
        <f aca="false">PROPER(LEFT(E175,F175-2))</f>
        <v>#VALUE!</v>
      </c>
      <c r="H175" s="2"/>
      <c r="I175" s="2" t="n">
        <f aca="false">Qualifying!AJ181</f>
        <v>0</v>
      </c>
      <c r="J175" s="2" t="n">
        <f aca="false">I175</f>
        <v>0</v>
      </c>
      <c r="K175" s="2" t="e">
        <f aca="false">FIND("(",J175)</f>
        <v>#VALUE!</v>
      </c>
      <c r="L175" s="2" t="e">
        <f aca="false">PROPER(LEFT(J175,K175-2))</f>
        <v>#VALUE!</v>
      </c>
      <c r="M175" s="2"/>
      <c r="N175" s="2" t="n">
        <f aca="false">Qualifying!AM181</f>
        <v>0</v>
      </c>
      <c r="O175" s="2" t="e">
        <f aca="false">FIND("(",N175)</f>
        <v>#VALUE!</v>
      </c>
      <c r="P175" s="2" t="e">
        <f aca="false">PROPER(LEFT(N175,O175-2))</f>
        <v>#VALUE!</v>
      </c>
      <c r="Q175" s="2"/>
      <c r="R175" s="2" t="n">
        <f aca="false">Qualifying!AP181</f>
        <v>0</v>
      </c>
      <c r="S175" s="2" t="e">
        <f aca="false">FIND("(",R175)</f>
        <v>#VALUE!</v>
      </c>
      <c r="T175" s="2" t="e">
        <f aca="false">PROPER(LEFT(R175,S175-2))</f>
        <v>#VALUE!</v>
      </c>
      <c r="U175" s="2"/>
      <c r="V175" s="2"/>
      <c r="W175" s="2"/>
      <c r="X175" s="2"/>
      <c r="Y175" s="2"/>
      <c r="Z175" s="2" t="n">
        <v>3</v>
      </c>
      <c r="AA175" s="206" t="str">
        <f aca="false">IF(ISERROR(G329),"",G329)</f>
        <v/>
      </c>
      <c r="AB175" s="208" t="n">
        <f aca="false">Qualifying!T358</f>
        <v>0</v>
      </c>
      <c r="AC175" s="20"/>
      <c r="AD175" s="206" t="str">
        <f aca="false">IF(ISERROR(L329),"",L329)</f>
        <v/>
      </c>
      <c r="AE175" s="208" t="n">
        <f aca="false">Qualifying!AK335</f>
        <v>0</v>
      </c>
      <c r="AF175" s="20"/>
      <c r="AG175" s="206" t="str">
        <f aca="false">IF(ISERROR(P329),"",P329)</f>
        <v/>
      </c>
      <c r="AH175" s="208" t="n">
        <f aca="false">Qualifying!AN335</f>
        <v>0</v>
      </c>
      <c r="AI175" s="20"/>
      <c r="AJ175" s="206" t="str">
        <f aca="false">IF(ISERROR(T329),"",T329)</f>
        <v/>
      </c>
      <c r="AK175" s="208" t="n">
        <f aca="false">Qualifying!AQ335</f>
        <v>0</v>
      </c>
      <c r="AL175" s="2"/>
    </row>
    <row r="176" customFormat="false" ht="12.75" hidden="false" customHeight="false" outlineLevel="0" collapsed="false">
      <c r="B176" s="2"/>
      <c r="C176" s="2" t="str">
        <f aca="false">Qualifying!S205</f>
        <v>66-Bye</v>
      </c>
      <c r="D176" s="2" t="n">
        <f aca="false">FIND("-",C176)</f>
        <v>3</v>
      </c>
      <c r="E176" s="2" t="str">
        <f aca="false">RIGHT(C176,LEN(C176)-D176)</f>
        <v>Bye</v>
      </c>
      <c r="F176" s="2" t="e">
        <f aca="false">FIND("(",E176)</f>
        <v>#VALUE!</v>
      </c>
      <c r="G176" s="2" t="e">
        <f aca="false">PROPER(LEFT(E176,F176-2))</f>
        <v>#VALUE!</v>
      </c>
      <c r="H176" s="2"/>
      <c r="I176" s="2" t="str">
        <f aca="false">Qualifying!AJ182</f>
        <v/>
      </c>
      <c r="J176" s="2" t="str">
        <f aca="false">I176</f>
        <v/>
      </c>
      <c r="K176" s="2" t="e">
        <f aca="false">FIND("(",J176)</f>
        <v>#VALUE!</v>
      </c>
      <c r="L176" s="2" t="e">
        <f aca="false">PROPER(LEFT(J176,K176-2))</f>
        <v>#VALUE!</v>
      </c>
      <c r="M176" s="2"/>
      <c r="N176" s="2" t="str">
        <f aca="false">Qualifying!AM182</f>
        <v/>
      </c>
      <c r="O176" s="2" t="e">
        <f aca="false">FIND("(",N176)</f>
        <v>#VALUE!</v>
      </c>
      <c r="P176" s="2" t="e">
        <f aca="false">PROPER(LEFT(N176,O176-2))</f>
        <v>#VALUE!</v>
      </c>
      <c r="Q176" s="2"/>
      <c r="R176" s="2" t="str">
        <f aca="false">Qualifying!AP182</f>
        <v/>
      </c>
      <c r="S176" s="2" t="e">
        <f aca="false">FIND("(",R176)</f>
        <v>#VALUE!</v>
      </c>
      <c r="T176" s="2" t="e">
        <f aca="false">PROPER(LEFT(R176,S176-2))</f>
        <v>#VALUE!</v>
      </c>
      <c r="U176" s="2"/>
      <c r="V176" s="2"/>
      <c r="W176" s="2"/>
      <c r="X176" s="2"/>
      <c r="Y176" s="2"/>
      <c r="Z176" s="2" t="n">
        <v>4</v>
      </c>
      <c r="AA176" s="206" t="str">
        <f aca="false">IF(ISERROR(G331),"",G331)</f>
        <v/>
      </c>
      <c r="AB176" s="208" t="n">
        <f aca="false">Qualifying!T360</f>
        <v>0</v>
      </c>
      <c r="AC176" s="20"/>
      <c r="AD176" s="206" t="str">
        <f aca="false">IF(ISERROR(L331),"",L331)</f>
        <v/>
      </c>
      <c r="AE176" s="208" t="n">
        <f aca="false">Qualifying!AK337</f>
        <v>0</v>
      </c>
      <c r="AF176" s="20"/>
      <c r="AG176" s="206" t="str">
        <f aca="false">IF(ISERROR(P331),"",P331)</f>
        <v/>
      </c>
      <c r="AH176" s="208" t="n">
        <f aca="false">Qualifying!AN337</f>
        <v>0</v>
      </c>
      <c r="AI176" s="20"/>
      <c r="AJ176" s="206" t="str">
        <f aca="false">IF(ISERROR(T331),"",T331)</f>
        <v/>
      </c>
      <c r="AK176" s="208" t="n">
        <f aca="false">Qualifying!AQ337</f>
        <v>0</v>
      </c>
      <c r="AL176" s="2"/>
    </row>
    <row r="177" customFormat="false" ht="12.75" hidden="false" customHeight="false" outlineLevel="0" collapsed="false">
      <c r="B177" s="2"/>
      <c r="C177" s="2" t="n">
        <f aca="false">Qualifying!S206</f>
        <v>0</v>
      </c>
      <c r="D177" s="2" t="e">
        <f aca="false">FIND("-",C177)</f>
        <v>#VALUE!</v>
      </c>
      <c r="E177" s="2" t="e">
        <f aca="false">RIGHT(C177,LEN(C177)-D177)</f>
        <v>#VALUE!</v>
      </c>
      <c r="F177" s="2" t="e">
        <f aca="false">FIND("(",E177)</f>
        <v>#VALUE!</v>
      </c>
      <c r="G177" s="2" t="e">
        <f aca="false">PROPER(LEFT(E177,F177-2))</f>
        <v>#VALUE!</v>
      </c>
      <c r="H177" s="2"/>
      <c r="I177" s="2" t="str">
        <f aca="false">Qualifying!AJ183</f>
        <v>THE WINNER OF EACH MATCH TAKES THE LOWER NUMBER TO THE NEXT ROUND - THE LOSER TAKES THE HIGHER NUMBER.</v>
      </c>
      <c r="J177" s="2" t="str">
        <f aca="false">I177</f>
        <v>THE WINNER OF EACH MATCH TAKES THE LOWER NUMBER TO THE NEXT ROUND - THE LOSER TAKES THE HIGHER NUMBER.</v>
      </c>
      <c r="K177" s="2" t="e">
        <f aca="false">FIND("(",J177)</f>
        <v>#VALUE!</v>
      </c>
      <c r="L177" s="2" t="e">
        <f aca="false">PROPER(LEFT(J177,K177-2))</f>
        <v>#VALUE!</v>
      </c>
      <c r="M177" s="2"/>
      <c r="N177" s="2" t="n">
        <f aca="false">Qualifying!AM183</f>
        <v>0</v>
      </c>
      <c r="O177" s="2" t="e">
        <f aca="false">FIND("(",N177)</f>
        <v>#VALUE!</v>
      </c>
      <c r="P177" s="2" t="e">
        <f aca="false">PROPER(LEFT(N177,O177-2))</f>
        <v>#VALUE!</v>
      </c>
      <c r="Q177" s="2"/>
      <c r="R177" s="2" t="n">
        <f aca="false">Qualifying!AP183</f>
        <v>0</v>
      </c>
      <c r="S177" s="2" t="e">
        <f aca="false">FIND("(",R177)</f>
        <v>#VALUE!</v>
      </c>
      <c r="T177" s="2" t="e">
        <f aca="false">PROPER(LEFT(R177,S177-2))</f>
        <v>#VALUE!</v>
      </c>
      <c r="U177" s="2"/>
      <c r="V177" s="2"/>
      <c r="W177" s="2"/>
      <c r="X177" s="2"/>
      <c r="Y177" s="2"/>
      <c r="Z177" s="2"/>
      <c r="AA177" s="206"/>
      <c r="AB177" s="208"/>
      <c r="AC177" s="20"/>
      <c r="AD177" s="206"/>
      <c r="AE177" s="208"/>
      <c r="AF177" s="20"/>
      <c r="AG177" s="206"/>
      <c r="AH177" s="208"/>
      <c r="AI177" s="20"/>
      <c r="AJ177" s="206"/>
      <c r="AK177" s="208"/>
      <c r="AL177" s="2"/>
    </row>
    <row r="178" customFormat="false" ht="12.75" hidden="false" customHeight="false" outlineLevel="0" collapsed="false">
      <c r="B178" s="2"/>
      <c r="C178" s="2" t="n">
        <f aca="false">Qualifying!S207</f>
        <v>0</v>
      </c>
      <c r="D178" s="2" t="e">
        <f aca="false">FIND("-",C178)</f>
        <v>#VALUE!</v>
      </c>
      <c r="E178" s="2" t="e">
        <f aca="false">RIGHT(C178,LEN(C178)-D178)</f>
        <v>#VALUE!</v>
      </c>
      <c r="F178" s="2" t="e">
        <f aca="false">FIND("(",E178)</f>
        <v>#VALUE!</v>
      </c>
      <c r="G178" s="2" t="e">
        <f aca="false">PROPER(LEFT(E178,F178-2))</f>
        <v>#VALUE!</v>
      </c>
      <c r="H178" s="2"/>
      <c r="I178" s="2" t="n">
        <f aca="false">Qualifying!AJ184</f>
        <v>0</v>
      </c>
      <c r="J178" s="2" t="n">
        <f aca="false">I178</f>
        <v>0</v>
      </c>
      <c r="K178" s="2" t="e">
        <f aca="false">FIND("(",J178)</f>
        <v>#VALUE!</v>
      </c>
      <c r="L178" s="2" t="e">
        <f aca="false">PROPER(LEFT(J178,K178-2))</f>
        <v>#VALUE!</v>
      </c>
      <c r="M178" s="2"/>
      <c r="N178" s="2" t="n">
        <f aca="false">Qualifying!AM184</f>
        <v>0</v>
      </c>
      <c r="O178" s="2" t="e">
        <f aca="false">FIND("(",N178)</f>
        <v>#VALUE!</v>
      </c>
      <c r="P178" s="2" t="e">
        <f aca="false">PROPER(LEFT(N178,O178-2))</f>
        <v>#VALUE!</v>
      </c>
      <c r="Q178" s="2"/>
      <c r="R178" s="2" t="n">
        <f aca="false">Qualifying!AP184</f>
        <v>0</v>
      </c>
      <c r="S178" s="2" t="e">
        <f aca="false">FIND("(",R178)</f>
        <v>#VALUE!</v>
      </c>
      <c r="T178" s="2" t="e">
        <f aca="false">PROPER(LEFT(R178,S178-2))</f>
        <v>#VALUE!</v>
      </c>
      <c r="U178" s="2"/>
      <c r="V178" s="2"/>
      <c r="W178" s="2"/>
      <c r="X178" s="2"/>
      <c r="Y178" s="2"/>
      <c r="Z178" s="2" t="n">
        <v>5</v>
      </c>
      <c r="AA178" s="206" t="str">
        <f aca="false">IF(ISERROR(G332),"",G332)</f>
        <v/>
      </c>
      <c r="AB178" s="208" t="n">
        <f aca="false">Qualifying!T361</f>
        <v>0</v>
      </c>
      <c r="AC178" s="20"/>
      <c r="AD178" s="206" t="str">
        <f aca="false">IF(ISERROR(L332),"",L332)</f>
        <v/>
      </c>
      <c r="AE178" s="208" t="n">
        <f aca="false">Qualifying!AK338</f>
        <v>0</v>
      </c>
      <c r="AF178" s="20"/>
      <c r="AG178" s="206" t="str">
        <f aca="false">IF(ISERROR(P332),"",P332)</f>
        <v/>
      </c>
      <c r="AH178" s="208" t="n">
        <f aca="false">Qualifying!AN338</f>
        <v>0</v>
      </c>
      <c r="AI178" s="20"/>
      <c r="AJ178" s="206" t="str">
        <f aca="false">IF(ISERROR(T332),"",T332)</f>
        <v/>
      </c>
      <c r="AK178" s="208" t="n">
        <f aca="false">Qualifying!AQ338</f>
        <v>0</v>
      </c>
      <c r="AL178" s="2"/>
    </row>
    <row r="179" customFormat="false" ht="12.75" hidden="false" customHeight="false" outlineLevel="0" collapsed="false">
      <c r="B179" s="2"/>
      <c r="C179" s="2" t="n">
        <f aca="false">Qualifying!S208</f>
        <v>0</v>
      </c>
      <c r="D179" s="2" t="e">
        <f aca="false">FIND("-",C179)</f>
        <v>#VALUE!</v>
      </c>
      <c r="E179" s="2" t="e">
        <f aca="false">RIGHT(C179,LEN(C179)-D179)</f>
        <v>#VALUE!</v>
      </c>
      <c r="F179" s="2" t="e">
        <f aca="false">FIND("(",E179)</f>
        <v>#VALUE!</v>
      </c>
      <c r="G179" s="2" t="e">
        <f aca="false">PROPER(LEFT(E179,F179-2))</f>
        <v>#VALUE!</v>
      </c>
      <c r="H179" s="2"/>
      <c r="I179" s="2" t="n">
        <f aca="false">Qualifying!AJ185</f>
        <v>0</v>
      </c>
      <c r="J179" s="2" t="n">
        <f aca="false">I179</f>
        <v>0</v>
      </c>
      <c r="K179" s="2" t="e">
        <f aca="false">FIND("(",J179)</f>
        <v>#VALUE!</v>
      </c>
      <c r="L179" s="2" t="e">
        <f aca="false">PROPER(LEFT(J179,K179-2))</f>
        <v>#VALUE!</v>
      </c>
      <c r="M179" s="2"/>
      <c r="N179" s="2" t="n">
        <f aca="false">Qualifying!AM185</f>
        <v>0</v>
      </c>
      <c r="O179" s="2" t="e">
        <f aca="false">FIND("(",N179)</f>
        <v>#VALUE!</v>
      </c>
      <c r="P179" s="2" t="e">
        <f aca="false">PROPER(LEFT(N179,O179-2))</f>
        <v>#VALUE!</v>
      </c>
      <c r="Q179" s="2"/>
      <c r="R179" s="2" t="n">
        <f aca="false">Qualifying!AP185</f>
        <v>0</v>
      </c>
      <c r="S179" s="2" t="e">
        <f aca="false">FIND("(",R179)</f>
        <v>#VALUE!</v>
      </c>
      <c r="T179" s="2" t="e">
        <f aca="false">PROPER(LEFT(R179,S179-2))</f>
        <v>#VALUE!</v>
      </c>
      <c r="U179" s="2"/>
      <c r="V179" s="2"/>
      <c r="W179" s="2"/>
      <c r="X179" s="2"/>
      <c r="Y179" s="2"/>
      <c r="Z179" s="2" t="n">
        <v>6</v>
      </c>
      <c r="AA179" s="206" t="str">
        <f aca="false">IF(ISERROR(G334),"",G334)</f>
        <v/>
      </c>
      <c r="AB179" s="208" t="n">
        <f aca="false">Qualifying!T363</f>
        <v>0</v>
      </c>
      <c r="AC179" s="20"/>
      <c r="AD179" s="206" t="str">
        <f aca="false">IF(ISERROR(L334),"",L334)</f>
        <v/>
      </c>
      <c r="AE179" s="208" t="n">
        <f aca="false">Qualifying!AK340</f>
        <v>0</v>
      </c>
      <c r="AF179" s="20"/>
      <c r="AG179" s="206" t="str">
        <f aca="false">IF(ISERROR(P334),"",P334)</f>
        <v/>
      </c>
      <c r="AH179" s="208" t="n">
        <f aca="false">Qualifying!AN340</f>
        <v>0</v>
      </c>
      <c r="AI179" s="20"/>
      <c r="AJ179" s="206" t="str">
        <f aca="false">IF(ISERROR(T334),"",T334)</f>
        <v/>
      </c>
      <c r="AK179" s="208" t="n">
        <f aca="false">Qualifying!AQ340</f>
        <v>0</v>
      </c>
      <c r="AL179" s="2"/>
    </row>
    <row r="180" customFormat="false" ht="12.75" hidden="false" customHeight="false" outlineLevel="0" collapsed="false">
      <c r="B180" s="2"/>
      <c r="C180" s="2" t="n">
        <f aca="false">Qualifying!S209</f>
        <v>0</v>
      </c>
      <c r="D180" s="2" t="e">
        <f aca="false">FIND("-",C180)</f>
        <v>#VALUE!</v>
      </c>
      <c r="E180" s="2" t="e">
        <f aca="false">RIGHT(C180,LEN(C180)-D180)</f>
        <v>#VALUE!</v>
      </c>
      <c r="F180" s="2" t="e">
        <f aca="false">FIND("(",E180)</f>
        <v>#VALUE!</v>
      </c>
      <c r="G180" s="2" t="e">
        <f aca="false">PROPER(LEFT(E180,F180-2))</f>
        <v>#VALUE!</v>
      </c>
      <c r="H180" s="2"/>
      <c r="I180" s="2" t="n">
        <f aca="false">Qualifying!AJ186</f>
        <v>0</v>
      </c>
      <c r="J180" s="2" t="n">
        <f aca="false">I180</f>
        <v>0</v>
      </c>
      <c r="K180" s="2" t="e">
        <f aca="false">FIND("(",J180)</f>
        <v>#VALUE!</v>
      </c>
      <c r="L180" s="2" t="e">
        <f aca="false">PROPER(LEFT(J180,K180-2))</f>
        <v>#VALUE!</v>
      </c>
      <c r="M180" s="2"/>
      <c r="N180" s="2" t="n">
        <f aca="false">Qualifying!AM186</f>
        <v>0</v>
      </c>
      <c r="O180" s="2" t="e">
        <f aca="false">FIND("(",N180)</f>
        <v>#VALUE!</v>
      </c>
      <c r="P180" s="2" t="e">
        <f aca="false">PROPER(LEFT(N180,O180-2))</f>
        <v>#VALUE!</v>
      </c>
      <c r="Q180" s="2"/>
      <c r="R180" s="2" t="n">
        <f aca="false">Qualifying!AP186</f>
        <v>0</v>
      </c>
      <c r="S180" s="2" t="e">
        <f aca="false">FIND("(",R180)</f>
        <v>#VALUE!</v>
      </c>
      <c r="T180" s="2" t="e">
        <f aca="false">PROPER(LEFT(R180,S180-2))</f>
        <v>#VALUE!</v>
      </c>
      <c r="U180" s="2"/>
      <c r="V180" s="2"/>
      <c r="W180" s="2"/>
      <c r="X180" s="2"/>
      <c r="Y180" s="2"/>
      <c r="Z180" s="2"/>
      <c r="AA180" s="206"/>
      <c r="AB180" s="208"/>
      <c r="AC180" s="20"/>
      <c r="AD180" s="206"/>
      <c r="AE180" s="208"/>
      <c r="AF180" s="20"/>
      <c r="AG180" s="206"/>
      <c r="AH180" s="208"/>
      <c r="AI180" s="20"/>
      <c r="AJ180" s="206"/>
      <c r="AK180" s="208"/>
      <c r="AL180" s="2"/>
    </row>
    <row r="181" customFormat="false" ht="12.75" hidden="false" customHeight="false" outlineLevel="0" collapsed="false">
      <c r="B181" s="2"/>
      <c r="C181" s="2" t="n">
        <f aca="false">Qualifying!S210</f>
        <v>0</v>
      </c>
      <c r="D181" s="2" t="e">
        <f aca="false">FIND("-",C181)</f>
        <v>#VALUE!</v>
      </c>
      <c r="E181" s="2" t="e">
        <f aca="false">RIGHT(C181,LEN(C181)-D181)</f>
        <v>#VALUE!</v>
      </c>
      <c r="F181" s="2" t="e">
        <f aca="false">FIND("(",E181)</f>
        <v>#VALUE!</v>
      </c>
      <c r="G181" s="2" t="e">
        <f aca="false">PROPER(LEFT(E181,F181-2))</f>
        <v>#VALUE!</v>
      </c>
      <c r="H181" s="2"/>
      <c r="I181" s="2" t="n">
        <f aca="false">Qualifying!AJ187</f>
        <v>0</v>
      </c>
      <c r="J181" s="2" t="n">
        <f aca="false">I181</f>
        <v>0</v>
      </c>
      <c r="K181" s="2" t="e">
        <f aca="false">FIND("(",J181)</f>
        <v>#VALUE!</v>
      </c>
      <c r="L181" s="2" t="e">
        <f aca="false">PROPER(LEFT(J181,K181-2))</f>
        <v>#VALUE!</v>
      </c>
      <c r="M181" s="2"/>
      <c r="N181" s="2" t="n">
        <f aca="false">Qualifying!AM187</f>
        <v>0</v>
      </c>
      <c r="O181" s="2" t="e">
        <f aca="false">FIND("(",N181)</f>
        <v>#VALUE!</v>
      </c>
      <c r="P181" s="2" t="e">
        <f aca="false">PROPER(LEFT(N181,O181-2))</f>
        <v>#VALUE!</v>
      </c>
      <c r="Q181" s="2"/>
      <c r="R181" s="2" t="n">
        <f aca="false">Qualifying!AP187</f>
        <v>0</v>
      </c>
      <c r="S181" s="2" t="e">
        <f aca="false">FIND("(",R181)</f>
        <v>#VALUE!</v>
      </c>
      <c r="T181" s="2" t="e">
        <f aca="false">PROPER(LEFT(R181,S181-2))</f>
        <v>#VALUE!</v>
      </c>
      <c r="U181" s="2"/>
      <c r="V181" s="2"/>
      <c r="W181" s="2"/>
      <c r="X181" s="2"/>
      <c r="Y181" s="2"/>
      <c r="Z181" s="2" t="n">
        <v>7</v>
      </c>
      <c r="AA181" s="206" t="str">
        <f aca="false">IF(ISERROR(G335),"",G335)</f>
        <v/>
      </c>
      <c r="AB181" s="208" t="n">
        <f aca="false">Qualifying!T364</f>
        <v>0</v>
      </c>
      <c r="AC181" s="20"/>
      <c r="AD181" s="206" t="str">
        <f aca="false">IF(ISERROR(L335),"",L335)</f>
        <v/>
      </c>
      <c r="AE181" s="208" t="n">
        <f aca="false">Qualifying!AK341</f>
        <v>0</v>
      </c>
      <c r="AF181" s="20"/>
      <c r="AG181" s="206" t="str">
        <f aca="false">IF(ISERROR(P335),"",P335)</f>
        <v/>
      </c>
      <c r="AH181" s="208" t="n">
        <f aca="false">Qualifying!AN341</f>
        <v>0</v>
      </c>
      <c r="AI181" s="20"/>
      <c r="AJ181" s="206" t="str">
        <f aca="false">IF(ISERROR(T335),"",T335)</f>
        <v/>
      </c>
      <c r="AK181" s="208" t="n">
        <f aca="false">Qualifying!AQ341</f>
        <v>0</v>
      </c>
      <c r="AL181" s="2"/>
    </row>
    <row r="182" customFormat="false" ht="12.75" hidden="false" customHeight="false" outlineLevel="0" collapsed="false">
      <c r="B182" s="2"/>
      <c r="C182" s="2" t="n">
        <f aca="false">Qualifying!S211</f>
        <v>0</v>
      </c>
      <c r="D182" s="2" t="e">
        <f aca="false">FIND("-",C182)</f>
        <v>#VALUE!</v>
      </c>
      <c r="E182" s="2" t="e">
        <f aca="false">RIGHT(C182,LEN(C182)-D182)</f>
        <v>#VALUE!</v>
      </c>
      <c r="F182" s="2" t="e">
        <f aca="false">FIND("(",E182)</f>
        <v>#VALUE!</v>
      </c>
      <c r="G182" s="2" t="e">
        <f aca="false">PROPER(LEFT(E182,F182-2))</f>
        <v>#VALUE!</v>
      </c>
      <c r="H182" s="2"/>
      <c r="I182" s="2" t="n">
        <f aca="false">Qualifying!AJ188</f>
        <v>0</v>
      </c>
      <c r="J182" s="2" t="n">
        <f aca="false">I182</f>
        <v>0</v>
      </c>
      <c r="K182" s="2" t="e">
        <f aca="false">FIND("(",J182)</f>
        <v>#VALUE!</v>
      </c>
      <c r="L182" s="2" t="e">
        <f aca="false">PROPER(LEFT(J182,K182-2))</f>
        <v>#VALUE!</v>
      </c>
      <c r="M182" s="2"/>
      <c r="N182" s="2" t="n">
        <f aca="false">Qualifying!AM188</f>
        <v>0</v>
      </c>
      <c r="O182" s="2" t="e">
        <f aca="false">FIND("(",N182)</f>
        <v>#VALUE!</v>
      </c>
      <c r="P182" s="2" t="e">
        <f aca="false">PROPER(LEFT(N182,O182-2))</f>
        <v>#VALUE!</v>
      </c>
      <c r="Q182" s="2"/>
      <c r="R182" s="2" t="n">
        <f aca="false">Qualifying!AP188</f>
        <v>0</v>
      </c>
      <c r="S182" s="2" t="e">
        <f aca="false">FIND("(",R182)</f>
        <v>#VALUE!</v>
      </c>
      <c r="T182" s="2" t="e">
        <f aca="false">PROPER(LEFT(R182,S182-2))</f>
        <v>#VALUE!</v>
      </c>
      <c r="U182" s="2"/>
      <c r="V182" s="2"/>
      <c r="W182" s="2"/>
      <c r="X182" s="2"/>
      <c r="Y182" s="2"/>
      <c r="Z182" s="2" t="n">
        <v>8</v>
      </c>
      <c r="AA182" s="209" t="str">
        <f aca="false">IF(ISERROR(G337),"",G337)</f>
        <v/>
      </c>
      <c r="AB182" s="212" t="n">
        <f aca="false">Qualifying!T366</f>
        <v>0</v>
      </c>
      <c r="AC182" s="210"/>
      <c r="AD182" s="209" t="str">
        <f aca="false">IF(ISERROR(L337),"",L337)</f>
        <v/>
      </c>
      <c r="AE182" s="212" t="n">
        <f aca="false">Qualifying!AK343</f>
        <v>0</v>
      </c>
      <c r="AF182" s="210"/>
      <c r="AG182" s="209" t="str">
        <f aca="false">IF(ISERROR(P337),"",P337)</f>
        <v/>
      </c>
      <c r="AH182" s="212" t="n">
        <f aca="false">Qualifying!AN343</f>
        <v>0</v>
      </c>
      <c r="AI182" s="210"/>
      <c r="AJ182" s="209" t="str">
        <f aca="false">IF(ISERROR(T337),"",T337)</f>
        <v/>
      </c>
      <c r="AK182" s="212" t="n">
        <f aca="false">Qualifying!AQ343</f>
        <v>0</v>
      </c>
      <c r="AL182" s="2"/>
    </row>
    <row r="183" customFormat="false" ht="12.75" hidden="false" customHeight="false" outlineLevel="0" collapsed="false">
      <c r="B183" s="2"/>
      <c r="C183" s="2" t="n">
        <f aca="false">Qualifying!S212</f>
        <v>0</v>
      </c>
      <c r="D183" s="2" t="e">
        <f aca="false">FIND("-",C183)</f>
        <v>#VALUE!</v>
      </c>
      <c r="E183" s="2" t="e">
        <f aca="false">RIGHT(C183,LEN(C183)-D183)</f>
        <v>#VALUE!</v>
      </c>
      <c r="F183" s="2" t="e">
        <f aca="false">FIND("(",E183)</f>
        <v>#VALUE!</v>
      </c>
      <c r="G183" s="2" t="e">
        <f aca="false">PROPER(LEFT(E183,F183-2))</f>
        <v>#VALUE!</v>
      </c>
      <c r="H183" s="2"/>
      <c r="I183" s="2" t="n">
        <f aca="false">Qualifying!AJ189</f>
        <v>0</v>
      </c>
      <c r="J183" s="2" t="n">
        <f aca="false">I183</f>
        <v>0</v>
      </c>
      <c r="K183" s="2" t="e">
        <f aca="false">FIND("(",J183)</f>
        <v>#VALUE!</v>
      </c>
      <c r="L183" s="2" t="e">
        <f aca="false">PROPER(LEFT(J183,K183-2))</f>
        <v>#VALUE!</v>
      </c>
      <c r="M183" s="2"/>
      <c r="N183" s="2" t="n">
        <f aca="false">Qualifying!AM189</f>
        <v>0</v>
      </c>
      <c r="O183" s="2" t="e">
        <f aca="false">FIND("(",N183)</f>
        <v>#VALUE!</v>
      </c>
      <c r="P183" s="2" t="e">
        <f aca="false">PROPER(LEFT(N183,O183-2))</f>
        <v>#VALUE!</v>
      </c>
      <c r="Q183" s="2"/>
      <c r="R183" s="2" t="n">
        <f aca="false">Qualifying!AP189</f>
        <v>0</v>
      </c>
      <c r="S183" s="2" t="e">
        <f aca="false">FIND("(",R183)</f>
        <v>#VALUE!</v>
      </c>
      <c r="T183" s="2" t="e">
        <f aca="false">PROPER(LEFT(R183,S183-2))</f>
        <v>#VALUE!</v>
      </c>
      <c r="U183" s="2"/>
      <c r="V183" s="2"/>
      <c r="W183" s="2"/>
      <c r="X183" s="2"/>
      <c r="Y183" s="2"/>
      <c r="Z183" s="2"/>
      <c r="AA183" s="2"/>
      <c r="AB183" s="2"/>
      <c r="AC183" s="2"/>
      <c r="AD183" s="2"/>
      <c r="AE183" s="2"/>
      <c r="AF183" s="2"/>
      <c r="AG183" s="2"/>
      <c r="AH183" s="2"/>
      <c r="AI183" s="2"/>
      <c r="AJ183" s="2"/>
      <c r="AK183" s="2"/>
      <c r="AL183" s="2"/>
    </row>
    <row r="184" customFormat="false" ht="12.75" hidden="false" customHeight="false" outlineLevel="0" collapsed="false">
      <c r="C184" s="1" t="n">
        <f aca="false">Qualifying!S213</f>
        <v>0</v>
      </c>
      <c r="D184" s="1" t="e">
        <f aca="false">FIND("-",C184)</f>
        <v>#VALUE!</v>
      </c>
      <c r="E184" s="1" t="e">
        <f aca="false">RIGHT(C184,LEN(C184)-D184)</f>
        <v>#VALUE!</v>
      </c>
      <c r="F184" s="1" t="e">
        <f aca="false">FIND("(",E184)</f>
        <v>#VALUE!</v>
      </c>
      <c r="G184" s="1" t="e">
        <f aca="false">PROPER(LEFT(E184,F184-2))</f>
        <v>#VALUE!</v>
      </c>
      <c r="I184" s="1" t="n">
        <f aca="false">Qualifying!AJ190</f>
        <v>0</v>
      </c>
      <c r="J184" s="1" t="n">
        <f aca="false">I184</f>
        <v>0</v>
      </c>
      <c r="K184" s="1" t="e">
        <f aca="false">FIND("(",J184)</f>
        <v>#VALUE!</v>
      </c>
      <c r="L184" s="1" t="e">
        <f aca="false">PROPER(LEFT(J184,K184-2))</f>
        <v>#VALUE!</v>
      </c>
      <c r="N184" s="1" t="n">
        <f aca="false">Qualifying!AM190</f>
        <v>0</v>
      </c>
      <c r="O184" s="1" t="e">
        <f aca="false">FIND("(",N184)</f>
        <v>#VALUE!</v>
      </c>
      <c r="P184" s="1" t="e">
        <f aca="false">PROPER(LEFT(N184,O184-2))</f>
        <v>#VALUE!</v>
      </c>
      <c r="R184" s="1" t="n">
        <f aca="false">Qualifying!AP190</f>
        <v>0</v>
      </c>
      <c r="S184" s="1" t="e">
        <f aca="false">FIND("(",R184)</f>
        <v>#VALUE!</v>
      </c>
      <c r="T184" s="1" t="e">
        <f aca="false">PROPER(LEFT(R184,S184-2))</f>
        <v>#VALUE!</v>
      </c>
    </row>
    <row r="185" customFormat="false" ht="12.75" hidden="false" customHeight="false" outlineLevel="0" collapsed="false">
      <c r="C185" s="1" t="str">
        <f aca="false">Qualifying!S214</f>
        <v>30/8/2008</v>
      </c>
      <c r="D185" s="1" t="e">
        <f aca="false">FIND("-",C185)</f>
        <v>#VALUE!</v>
      </c>
      <c r="E185" s="1" t="e">
        <f aca="false">RIGHT(C185,LEN(C185)-D185)</f>
        <v>#VALUE!</v>
      </c>
      <c r="F185" s="1" t="e">
        <f aca="false">FIND("(",E185)</f>
        <v>#VALUE!</v>
      </c>
      <c r="G185" s="1" t="e">
        <f aca="false">PROPER(LEFT(E185,F185-2))</f>
        <v>#VALUE!</v>
      </c>
      <c r="I185" s="1" t="str">
        <f aca="false">Qualifying!AJ191</f>
        <v>30/8/2008</v>
      </c>
      <c r="J185" s="1" t="str">
        <f aca="false">I185</f>
        <v>30/8/2008</v>
      </c>
      <c r="K185" s="1" t="e">
        <f aca="false">FIND("(",J185)</f>
        <v>#VALUE!</v>
      </c>
      <c r="L185" s="1" t="e">
        <f aca="false">PROPER(LEFT(J185,K185-2))</f>
        <v>#VALUE!</v>
      </c>
      <c r="N185" s="1" t="str">
        <f aca="false">Qualifying!AM191</f>
        <v>31/8/2008</v>
      </c>
      <c r="O185" s="1" t="e">
        <f aca="false">FIND("(",N185)</f>
        <v>#VALUE!</v>
      </c>
      <c r="P185" s="1" t="e">
        <f aca="false">PROPER(LEFT(N185,O185-2))</f>
        <v>#VALUE!</v>
      </c>
      <c r="R185" s="1" t="str">
        <f aca="false">Qualifying!AP191</f>
        <v>31/8/2008</v>
      </c>
      <c r="S185" s="1" t="e">
        <f aca="false">FIND("(",R185)</f>
        <v>#VALUE!</v>
      </c>
      <c r="T185" s="1" t="e">
        <f aca="false">PROPER(LEFT(R185,S185-2))</f>
        <v>#VALUE!</v>
      </c>
    </row>
    <row r="186" customFormat="false" ht="12.75" hidden="false" customHeight="false" outlineLevel="0" collapsed="false">
      <c r="C186" s="1" t="n">
        <f aca="false">Qualifying!S215</f>
        <v>0</v>
      </c>
      <c r="D186" s="1" t="e">
        <f aca="false">FIND("-",C186)</f>
        <v>#VALUE!</v>
      </c>
      <c r="E186" s="1" t="e">
        <f aca="false">RIGHT(C186,LEN(C186)-D186)</f>
        <v>#VALUE!</v>
      </c>
      <c r="F186" s="1" t="e">
        <f aca="false">FIND("(",E186)</f>
        <v>#VALUE!</v>
      </c>
      <c r="G186" s="1" t="e">
        <f aca="false">PROPER(LEFT(E186,F186-2))</f>
        <v>#VALUE!</v>
      </c>
      <c r="I186" s="1" t="n">
        <f aca="false">Qualifying!AJ192</f>
        <v>0</v>
      </c>
      <c r="J186" s="1" t="n">
        <f aca="false">I186</f>
        <v>0</v>
      </c>
      <c r="K186" s="1" t="e">
        <f aca="false">FIND("(",J186)</f>
        <v>#VALUE!</v>
      </c>
      <c r="L186" s="1" t="e">
        <f aca="false">PROPER(LEFT(J186,K186-2))</f>
        <v>#VALUE!</v>
      </c>
      <c r="N186" s="1" t="n">
        <f aca="false">Qualifying!AM192</f>
        <v>0</v>
      </c>
      <c r="O186" s="1" t="e">
        <f aca="false">FIND("(",N186)</f>
        <v>#VALUE!</v>
      </c>
      <c r="P186" s="1" t="e">
        <f aca="false">PROPER(LEFT(N186,O186-2))</f>
        <v>#VALUE!</v>
      </c>
      <c r="R186" s="1" t="n">
        <f aca="false">Qualifying!AP192</f>
        <v>0</v>
      </c>
      <c r="S186" s="1" t="e">
        <f aca="false">FIND("(",R186)</f>
        <v>#VALUE!</v>
      </c>
      <c r="T186" s="1" t="e">
        <f aca="false">PROPER(LEFT(R186,S186-2))</f>
        <v>#VALUE!</v>
      </c>
    </row>
    <row r="187" customFormat="false" ht="12.75" hidden="false" customHeight="false" outlineLevel="0" collapsed="false">
      <c r="C187" s="1" t="str">
        <f aca="false">Qualifying!S216</f>
        <v>Name</v>
      </c>
      <c r="D187" s="1" t="e">
        <f aca="false">FIND("-",C187)</f>
        <v>#VALUE!</v>
      </c>
      <c r="E187" s="1" t="e">
        <f aca="false">RIGHT(C187,LEN(C187)-D187)</f>
        <v>#VALUE!</v>
      </c>
      <c r="F187" s="1" t="e">
        <f aca="false">FIND("(",E187)</f>
        <v>#VALUE!</v>
      </c>
      <c r="G187" s="1" t="e">
        <f aca="false">PROPER(LEFT(E187,F187-2))</f>
        <v>#VALUE!</v>
      </c>
      <c r="I187" s="1" t="str">
        <f aca="false">Qualifying!AJ193</f>
        <v>Name</v>
      </c>
      <c r="J187" s="1" t="str">
        <f aca="false">I187</f>
        <v>Name</v>
      </c>
      <c r="K187" s="1" t="e">
        <f aca="false">FIND("(",J187)</f>
        <v>#VALUE!</v>
      </c>
      <c r="L187" s="1" t="e">
        <f aca="false">PROPER(LEFT(J187,K187-2))</f>
        <v>#VALUE!</v>
      </c>
      <c r="N187" s="1" t="str">
        <f aca="false">Qualifying!AM193</f>
        <v>Name</v>
      </c>
      <c r="O187" s="1" t="e">
        <f aca="false">FIND("(",N187)</f>
        <v>#VALUE!</v>
      </c>
      <c r="P187" s="1" t="e">
        <f aca="false">PROPER(LEFT(N187,O187-2))</f>
        <v>#VALUE!</v>
      </c>
      <c r="R187" s="1" t="str">
        <f aca="false">Qualifying!AP193</f>
        <v>Name</v>
      </c>
      <c r="S187" s="1" t="e">
        <f aca="false">FIND("(",R187)</f>
        <v>#VALUE!</v>
      </c>
      <c r="T187" s="1" t="e">
        <f aca="false">PROPER(LEFT(R187,S187-2))</f>
        <v>#VALUE!</v>
      </c>
    </row>
    <row r="188" customFormat="false" ht="12.75" hidden="false" customHeight="false" outlineLevel="0" collapsed="false">
      <c r="C188" s="1" t="str">
        <f aca="false">Qualifying!S217</f>
        <v>69-Bye</v>
      </c>
      <c r="D188" s="1" t="n">
        <f aca="false">FIND("-",C188)</f>
        <v>3</v>
      </c>
      <c r="E188" s="1" t="str">
        <f aca="false">RIGHT(C188,LEN(C188)-D188)</f>
        <v>Bye</v>
      </c>
      <c r="F188" s="1" t="e">
        <f aca="false">FIND("(",E188)</f>
        <v>#VALUE!</v>
      </c>
      <c r="G188" s="1" t="e">
        <f aca="false">PROPER(LEFT(E188,F188-2))</f>
        <v>#VALUE!</v>
      </c>
      <c r="I188" s="1" t="str">
        <f aca="false">Qualifying!AJ194</f>
        <v/>
      </c>
      <c r="J188" s="1" t="str">
        <f aca="false">I188</f>
        <v/>
      </c>
      <c r="K188" s="1" t="e">
        <f aca="false">FIND("(",J188)</f>
        <v>#VALUE!</v>
      </c>
      <c r="L188" s="1" t="e">
        <f aca="false">PROPER(LEFT(J188,K188-2))</f>
        <v>#VALUE!</v>
      </c>
      <c r="N188" s="1" t="str">
        <f aca="false">Qualifying!AM194</f>
        <v/>
      </c>
      <c r="O188" s="1" t="e">
        <f aca="false">FIND("(",N188)</f>
        <v>#VALUE!</v>
      </c>
      <c r="P188" s="1" t="e">
        <f aca="false">PROPER(LEFT(N188,O188-2))</f>
        <v>#VALUE!</v>
      </c>
      <c r="R188" s="1" t="str">
        <f aca="false">Qualifying!AP194</f>
        <v/>
      </c>
      <c r="S188" s="1" t="e">
        <f aca="false">FIND("(",R188)</f>
        <v>#VALUE!</v>
      </c>
      <c r="T188" s="1" t="e">
        <f aca="false">PROPER(LEFT(R188,S188-2))</f>
        <v>#VALUE!</v>
      </c>
    </row>
    <row r="189" customFormat="false" ht="12.75" hidden="false" customHeight="false" outlineLevel="0" collapsed="false">
      <c r="C189" s="1" t="n">
        <f aca="false">Qualifying!S218</f>
        <v>0</v>
      </c>
      <c r="D189" s="1" t="e">
        <f aca="false">FIND("-",C189)</f>
        <v>#VALUE!</v>
      </c>
      <c r="E189" s="1" t="e">
        <f aca="false">RIGHT(C189,LEN(C189)-D189)</f>
        <v>#VALUE!</v>
      </c>
      <c r="F189" s="1" t="e">
        <f aca="false">FIND("(",E189)</f>
        <v>#VALUE!</v>
      </c>
      <c r="G189" s="1" t="e">
        <f aca="false">PROPER(LEFT(E189,F189-2))</f>
        <v>#VALUE!</v>
      </c>
      <c r="I189" s="1" t="n">
        <f aca="false">Qualifying!AJ195</f>
        <v>0</v>
      </c>
      <c r="J189" s="1" t="n">
        <f aca="false">I189</f>
        <v>0</v>
      </c>
      <c r="K189" s="1" t="e">
        <f aca="false">FIND("(",J189)</f>
        <v>#VALUE!</v>
      </c>
      <c r="L189" s="1" t="e">
        <f aca="false">PROPER(LEFT(J189,K189-2))</f>
        <v>#VALUE!</v>
      </c>
      <c r="N189" s="1" t="n">
        <f aca="false">Qualifying!AM195</f>
        <v>0</v>
      </c>
      <c r="O189" s="1" t="e">
        <f aca="false">FIND("(",N189)</f>
        <v>#VALUE!</v>
      </c>
      <c r="P189" s="1" t="e">
        <f aca="false">PROPER(LEFT(N189,O189-2))</f>
        <v>#VALUE!</v>
      </c>
      <c r="R189" s="1" t="n">
        <f aca="false">Qualifying!AP195</f>
        <v>0</v>
      </c>
      <c r="S189" s="1" t="e">
        <f aca="false">FIND("(",R189)</f>
        <v>#VALUE!</v>
      </c>
      <c r="T189" s="1" t="e">
        <f aca="false">PROPER(LEFT(R189,S189-2))</f>
        <v>#VALUE!</v>
      </c>
    </row>
    <row r="190" customFormat="false" ht="12.75" hidden="false" customHeight="false" outlineLevel="0" collapsed="false">
      <c r="C190" s="1" t="str">
        <f aca="false">Qualifying!S219</f>
        <v>73-Bye</v>
      </c>
      <c r="D190" s="1" t="n">
        <f aca="false">FIND("-",C190)</f>
        <v>3</v>
      </c>
      <c r="E190" s="1" t="str">
        <f aca="false">RIGHT(C190,LEN(C190)-D190)</f>
        <v>Bye</v>
      </c>
      <c r="F190" s="1" t="e">
        <f aca="false">FIND("(",E190)</f>
        <v>#VALUE!</v>
      </c>
      <c r="G190" s="1" t="e">
        <f aca="false">PROPER(LEFT(E190,F190-2))</f>
        <v>#VALUE!</v>
      </c>
      <c r="I190" s="1" t="str">
        <f aca="false">Qualifying!AJ196</f>
        <v/>
      </c>
      <c r="J190" s="1" t="str">
        <f aca="false">I190</f>
        <v/>
      </c>
      <c r="K190" s="1" t="e">
        <f aca="false">FIND("(",J190)</f>
        <v>#VALUE!</v>
      </c>
      <c r="L190" s="1" t="e">
        <f aca="false">PROPER(LEFT(J190,K190-2))</f>
        <v>#VALUE!</v>
      </c>
      <c r="N190" s="1" t="str">
        <f aca="false">Qualifying!AM196</f>
        <v/>
      </c>
      <c r="O190" s="1" t="e">
        <f aca="false">FIND("(",N190)</f>
        <v>#VALUE!</v>
      </c>
      <c r="P190" s="1" t="e">
        <f aca="false">PROPER(LEFT(N190,O190-2))</f>
        <v>#VALUE!</v>
      </c>
      <c r="R190" s="1" t="str">
        <f aca="false">Qualifying!AP196</f>
        <v/>
      </c>
      <c r="S190" s="1" t="e">
        <f aca="false">FIND("(",R190)</f>
        <v>#VALUE!</v>
      </c>
      <c r="T190" s="1" t="e">
        <f aca="false">PROPER(LEFT(R190,S190-2))</f>
        <v>#VALUE!</v>
      </c>
    </row>
    <row r="191" customFormat="false" ht="12.75" hidden="false" customHeight="false" outlineLevel="0" collapsed="false">
      <c r="C191" s="1" t="str">
        <f aca="false">Qualifying!S220</f>
        <v>71-Bye</v>
      </c>
      <c r="D191" s="1" t="n">
        <f aca="false">FIND("-",C191)</f>
        <v>3</v>
      </c>
      <c r="E191" s="1" t="str">
        <f aca="false">RIGHT(C191,LEN(C191)-D191)</f>
        <v>Bye</v>
      </c>
      <c r="F191" s="1" t="e">
        <f aca="false">FIND("(",E191)</f>
        <v>#VALUE!</v>
      </c>
      <c r="G191" s="1" t="e">
        <f aca="false">PROPER(LEFT(E191,F191-2))</f>
        <v>#VALUE!</v>
      </c>
      <c r="I191" s="1" t="str">
        <f aca="false">Qualifying!AJ197</f>
        <v/>
      </c>
      <c r="J191" s="1" t="str">
        <f aca="false">I191</f>
        <v/>
      </c>
      <c r="K191" s="1" t="e">
        <f aca="false">FIND("(",J191)</f>
        <v>#VALUE!</v>
      </c>
      <c r="L191" s="1" t="e">
        <f aca="false">PROPER(LEFT(J191,K191-2))</f>
        <v>#VALUE!</v>
      </c>
      <c r="N191" s="1" t="str">
        <f aca="false">Qualifying!AM197</f>
        <v/>
      </c>
      <c r="O191" s="1" t="e">
        <f aca="false">FIND("(",N191)</f>
        <v>#VALUE!</v>
      </c>
      <c r="P191" s="1" t="e">
        <f aca="false">PROPER(LEFT(N191,O191-2))</f>
        <v>#VALUE!</v>
      </c>
      <c r="R191" s="1" t="str">
        <f aca="false">Qualifying!AP197</f>
        <v/>
      </c>
      <c r="S191" s="1" t="e">
        <f aca="false">FIND("(",R191)</f>
        <v>#VALUE!</v>
      </c>
      <c r="T191" s="1" t="e">
        <f aca="false">PROPER(LEFT(R191,S191-2))</f>
        <v>#VALUE!</v>
      </c>
    </row>
    <row r="192" customFormat="false" ht="12.75" hidden="false" customHeight="false" outlineLevel="0" collapsed="false">
      <c r="C192" s="1" t="n">
        <f aca="false">Qualifying!S221</f>
        <v>0</v>
      </c>
      <c r="D192" s="1" t="e">
        <f aca="false">FIND("-",C192)</f>
        <v>#VALUE!</v>
      </c>
      <c r="E192" s="1" t="e">
        <f aca="false">RIGHT(C192,LEN(C192)-D192)</f>
        <v>#VALUE!</v>
      </c>
      <c r="F192" s="1" t="e">
        <f aca="false">FIND("(",E192)</f>
        <v>#VALUE!</v>
      </c>
      <c r="G192" s="1" t="e">
        <f aca="false">PROPER(LEFT(E192,F192-2))</f>
        <v>#VALUE!</v>
      </c>
      <c r="I192" s="1" t="n">
        <f aca="false">Qualifying!AJ198</f>
        <v>0</v>
      </c>
      <c r="J192" s="1" t="n">
        <f aca="false">I192</f>
        <v>0</v>
      </c>
      <c r="K192" s="1" t="e">
        <f aca="false">FIND("(",J192)</f>
        <v>#VALUE!</v>
      </c>
      <c r="L192" s="1" t="e">
        <f aca="false">PROPER(LEFT(J192,K192-2))</f>
        <v>#VALUE!</v>
      </c>
      <c r="N192" s="1" t="n">
        <f aca="false">Qualifying!AM198</f>
        <v>0</v>
      </c>
      <c r="O192" s="1" t="e">
        <f aca="false">FIND("(",N192)</f>
        <v>#VALUE!</v>
      </c>
      <c r="P192" s="1" t="e">
        <f aca="false">PROPER(LEFT(N192,O192-2))</f>
        <v>#VALUE!</v>
      </c>
      <c r="R192" s="1" t="n">
        <f aca="false">Qualifying!AP198</f>
        <v>0</v>
      </c>
      <c r="S192" s="1" t="e">
        <f aca="false">FIND("(",R192)</f>
        <v>#VALUE!</v>
      </c>
      <c r="T192" s="1" t="e">
        <f aca="false">PROPER(LEFT(R192,S192-2))</f>
        <v>#VALUE!</v>
      </c>
    </row>
    <row r="193" customFormat="false" ht="12.75" hidden="false" customHeight="false" outlineLevel="0" collapsed="false">
      <c r="C193" s="1" t="str">
        <f aca="false">Qualifying!S222</f>
        <v>76-Bye</v>
      </c>
      <c r="D193" s="1" t="n">
        <f aca="false">FIND("-",C193)</f>
        <v>3</v>
      </c>
      <c r="E193" s="1" t="str">
        <f aca="false">RIGHT(C193,LEN(C193)-D193)</f>
        <v>Bye</v>
      </c>
      <c r="F193" s="1" t="e">
        <f aca="false">FIND("(",E193)</f>
        <v>#VALUE!</v>
      </c>
      <c r="G193" s="1" t="e">
        <f aca="false">PROPER(LEFT(E193,F193-2))</f>
        <v>#VALUE!</v>
      </c>
      <c r="I193" s="1" t="str">
        <f aca="false">Qualifying!AJ199</f>
        <v/>
      </c>
      <c r="J193" s="1" t="str">
        <f aca="false">I193</f>
        <v/>
      </c>
      <c r="K193" s="1" t="e">
        <f aca="false">FIND("(",J193)</f>
        <v>#VALUE!</v>
      </c>
      <c r="L193" s="1" t="e">
        <f aca="false">PROPER(LEFT(J193,K193-2))</f>
        <v>#VALUE!</v>
      </c>
      <c r="N193" s="1" t="str">
        <f aca="false">Qualifying!AM199</f>
        <v/>
      </c>
      <c r="O193" s="1" t="e">
        <f aca="false">FIND("(",N193)</f>
        <v>#VALUE!</v>
      </c>
      <c r="P193" s="1" t="e">
        <f aca="false">PROPER(LEFT(N193,O193-2))</f>
        <v>#VALUE!</v>
      </c>
      <c r="R193" s="1" t="str">
        <f aca="false">Qualifying!AP199</f>
        <v/>
      </c>
      <c r="S193" s="1" t="e">
        <f aca="false">FIND("(",R193)</f>
        <v>#VALUE!</v>
      </c>
      <c r="T193" s="1" t="e">
        <f aca="false">PROPER(LEFT(R193,S193-2))</f>
        <v>#VALUE!</v>
      </c>
    </row>
    <row r="194" customFormat="false" ht="12.75" hidden="false" customHeight="false" outlineLevel="0" collapsed="false">
      <c r="C194" s="1" t="str">
        <f aca="false">Qualifying!S223</f>
        <v>72-Bye</v>
      </c>
      <c r="D194" s="1" t="n">
        <f aca="false">FIND("-",C194)</f>
        <v>3</v>
      </c>
      <c r="E194" s="1" t="str">
        <f aca="false">RIGHT(C194,LEN(C194)-D194)</f>
        <v>Bye</v>
      </c>
      <c r="F194" s="1" t="e">
        <f aca="false">FIND("(",E194)</f>
        <v>#VALUE!</v>
      </c>
      <c r="G194" s="1" t="e">
        <f aca="false">PROPER(LEFT(E194,F194-2))</f>
        <v>#VALUE!</v>
      </c>
      <c r="I194" s="1" t="str">
        <f aca="false">Qualifying!AJ200</f>
        <v/>
      </c>
      <c r="J194" s="1" t="str">
        <f aca="false">I194</f>
        <v/>
      </c>
      <c r="K194" s="1" t="e">
        <f aca="false">FIND("(",J194)</f>
        <v>#VALUE!</v>
      </c>
      <c r="L194" s="1" t="e">
        <f aca="false">PROPER(LEFT(J194,K194-2))</f>
        <v>#VALUE!</v>
      </c>
      <c r="N194" s="1" t="str">
        <f aca="false">Qualifying!AM200</f>
        <v/>
      </c>
      <c r="O194" s="1" t="e">
        <f aca="false">FIND("(",N194)</f>
        <v>#VALUE!</v>
      </c>
      <c r="P194" s="1" t="e">
        <f aca="false">PROPER(LEFT(N194,O194-2))</f>
        <v>#VALUE!</v>
      </c>
      <c r="R194" s="1" t="str">
        <f aca="false">Qualifying!AP200</f>
        <v/>
      </c>
      <c r="S194" s="1" t="e">
        <f aca="false">FIND("(",R194)</f>
        <v>#VALUE!</v>
      </c>
      <c r="T194" s="1" t="e">
        <f aca="false">PROPER(LEFT(R194,S194-2))</f>
        <v>#VALUE!</v>
      </c>
    </row>
    <row r="195" customFormat="false" ht="12.75" hidden="false" customHeight="false" outlineLevel="0" collapsed="false">
      <c r="C195" s="1" t="n">
        <f aca="false">Qualifying!S224</f>
        <v>0</v>
      </c>
      <c r="D195" s="1" t="e">
        <f aca="false">FIND("-",C195)</f>
        <v>#VALUE!</v>
      </c>
      <c r="E195" s="1" t="e">
        <f aca="false">RIGHT(C195,LEN(C195)-D195)</f>
        <v>#VALUE!</v>
      </c>
      <c r="F195" s="1" t="e">
        <f aca="false">FIND("(",E195)</f>
        <v>#VALUE!</v>
      </c>
      <c r="G195" s="1" t="e">
        <f aca="false">PROPER(LEFT(E195,F195-2))</f>
        <v>#VALUE!</v>
      </c>
      <c r="I195" s="1" t="n">
        <f aca="false">Qualifying!AJ201</f>
        <v>0</v>
      </c>
      <c r="J195" s="1" t="n">
        <f aca="false">I195</f>
        <v>0</v>
      </c>
      <c r="K195" s="1" t="e">
        <f aca="false">FIND("(",J195)</f>
        <v>#VALUE!</v>
      </c>
      <c r="L195" s="1" t="e">
        <f aca="false">PROPER(LEFT(J195,K195-2))</f>
        <v>#VALUE!</v>
      </c>
      <c r="N195" s="1" t="n">
        <f aca="false">Qualifying!AM201</f>
        <v>0</v>
      </c>
      <c r="O195" s="1" t="e">
        <f aca="false">FIND("(",N195)</f>
        <v>#VALUE!</v>
      </c>
      <c r="P195" s="1" t="e">
        <f aca="false">PROPER(LEFT(N195,O195-2))</f>
        <v>#VALUE!</v>
      </c>
      <c r="R195" s="1" t="n">
        <f aca="false">Qualifying!AP201</f>
        <v>0</v>
      </c>
      <c r="S195" s="1" t="e">
        <f aca="false">FIND("(",R195)</f>
        <v>#VALUE!</v>
      </c>
      <c r="T195" s="1" t="e">
        <f aca="false">PROPER(LEFT(R195,S195-2))</f>
        <v>#VALUE!</v>
      </c>
    </row>
    <row r="196" customFormat="false" ht="12.75" hidden="false" customHeight="false" outlineLevel="0" collapsed="false">
      <c r="C196" s="1" t="str">
        <f aca="false">Qualifying!S225</f>
        <v>75-Bye</v>
      </c>
      <c r="D196" s="1" t="n">
        <f aca="false">FIND("-",C196)</f>
        <v>3</v>
      </c>
      <c r="E196" s="1" t="str">
        <f aca="false">RIGHT(C196,LEN(C196)-D196)</f>
        <v>Bye</v>
      </c>
      <c r="F196" s="1" t="e">
        <f aca="false">FIND("(",E196)</f>
        <v>#VALUE!</v>
      </c>
      <c r="G196" s="1" t="e">
        <f aca="false">PROPER(LEFT(E196,F196-2))</f>
        <v>#VALUE!</v>
      </c>
      <c r="I196" s="1" t="str">
        <f aca="false">Qualifying!AJ202</f>
        <v/>
      </c>
      <c r="J196" s="1" t="str">
        <f aca="false">I196</f>
        <v/>
      </c>
      <c r="K196" s="1" t="e">
        <f aca="false">FIND("(",J196)</f>
        <v>#VALUE!</v>
      </c>
      <c r="L196" s="1" t="e">
        <f aca="false">PROPER(LEFT(J196,K196-2))</f>
        <v>#VALUE!</v>
      </c>
      <c r="N196" s="1" t="str">
        <f aca="false">Qualifying!AM202</f>
        <v/>
      </c>
      <c r="O196" s="1" t="e">
        <f aca="false">FIND("(",N196)</f>
        <v>#VALUE!</v>
      </c>
      <c r="P196" s="1" t="e">
        <f aca="false">PROPER(LEFT(N196,O196-2))</f>
        <v>#VALUE!</v>
      </c>
      <c r="R196" s="1" t="str">
        <f aca="false">Qualifying!AP202</f>
        <v/>
      </c>
      <c r="S196" s="1" t="e">
        <f aca="false">FIND("(",R196)</f>
        <v>#VALUE!</v>
      </c>
      <c r="T196" s="1" t="e">
        <f aca="false">PROPER(LEFT(R196,S196-2))</f>
        <v>#VALUE!</v>
      </c>
    </row>
    <row r="197" customFormat="false" ht="12.75" hidden="false" customHeight="false" outlineLevel="0" collapsed="false">
      <c r="C197" s="1" t="str">
        <f aca="false">Qualifying!S226</f>
        <v>70-Bye</v>
      </c>
      <c r="D197" s="1" t="n">
        <f aca="false">FIND("-",C197)</f>
        <v>3</v>
      </c>
      <c r="E197" s="1" t="str">
        <f aca="false">RIGHT(C197,LEN(C197)-D197)</f>
        <v>Bye</v>
      </c>
      <c r="F197" s="1" t="e">
        <f aca="false">FIND("(",E197)</f>
        <v>#VALUE!</v>
      </c>
      <c r="G197" s="1" t="e">
        <f aca="false">PROPER(LEFT(E197,F197-2))</f>
        <v>#VALUE!</v>
      </c>
      <c r="I197" s="1" t="str">
        <f aca="false">Qualifying!AJ203</f>
        <v/>
      </c>
      <c r="J197" s="1" t="str">
        <f aca="false">I197</f>
        <v/>
      </c>
      <c r="K197" s="1" t="e">
        <f aca="false">FIND("(",J197)</f>
        <v>#VALUE!</v>
      </c>
      <c r="L197" s="1" t="e">
        <f aca="false">PROPER(LEFT(J197,K197-2))</f>
        <v>#VALUE!</v>
      </c>
      <c r="N197" s="1" t="str">
        <f aca="false">Qualifying!AM203</f>
        <v/>
      </c>
      <c r="O197" s="1" t="e">
        <f aca="false">FIND("(",N197)</f>
        <v>#VALUE!</v>
      </c>
      <c r="P197" s="1" t="e">
        <f aca="false">PROPER(LEFT(N197,O197-2))</f>
        <v>#VALUE!</v>
      </c>
      <c r="R197" s="1" t="str">
        <f aca="false">Qualifying!AP203</f>
        <v/>
      </c>
      <c r="S197" s="1" t="e">
        <f aca="false">FIND("(",R197)</f>
        <v>#VALUE!</v>
      </c>
      <c r="T197" s="1" t="e">
        <f aca="false">PROPER(LEFT(R197,S197-2))</f>
        <v>#VALUE!</v>
      </c>
    </row>
    <row r="198" customFormat="false" ht="12.75" hidden="false" customHeight="false" outlineLevel="0" collapsed="false">
      <c r="C198" s="1" t="n">
        <f aca="false">Qualifying!S227</f>
        <v>0</v>
      </c>
      <c r="D198" s="1" t="e">
        <f aca="false">FIND("-",C198)</f>
        <v>#VALUE!</v>
      </c>
      <c r="E198" s="1" t="e">
        <f aca="false">RIGHT(C198,LEN(C198)-D198)</f>
        <v>#VALUE!</v>
      </c>
      <c r="F198" s="1" t="e">
        <f aca="false">FIND("(",E198)</f>
        <v>#VALUE!</v>
      </c>
      <c r="G198" s="1" t="e">
        <f aca="false">PROPER(LEFT(E198,F198-2))</f>
        <v>#VALUE!</v>
      </c>
      <c r="I198" s="1" t="n">
        <f aca="false">Qualifying!AJ204</f>
        <v>0</v>
      </c>
      <c r="J198" s="1" t="n">
        <f aca="false">I198</f>
        <v>0</v>
      </c>
      <c r="K198" s="1" t="e">
        <f aca="false">FIND("(",J198)</f>
        <v>#VALUE!</v>
      </c>
      <c r="L198" s="1" t="e">
        <f aca="false">PROPER(LEFT(J198,K198-2))</f>
        <v>#VALUE!</v>
      </c>
      <c r="N198" s="1" t="n">
        <f aca="false">Qualifying!AM204</f>
        <v>0</v>
      </c>
      <c r="O198" s="1" t="e">
        <f aca="false">FIND("(",N198)</f>
        <v>#VALUE!</v>
      </c>
      <c r="P198" s="1" t="e">
        <f aca="false">PROPER(LEFT(N198,O198-2))</f>
        <v>#VALUE!</v>
      </c>
      <c r="R198" s="1" t="n">
        <f aca="false">Qualifying!AP204</f>
        <v>0</v>
      </c>
      <c r="S198" s="1" t="e">
        <f aca="false">FIND("(",R198)</f>
        <v>#VALUE!</v>
      </c>
      <c r="T198" s="1" t="e">
        <f aca="false">PROPER(LEFT(R198,S198-2))</f>
        <v>#VALUE!</v>
      </c>
    </row>
    <row r="199" customFormat="false" ht="12.75" hidden="false" customHeight="false" outlineLevel="0" collapsed="false">
      <c r="C199" s="1" t="str">
        <f aca="false">Qualifying!S228</f>
        <v>74-Bye</v>
      </c>
      <c r="D199" s="1" t="n">
        <f aca="false">FIND("-",C199)</f>
        <v>3</v>
      </c>
      <c r="E199" s="1" t="str">
        <f aca="false">RIGHT(C199,LEN(C199)-D199)</f>
        <v>Bye</v>
      </c>
      <c r="F199" s="1" t="e">
        <f aca="false">FIND("(",E199)</f>
        <v>#VALUE!</v>
      </c>
      <c r="G199" s="1" t="e">
        <f aca="false">PROPER(LEFT(E199,F199-2))</f>
        <v>#VALUE!</v>
      </c>
      <c r="I199" s="1" t="str">
        <f aca="false">Qualifying!AJ205</f>
        <v/>
      </c>
      <c r="J199" s="1" t="str">
        <f aca="false">I199</f>
        <v/>
      </c>
      <c r="K199" s="1" t="e">
        <f aca="false">FIND("(",J199)</f>
        <v>#VALUE!</v>
      </c>
      <c r="L199" s="1" t="e">
        <f aca="false">PROPER(LEFT(J199,K199-2))</f>
        <v>#VALUE!</v>
      </c>
      <c r="N199" s="1" t="str">
        <f aca="false">Qualifying!AM205</f>
        <v/>
      </c>
      <c r="O199" s="1" t="e">
        <f aca="false">FIND("(",N199)</f>
        <v>#VALUE!</v>
      </c>
      <c r="P199" s="1" t="e">
        <f aca="false">PROPER(LEFT(N199,O199-2))</f>
        <v>#VALUE!</v>
      </c>
      <c r="R199" s="1" t="str">
        <f aca="false">Qualifying!AP205</f>
        <v/>
      </c>
      <c r="S199" s="1" t="e">
        <f aca="false">FIND("(",R199)</f>
        <v>#VALUE!</v>
      </c>
      <c r="T199" s="1" t="e">
        <f aca="false">PROPER(LEFT(R199,S199-2))</f>
        <v>#VALUE!</v>
      </c>
    </row>
    <row r="200" customFormat="false" ht="12.75" hidden="false" customHeight="false" outlineLevel="0" collapsed="false">
      <c r="C200" s="1" t="n">
        <f aca="false">Qualifying!S229</f>
        <v>0</v>
      </c>
      <c r="D200" s="1" t="e">
        <f aca="false">FIND("-",C200)</f>
        <v>#VALUE!</v>
      </c>
      <c r="E200" s="1" t="e">
        <f aca="false">RIGHT(C200,LEN(C200)-D200)</f>
        <v>#VALUE!</v>
      </c>
      <c r="F200" s="1" t="e">
        <f aca="false">FIND("(",E200)</f>
        <v>#VALUE!</v>
      </c>
      <c r="G200" s="1" t="e">
        <f aca="false">PROPER(LEFT(E200,F200-2))</f>
        <v>#VALUE!</v>
      </c>
      <c r="I200" s="1" t="str">
        <f aca="false">Qualifying!AJ206</f>
        <v>THE WINNER OF EACH MATCH TAKES THE LOWER NUMBER TO THE NEXT ROUND - THE LOSER TAKES THE HIGHER NUMBER.</v>
      </c>
      <c r="J200" s="1" t="str">
        <f aca="false">I200</f>
        <v>THE WINNER OF EACH MATCH TAKES THE LOWER NUMBER TO THE NEXT ROUND - THE LOSER TAKES THE HIGHER NUMBER.</v>
      </c>
      <c r="K200" s="1" t="e">
        <f aca="false">FIND("(",J200)</f>
        <v>#VALUE!</v>
      </c>
      <c r="L200" s="1" t="e">
        <f aca="false">PROPER(LEFT(J200,K200-2))</f>
        <v>#VALUE!</v>
      </c>
      <c r="N200" s="1" t="n">
        <f aca="false">Qualifying!AM206</f>
        <v>0</v>
      </c>
      <c r="O200" s="1" t="e">
        <f aca="false">FIND("(",N200)</f>
        <v>#VALUE!</v>
      </c>
      <c r="P200" s="1" t="e">
        <f aca="false">PROPER(LEFT(N200,O200-2))</f>
        <v>#VALUE!</v>
      </c>
      <c r="R200" s="1" t="n">
        <f aca="false">Qualifying!AP206</f>
        <v>0</v>
      </c>
      <c r="S200" s="1" t="e">
        <f aca="false">FIND("(",R200)</f>
        <v>#VALUE!</v>
      </c>
      <c r="T200" s="1" t="e">
        <f aca="false">PROPER(LEFT(R200,S200-2))</f>
        <v>#VALUE!</v>
      </c>
    </row>
    <row r="201" customFormat="false" ht="12.75" hidden="false" customHeight="false" outlineLevel="0" collapsed="false">
      <c r="C201" s="1" t="n">
        <f aca="false">Qualifying!S230</f>
        <v>0</v>
      </c>
      <c r="D201" s="1" t="e">
        <f aca="false">FIND("-",C201)</f>
        <v>#VALUE!</v>
      </c>
      <c r="E201" s="1" t="e">
        <f aca="false">RIGHT(C201,LEN(C201)-D201)</f>
        <v>#VALUE!</v>
      </c>
      <c r="F201" s="1" t="e">
        <f aca="false">FIND("(",E201)</f>
        <v>#VALUE!</v>
      </c>
      <c r="G201" s="1" t="e">
        <f aca="false">PROPER(LEFT(E201,F201-2))</f>
        <v>#VALUE!</v>
      </c>
      <c r="I201" s="1" t="n">
        <f aca="false">Qualifying!AJ207</f>
        <v>0</v>
      </c>
      <c r="J201" s="1" t="n">
        <f aca="false">I201</f>
        <v>0</v>
      </c>
      <c r="K201" s="1" t="e">
        <f aca="false">FIND("(",J201)</f>
        <v>#VALUE!</v>
      </c>
      <c r="L201" s="1" t="e">
        <f aca="false">PROPER(LEFT(J201,K201-2))</f>
        <v>#VALUE!</v>
      </c>
      <c r="N201" s="1" t="n">
        <f aca="false">Qualifying!AM207</f>
        <v>0</v>
      </c>
      <c r="O201" s="1" t="e">
        <f aca="false">FIND("(",N201)</f>
        <v>#VALUE!</v>
      </c>
      <c r="P201" s="1" t="e">
        <f aca="false">PROPER(LEFT(N201,O201-2))</f>
        <v>#VALUE!</v>
      </c>
      <c r="R201" s="1" t="n">
        <f aca="false">Qualifying!AP207</f>
        <v>0</v>
      </c>
      <c r="S201" s="1" t="e">
        <f aca="false">FIND("(",R201)</f>
        <v>#VALUE!</v>
      </c>
      <c r="T201" s="1" t="e">
        <f aca="false">PROPER(LEFT(R201,S201-2))</f>
        <v>#VALUE!</v>
      </c>
    </row>
    <row r="202" customFormat="false" ht="12.75" hidden="false" customHeight="false" outlineLevel="0" collapsed="false">
      <c r="C202" s="1" t="n">
        <f aca="false">Qualifying!S231</f>
        <v>0</v>
      </c>
      <c r="D202" s="1" t="e">
        <f aca="false">FIND("-",C202)</f>
        <v>#VALUE!</v>
      </c>
      <c r="E202" s="1" t="e">
        <f aca="false">RIGHT(C202,LEN(C202)-D202)</f>
        <v>#VALUE!</v>
      </c>
      <c r="F202" s="1" t="e">
        <f aca="false">FIND("(",E202)</f>
        <v>#VALUE!</v>
      </c>
      <c r="G202" s="1" t="e">
        <f aca="false">PROPER(LEFT(E202,F202-2))</f>
        <v>#VALUE!</v>
      </c>
      <c r="I202" s="1" t="n">
        <f aca="false">Qualifying!AJ208</f>
        <v>0</v>
      </c>
      <c r="J202" s="1" t="n">
        <f aca="false">I202</f>
        <v>0</v>
      </c>
      <c r="K202" s="1" t="e">
        <f aca="false">FIND("(",J202)</f>
        <v>#VALUE!</v>
      </c>
      <c r="L202" s="1" t="e">
        <f aca="false">PROPER(LEFT(J202,K202-2))</f>
        <v>#VALUE!</v>
      </c>
      <c r="N202" s="1" t="n">
        <f aca="false">Qualifying!AM208</f>
        <v>0</v>
      </c>
      <c r="O202" s="1" t="e">
        <f aca="false">FIND("(",N202)</f>
        <v>#VALUE!</v>
      </c>
      <c r="P202" s="1" t="e">
        <f aca="false">PROPER(LEFT(N202,O202-2))</f>
        <v>#VALUE!</v>
      </c>
      <c r="R202" s="1" t="n">
        <f aca="false">Qualifying!AP208</f>
        <v>0</v>
      </c>
      <c r="S202" s="1" t="e">
        <f aca="false">FIND("(",R202)</f>
        <v>#VALUE!</v>
      </c>
      <c r="T202" s="1" t="e">
        <f aca="false">PROPER(LEFT(R202,S202-2))</f>
        <v>#VALUE!</v>
      </c>
    </row>
    <row r="203" customFormat="false" ht="12.75" hidden="false" customHeight="false" outlineLevel="0" collapsed="false">
      <c r="C203" s="1" t="n">
        <f aca="false">Qualifying!S232</f>
        <v>0</v>
      </c>
      <c r="D203" s="1" t="e">
        <f aca="false">FIND("-",C203)</f>
        <v>#VALUE!</v>
      </c>
      <c r="E203" s="1" t="e">
        <f aca="false">RIGHT(C203,LEN(C203)-D203)</f>
        <v>#VALUE!</v>
      </c>
      <c r="F203" s="1" t="e">
        <f aca="false">FIND("(",E203)</f>
        <v>#VALUE!</v>
      </c>
      <c r="G203" s="1" t="e">
        <f aca="false">PROPER(LEFT(E203,F203-2))</f>
        <v>#VALUE!</v>
      </c>
      <c r="I203" s="1" t="n">
        <f aca="false">Qualifying!AJ209</f>
        <v>0</v>
      </c>
      <c r="J203" s="1" t="n">
        <f aca="false">I203</f>
        <v>0</v>
      </c>
      <c r="K203" s="1" t="e">
        <f aca="false">FIND("(",J203)</f>
        <v>#VALUE!</v>
      </c>
      <c r="L203" s="1" t="e">
        <f aca="false">PROPER(LEFT(J203,K203-2))</f>
        <v>#VALUE!</v>
      </c>
      <c r="N203" s="1" t="n">
        <f aca="false">Qualifying!AM209</f>
        <v>0</v>
      </c>
      <c r="O203" s="1" t="e">
        <f aca="false">FIND("(",N203)</f>
        <v>#VALUE!</v>
      </c>
      <c r="P203" s="1" t="e">
        <f aca="false">PROPER(LEFT(N203,O203-2))</f>
        <v>#VALUE!</v>
      </c>
      <c r="R203" s="1" t="n">
        <f aca="false">Qualifying!AP209</f>
        <v>0</v>
      </c>
      <c r="S203" s="1" t="e">
        <f aca="false">FIND("(",R203)</f>
        <v>#VALUE!</v>
      </c>
      <c r="T203" s="1" t="e">
        <f aca="false">PROPER(LEFT(R203,S203-2))</f>
        <v>#VALUE!</v>
      </c>
    </row>
    <row r="204" customFormat="false" ht="12.75" hidden="false" customHeight="false" outlineLevel="0" collapsed="false">
      <c r="C204" s="1" t="n">
        <f aca="false">Qualifying!S233</f>
        <v>0</v>
      </c>
      <c r="D204" s="1" t="e">
        <f aca="false">FIND("-",C204)</f>
        <v>#VALUE!</v>
      </c>
      <c r="E204" s="1" t="e">
        <f aca="false">RIGHT(C204,LEN(C204)-D204)</f>
        <v>#VALUE!</v>
      </c>
      <c r="F204" s="1" t="e">
        <f aca="false">FIND("(",E204)</f>
        <v>#VALUE!</v>
      </c>
      <c r="G204" s="1" t="e">
        <f aca="false">PROPER(LEFT(E204,F204-2))</f>
        <v>#VALUE!</v>
      </c>
      <c r="I204" s="1" t="n">
        <f aca="false">Qualifying!AJ210</f>
        <v>0</v>
      </c>
      <c r="J204" s="1" t="n">
        <f aca="false">I204</f>
        <v>0</v>
      </c>
      <c r="K204" s="1" t="e">
        <f aca="false">FIND("(",J204)</f>
        <v>#VALUE!</v>
      </c>
      <c r="L204" s="1" t="e">
        <f aca="false">PROPER(LEFT(J204,K204-2))</f>
        <v>#VALUE!</v>
      </c>
      <c r="N204" s="1" t="n">
        <f aca="false">Qualifying!AM210</f>
        <v>0</v>
      </c>
      <c r="O204" s="1" t="e">
        <f aca="false">FIND("(",N204)</f>
        <v>#VALUE!</v>
      </c>
      <c r="P204" s="1" t="e">
        <f aca="false">PROPER(LEFT(N204,O204-2))</f>
        <v>#VALUE!</v>
      </c>
      <c r="R204" s="1" t="n">
        <f aca="false">Qualifying!AP210</f>
        <v>0</v>
      </c>
      <c r="S204" s="1" t="e">
        <f aca="false">FIND("(",R204)</f>
        <v>#VALUE!</v>
      </c>
      <c r="T204" s="1" t="e">
        <f aca="false">PROPER(LEFT(R204,S204-2))</f>
        <v>#VALUE!</v>
      </c>
    </row>
    <row r="205" customFormat="false" ht="12.75" hidden="false" customHeight="false" outlineLevel="0" collapsed="false">
      <c r="C205" s="1" t="n">
        <f aca="false">Qualifying!S234</f>
        <v>0</v>
      </c>
      <c r="D205" s="1" t="e">
        <f aca="false">FIND("-",C205)</f>
        <v>#VALUE!</v>
      </c>
      <c r="E205" s="1" t="e">
        <f aca="false">RIGHT(C205,LEN(C205)-D205)</f>
        <v>#VALUE!</v>
      </c>
      <c r="F205" s="1" t="e">
        <f aca="false">FIND("(",E205)</f>
        <v>#VALUE!</v>
      </c>
      <c r="G205" s="1" t="e">
        <f aca="false">PROPER(LEFT(E205,F205-2))</f>
        <v>#VALUE!</v>
      </c>
      <c r="I205" s="1" t="n">
        <f aca="false">Qualifying!AJ211</f>
        <v>0</v>
      </c>
      <c r="J205" s="1" t="n">
        <f aca="false">I205</f>
        <v>0</v>
      </c>
      <c r="K205" s="1" t="e">
        <f aca="false">FIND("(",J205)</f>
        <v>#VALUE!</v>
      </c>
      <c r="L205" s="1" t="e">
        <f aca="false">PROPER(LEFT(J205,K205-2))</f>
        <v>#VALUE!</v>
      </c>
      <c r="N205" s="1" t="n">
        <f aca="false">Qualifying!AM211</f>
        <v>0</v>
      </c>
      <c r="O205" s="1" t="e">
        <f aca="false">FIND("(",N205)</f>
        <v>#VALUE!</v>
      </c>
      <c r="P205" s="1" t="e">
        <f aca="false">PROPER(LEFT(N205,O205-2))</f>
        <v>#VALUE!</v>
      </c>
      <c r="R205" s="1" t="n">
        <f aca="false">Qualifying!AP211</f>
        <v>0</v>
      </c>
      <c r="S205" s="1" t="e">
        <f aca="false">FIND("(",R205)</f>
        <v>#VALUE!</v>
      </c>
      <c r="T205" s="1" t="e">
        <f aca="false">PROPER(LEFT(R205,S205-2))</f>
        <v>#VALUE!</v>
      </c>
    </row>
    <row r="206" customFormat="false" ht="12.75" hidden="false" customHeight="false" outlineLevel="0" collapsed="false">
      <c r="C206" s="1" t="n">
        <f aca="false">Qualifying!S235</f>
        <v>0</v>
      </c>
      <c r="D206" s="1" t="e">
        <f aca="false">FIND("-",C206)</f>
        <v>#VALUE!</v>
      </c>
      <c r="E206" s="1" t="e">
        <f aca="false">RIGHT(C206,LEN(C206)-D206)</f>
        <v>#VALUE!</v>
      </c>
      <c r="F206" s="1" t="e">
        <f aca="false">FIND("(",E206)</f>
        <v>#VALUE!</v>
      </c>
      <c r="G206" s="1" t="e">
        <f aca="false">PROPER(LEFT(E206,F206-2))</f>
        <v>#VALUE!</v>
      </c>
      <c r="I206" s="1" t="n">
        <f aca="false">Qualifying!AJ212</f>
        <v>0</v>
      </c>
      <c r="J206" s="1" t="n">
        <f aca="false">I206</f>
        <v>0</v>
      </c>
      <c r="K206" s="1" t="e">
        <f aca="false">FIND("(",J206)</f>
        <v>#VALUE!</v>
      </c>
      <c r="L206" s="1" t="e">
        <f aca="false">PROPER(LEFT(J206,K206-2))</f>
        <v>#VALUE!</v>
      </c>
      <c r="N206" s="1" t="n">
        <f aca="false">Qualifying!AM212</f>
        <v>0</v>
      </c>
      <c r="O206" s="1" t="e">
        <f aca="false">FIND("(",N206)</f>
        <v>#VALUE!</v>
      </c>
      <c r="P206" s="1" t="e">
        <f aca="false">PROPER(LEFT(N206,O206-2))</f>
        <v>#VALUE!</v>
      </c>
      <c r="R206" s="1" t="n">
        <f aca="false">Qualifying!AP212</f>
        <v>0</v>
      </c>
      <c r="S206" s="1" t="e">
        <f aca="false">FIND("(",R206)</f>
        <v>#VALUE!</v>
      </c>
      <c r="T206" s="1" t="e">
        <f aca="false">PROPER(LEFT(R206,S206-2))</f>
        <v>#VALUE!</v>
      </c>
    </row>
    <row r="207" customFormat="false" ht="12.75" hidden="false" customHeight="false" outlineLevel="0" collapsed="false">
      <c r="C207" s="1" t="n">
        <f aca="false">Qualifying!S236</f>
        <v>0</v>
      </c>
      <c r="D207" s="1" t="e">
        <f aca="false">FIND("-",C207)</f>
        <v>#VALUE!</v>
      </c>
      <c r="E207" s="1" t="e">
        <f aca="false">RIGHT(C207,LEN(C207)-D207)</f>
        <v>#VALUE!</v>
      </c>
      <c r="F207" s="1" t="e">
        <f aca="false">FIND("(",E207)</f>
        <v>#VALUE!</v>
      </c>
      <c r="G207" s="1" t="e">
        <f aca="false">PROPER(LEFT(E207,F207-2))</f>
        <v>#VALUE!</v>
      </c>
      <c r="I207" s="1" t="n">
        <f aca="false">Qualifying!AJ213</f>
        <v>0</v>
      </c>
      <c r="J207" s="1" t="n">
        <f aca="false">I207</f>
        <v>0</v>
      </c>
      <c r="K207" s="1" t="e">
        <f aca="false">FIND("(",J207)</f>
        <v>#VALUE!</v>
      </c>
      <c r="L207" s="1" t="e">
        <f aca="false">PROPER(LEFT(J207,K207-2))</f>
        <v>#VALUE!</v>
      </c>
      <c r="N207" s="1" t="n">
        <f aca="false">Qualifying!AM213</f>
        <v>0</v>
      </c>
      <c r="O207" s="1" t="e">
        <f aca="false">FIND("(",N207)</f>
        <v>#VALUE!</v>
      </c>
      <c r="P207" s="1" t="e">
        <f aca="false">PROPER(LEFT(N207,O207-2))</f>
        <v>#VALUE!</v>
      </c>
      <c r="R207" s="1" t="n">
        <f aca="false">Qualifying!AP213</f>
        <v>0</v>
      </c>
      <c r="S207" s="1" t="e">
        <f aca="false">FIND("(",R207)</f>
        <v>#VALUE!</v>
      </c>
      <c r="T207" s="1" t="e">
        <f aca="false">PROPER(LEFT(R207,S207-2))</f>
        <v>#VALUE!</v>
      </c>
    </row>
    <row r="208" customFormat="false" ht="12.75" hidden="false" customHeight="false" outlineLevel="0" collapsed="false">
      <c r="C208" s="1" t="str">
        <f aca="false">Qualifying!S237</f>
        <v>30/8/2008</v>
      </c>
      <c r="D208" s="1" t="e">
        <f aca="false">FIND("-",C208)</f>
        <v>#VALUE!</v>
      </c>
      <c r="E208" s="1" t="e">
        <f aca="false">RIGHT(C208,LEN(C208)-D208)</f>
        <v>#VALUE!</v>
      </c>
      <c r="F208" s="1" t="e">
        <f aca="false">FIND("(",E208)</f>
        <v>#VALUE!</v>
      </c>
      <c r="G208" s="1" t="e">
        <f aca="false">PROPER(LEFT(E208,F208-2))</f>
        <v>#VALUE!</v>
      </c>
      <c r="I208" s="1" t="str">
        <f aca="false">Qualifying!AJ214</f>
        <v>30/8/2008</v>
      </c>
      <c r="J208" s="1" t="str">
        <f aca="false">I208</f>
        <v>30/8/2008</v>
      </c>
      <c r="K208" s="1" t="e">
        <f aca="false">FIND("(",J208)</f>
        <v>#VALUE!</v>
      </c>
      <c r="L208" s="1" t="e">
        <f aca="false">PROPER(LEFT(J208,K208-2))</f>
        <v>#VALUE!</v>
      </c>
      <c r="N208" s="1" t="str">
        <f aca="false">Qualifying!AM214</f>
        <v>31/8/2008</v>
      </c>
      <c r="O208" s="1" t="e">
        <f aca="false">FIND("(",N208)</f>
        <v>#VALUE!</v>
      </c>
      <c r="P208" s="1" t="e">
        <f aca="false">PROPER(LEFT(N208,O208-2))</f>
        <v>#VALUE!</v>
      </c>
      <c r="R208" s="1" t="str">
        <f aca="false">Qualifying!AP214</f>
        <v>31/8/2008</v>
      </c>
      <c r="S208" s="1" t="e">
        <f aca="false">FIND("(",R208)</f>
        <v>#VALUE!</v>
      </c>
      <c r="T208" s="1" t="e">
        <f aca="false">PROPER(LEFT(R208,S208-2))</f>
        <v>#VALUE!</v>
      </c>
    </row>
    <row r="209" customFormat="false" ht="12.75" hidden="false" customHeight="false" outlineLevel="0" collapsed="false">
      <c r="C209" s="1" t="n">
        <f aca="false">Qualifying!S238</f>
        <v>0</v>
      </c>
      <c r="D209" s="1" t="e">
        <f aca="false">FIND("-",C209)</f>
        <v>#VALUE!</v>
      </c>
      <c r="E209" s="1" t="e">
        <f aca="false">RIGHT(C209,LEN(C209)-D209)</f>
        <v>#VALUE!</v>
      </c>
      <c r="F209" s="1" t="e">
        <f aca="false">FIND("(",E209)</f>
        <v>#VALUE!</v>
      </c>
      <c r="G209" s="1" t="e">
        <f aca="false">PROPER(LEFT(E209,F209-2))</f>
        <v>#VALUE!</v>
      </c>
      <c r="I209" s="1" t="n">
        <f aca="false">Qualifying!AJ215</f>
        <v>0</v>
      </c>
      <c r="J209" s="1" t="n">
        <f aca="false">I209</f>
        <v>0</v>
      </c>
      <c r="K209" s="1" t="e">
        <f aca="false">FIND("(",J209)</f>
        <v>#VALUE!</v>
      </c>
      <c r="L209" s="1" t="e">
        <f aca="false">PROPER(LEFT(J209,K209-2))</f>
        <v>#VALUE!</v>
      </c>
      <c r="N209" s="1" t="n">
        <f aca="false">Qualifying!AM215</f>
        <v>0</v>
      </c>
      <c r="O209" s="1" t="e">
        <f aca="false">FIND("(",N209)</f>
        <v>#VALUE!</v>
      </c>
      <c r="P209" s="1" t="e">
        <f aca="false">PROPER(LEFT(N209,O209-2))</f>
        <v>#VALUE!</v>
      </c>
      <c r="R209" s="1" t="n">
        <f aca="false">Qualifying!AP215</f>
        <v>0</v>
      </c>
      <c r="S209" s="1" t="e">
        <f aca="false">FIND("(",R209)</f>
        <v>#VALUE!</v>
      </c>
      <c r="T209" s="1" t="e">
        <f aca="false">PROPER(LEFT(R209,S209-2))</f>
        <v>#VALUE!</v>
      </c>
    </row>
    <row r="210" customFormat="false" ht="12.75" hidden="false" customHeight="false" outlineLevel="0" collapsed="false">
      <c r="C210" s="1" t="str">
        <f aca="false">Qualifying!S239</f>
        <v>Name</v>
      </c>
      <c r="D210" s="1" t="e">
        <f aca="false">FIND("-",C210)</f>
        <v>#VALUE!</v>
      </c>
      <c r="E210" s="1" t="e">
        <f aca="false">RIGHT(C210,LEN(C210)-D210)</f>
        <v>#VALUE!</v>
      </c>
      <c r="F210" s="1" t="e">
        <f aca="false">FIND("(",E210)</f>
        <v>#VALUE!</v>
      </c>
      <c r="G210" s="1" t="e">
        <f aca="false">PROPER(LEFT(E210,F210-2))</f>
        <v>#VALUE!</v>
      </c>
      <c r="I210" s="1" t="str">
        <f aca="false">Qualifying!AJ216</f>
        <v>Name</v>
      </c>
      <c r="J210" s="1" t="str">
        <f aca="false">I210</f>
        <v>Name</v>
      </c>
      <c r="K210" s="1" t="e">
        <f aca="false">FIND("(",J210)</f>
        <v>#VALUE!</v>
      </c>
      <c r="L210" s="1" t="e">
        <f aca="false">PROPER(LEFT(J210,K210-2))</f>
        <v>#VALUE!</v>
      </c>
      <c r="N210" s="1" t="str">
        <f aca="false">Qualifying!AM216</f>
        <v>Name</v>
      </c>
      <c r="O210" s="1" t="e">
        <f aca="false">FIND("(",N210)</f>
        <v>#VALUE!</v>
      </c>
      <c r="P210" s="1" t="e">
        <f aca="false">PROPER(LEFT(N210,O210-2))</f>
        <v>#VALUE!</v>
      </c>
      <c r="R210" s="1" t="str">
        <f aca="false">Qualifying!AP216</f>
        <v>Name</v>
      </c>
      <c r="S210" s="1" t="e">
        <f aca="false">FIND("(",R210)</f>
        <v>#VALUE!</v>
      </c>
      <c r="T210" s="1" t="e">
        <f aca="false">PROPER(LEFT(R210,S210-2))</f>
        <v>#VALUE!</v>
      </c>
    </row>
    <row r="211" customFormat="false" ht="12.75" hidden="false" customHeight="false" outlineLevel="0" collapsed="false">
      <c r="C211" s="1" t="str">
        <f aca="false">Qualifying!S240</f>
        <v>77-Bye</v>
      </c>
      <c r="D211" s="1" t="n">
        <f aca="false">FIND("-",C211)</f>
        <v>3</v>
      </c>
      <c r="E211" s="1" t="str">
        <f aca="false">RIGHT(C211,LEN(C211)-D211)</f>
        <v>Bye</v>
      </c>
      <c r="F211" s="1" t="e">
        <f aca="false">FIND("(",E211)</f>
        <v>#VALUE!</v>
      </c>
      <c r="G211" s="1" t="e">
        <f aca="false">PROPER(LEFT(E211,F211-2))</f>
        <v>#VALUE!</v>
      </c>
      <c r="I211" s="1" t="str">
        <f aca="false">Qualifying!AJ217</f>
        <v/>
      </c>
      <c r="J211" s="1" t="str">
        <f aca="false">I211</f>
        <v/>
      </c>
      <c r="K211" s="1" t="e">
        <f aca="false">FIND("(",J211)</f>
        <v>#VALUE!</v>
      </c>
      <c r="L211" s="1" t="e">
        <f aca="false">PROPER(LEFT(J211,K211-2))</f>
        <v>#VALUE!</v>
      </c>
      <c r="N211" s="1" t="str">
        <f aca="false">Qualifying!AM217</f>
        <v/>
      </c>
      <c r="O211" s="1" t="e">
        <f aca="false">FIND("(",N211)</f>
        <v>#VALUE!</v>
      </c>
      <c r="P211" s="1" t="e">
        <f aca="false">PROPER(LEFT(N211,O211-2))</f>
        <v>#VALUE!</v>
      </c>
      <c r="R211" s="1" t="str">
        <f aca="false">Qualifying!AP217</f>
        <v/>
      </c>
      <c r="S211" s="1" t="e">
        <f aca="false">FIND("(",R211)</f>
        <v>#VALUE!</v>
      </c>
      <c r="T211" s="1" t="e">
        <f aca="false">PROPER(LEFT(R211,S211-2))</f>
        <v>#VALUE!</v>
      </c>
    </row>
    <row r="212" customFormat="false" ht="12.75" hidden="false" customHeight="false" outlineLevel="0" collapsed="false">
      <c r="C212" s="1" t="n">
        <f aca="false">Qualifying!S241</f>
        <v>0</v>
      </c>
      <c r="D212" s="1" t="e">
        <f aca="false">FIND("-",C212)</f>
        <v>#VALUE!</v>
      </c>
      <c r="E212" s="1" t="e">
        <f aca="false">RIGHT(C212,LEN(C212)-D212)</f>
        <v>#VALUE!</v>
      </c>
      <c r="F212" s="1" t="e">
        <f aca="false">FIND("(",E212)</f>
        <v>#VALUE!</v>
      </c>
      <c r="G212" s="1" t="e">
        <f aca="false">PROPER(LEFT(E212,F212-2))</f>
        <v>#VALUE!</v>
      </c>
      <c r="I212" s="1" t="n">
        <f aca="false">Qualifying!AJ218</f>
        <v>0</v>
      </c>
      <c r="J212" s="1" t="n">
        <f aca="false">I212</f>
        <v>0</v>
      </c>
      <c r="K212" s="1" t="e">
        <f aca="false">FIND("(",J212)</f>
        <v>#VALUE!</v>
      </c>
      <c r="L212" s="1" t="e">
        <f aca="false">PROPER(LEFT(J212,K212-2))</f>
        <v>#VALUE!</v>
      </c>
      <c r="N212" s="1" t="n">
        <f aca="false">Qualifying!AM218</f>
        <v>0</v>
      </c>
      <c r="O212" s="1" t="e">
        <f aca="false">FIND("(",N212)</f>
        <v>#VALUE!</v>
      </c>
      <c r="P212" s="1" t="e">
        <f aca="false">PROPER(LEFT(N212,O212-2))</f>
        <v>#VALUE!</v>
      </c>
      <c r="R212" s="1" t="n">
        <f aca="false">Qualifying!AP218</f>
        <v>0</v>
      </c>
      <c r="S212" s="1" t="e">
        <f aca="false">FIND("(",R212)</f>
        <v>#VALUE!</v>
      </c>
      <c r="T212" s="1" t="e">
        <f aca="false">PROPER(LEFT(R212,S212-2))</f>
        <v>#VALUE!</v>
      </c>
    </row>
    <row r="213" customFormat="false" ht="12.75" hidden="false" customHeight="false" outlineLevel="0" collapsed="false">
      <c r="C213" s="1" t="str">
        <f aca="false">Qualifying!S242</f>
        <v>81-Bye</v>
      </c>
      <c r="D213" s="1" t="n">
        <f aca="false">FIND("-",C213)</f>
        <v>3</v>
      </c>
      <c r="E213" s="1" t="str">
        <f aca="false">RIGHT(C213,LEN(C213)-D213)</f>
        <v>Bye</v>
      </c>
      <c r="F213" s="1" t="e">
        <f aca="false">FIND("(",E213)</f>
        <v>#VALUE!</v>
      </c>
      <c r="G213" s="1" t="e">
        <f aca="false">PROPER(LEFT(E213,F213-2))</f>
        <v>#VALUE!</v>
      </c>
      <c r="I213" s="1" t="str">
        <f aca="false">Qualifying!AJ219</f>
        <v/>
      </c>
      <c r="J213" s="1" t="str">
        <f aca="false">I213</f>
        <v/>
      </c>
      <c r="K213" s="1" t="e">
        <f aca="false">FIND("(",J213)</f>
        <v>#VALUE!</v>
      </c>
      <c r="L213" s="1" t="e">
        <f aca="false">PROPER(LEFT(J213,K213-2))</f>
        <v>#VALUE!</v>
      </c>
      <c r="N213" s="1" t="str">
        <f aca="false">Qualifying!AM219</f>
        <v/>
      </c>
      <c r="O213" s="1" t="e">
        <f aca="false">FIND("(",N213)</f>
        <v>#VALUE!</v>
      </c>
      <c r="P213" s="1" t="e">
        <f aca="false">PROPER(LEFT(N213,O213-2))</f>
        <v>#VALUE!</v>
      </c>
      <c r="R213" s="1" t="str">
        <f aca="false">Qualifying!AP219</f>
        <v/>
      </c>
      <c r="S213" s="1" t="e">
        <f aca="false">FIND("(",R213)</f>
        <v>#VALUE!</v>
      </c>
      <c r="T213" s="1" t="e">
        <f aca="false">PROPER(LEFT(R213,S213-2))</f>
        <v>#VALUE!</v>
      </c>
    </row>
    <row r="214" customFormat="false" ht="12.75" hidden="false" customHeight="false" outlineLevel="0" collapsed="false">
      <c r="C214" s="1" t="str">
        <f aca="false">Qualifying!S243</f>
        <v>79-Bye</v>
      </c>
      <c r="D214" s="1" t="n">
        <f aca="false">FIND("-",C214)</f>
        <v>3</v>
      </c>
      <c r="E214" s="1" t="str">
        <f aca="false">RIGHT(C214,LEN(C214)-D214)</f>
        <v>Bye</v>
      </c>
      <c r="F214" s="1" t="e">
        <f aca="false">FIND("(",E214)</f>
        <v>#VALUE!</v>
      </c>
      <c r="G214" s="1" t="e">
        <f aca="false">PROPER(LEFT(E214,F214-2))</f>
        <v>#VALUE!</v>
      </c>
      <c r="I214" s="1" t="n">
        <f aca="false">Qualifying!AJ220</f>
        <v>0</v>
      </c>
      <c r="J214" s="1" t="n">
        <f aca="false">I214</f>
        <v>0</v>
      </c>
      <c r="K214" s="1" t="e">
        <f aca="false">FIND("(",J214)</f>
        <v>#VALUE!</v>
      </c>
      <c r="L214" s="1" t="e">
        <f aca="false">PROPER(LEFT(J214,K214-2))</f>
        <v>#VALUE!</v>
      </c>
      <c r="N214" s="1" t="str">
        <f aca="false">Qualifying!AM220</f>
        <v/>
      </c>
      <c r="O214" s="1" t="e">
        <f aca="false">FIND("(",N214)</f>
        <v>#VALUE!</v>
      </c>
      <c r="P214" s="1" t="e">
        <f aca="false">PROPER(LEFT(N214,O214-2))</f>
        <v>#VALUE!</v>
      </c>
      <c r="R214" s="1" t="str">
        <f aca="false">Qualifying!AP220</f>
        <v/>
      </c>
      <c r="S214" s="1" t="e">
        <f aca="false">FIND("(",R214)</f>
        <v>#VALUE!</v>
      </c>
      <c r="T214" s="1" t="e">
        <f aca="false">PROPER(LEFT(R214,S214-2))</f>
        <v>#VALUE!</v>
      </c>
    </row>
    <row r="215" customFormat="false" ht="12.75" hidden="false" customHeight="false" outlineLevel="0" collapsed="false">
      <c r="C215" s="1" t="n">
        <f aca="false">Qualifying!S244</f>
        <v>0</v>
      </c>
      <c r="D215" s="1" t="e">
        <f aca="false">FIND("-",C215)</f>
        <v>#VALUE!</v>
      </c>
      <c r="E215" s="1" t="e">
        <f aca="false">RIGHT(C215,LEN(C215)-D215)</f>
        <v>#VALUE!</v>
      </c>
      <c r="F215" s="1" t="e">
        <f aca="false">FIND("(",E215)</f>
        <v>#VALUE!</v>
      </c>
      <c r="G215" s="1" t="e">
        <f aca="false">PROPER(LEFT(E215,F215-2))</f>
        <v>#VALUE!</v>
      </c>
      <c r="I215" s="1" t="n">
        <f aca="false">Qualifying!AJ221</f>
        <v>0</v>
      </c>
      <c r="J215" s="1" t="n">
        <f aca="false">I215</f>
        <v>0</v>
      </c>
      <c r="K215" s="1" t="e">
        <f aca="false">FIND("(",J215)</f>
        <v>#VALUE!</v>
      </c>
      <c r="L215" s="1" t="e">
        <f aca="false">PROPER(LEFT(J215,K215-2))</f>
        <v>#VALUE!</v>
      </c>
      <c r="N215" s="1" t="n">
        <f aca="false">Qualifying!AM221</f>
        <v>0</v>
      </c>
      <c r="O215" s="1" t="e">
        <f aca="false">FIND("(",N215)</f>
        <v>#VALUE!</v>
      </c>
      <c r="P215" s="1" t="e">
        <f aca="false">PROPER(LEFT(N215,O215-2))</f>
        <v>#VALUE!</v>
      </c>
      <c r="R215" s="1" t="n">
        <f aca="false">Qualifying!AP221</f>
        <v>0</v>
      </c>
      <c r="S215" s="1" t="e">
        <f aca="false">FIND("(",R215)</f>
        <v>#VALUE!</v>
      </c>
      <c r="T215" s="1" t="e">
        <f aca="false">PROPER(LEFT(R215,S215-2))</f>
        <v>#VALUE!</v>
      </c>
    </row>
    <row r="216" customFormat="false" ht="12.75" hidden="false" customHeight="false" outlineLevel="0" collapsed="false">
      <c r="C216" s="1" t="str">
        <f aca="false">Qualifying!S245</f>
        <v>84-Bye</v>
      </c>
      <c r="D216" s="1" t="n">
        <f aca="false">FIND("-",C216)</f>
        <v>3</v>
      </c>
      <c r="E216" s="1" t="str">
        <f aca="false">RIGHT(C216,LEN(C216)-D216)</f>
        <v>Bye</v>
      </c>
      <c r="F216" s="1" t="e">
        <f aca="false">FIND("(",E216)</f>
        <v>#VALUE!</v>
      </c>
      <c r="G216" s="1" t="e">
        <f aca="false">PROPER(LEFT(E216,F216-2))</f>
        <v>#VALUE!</v>
      </c>
      <c r="I216" s="1" t="str">
        <f aca="false">Qualifying!AJ222</f>
        <v/>
      </c>
      <c r="J216" s="1" t="str">
        <f aca="false">I216</f>
        <v/>
      </c>
      <c r="K216" s="1" t="e">
        <f aca="false">FIND("(",J216)</f>
        <v>#VALUE!</v>
      </c>
      <c r="L216" s="1" t="e">
        <f aca="false">PROPER(LEFT(J216,K216-2))</f>
        <v>#VALUE!</v>
      </c>
      <c r="N216" s="1" t="str">
        <f aca="false">Qualifying!AM222</f>
        <v/>
      </c>
      <c r="O216" s="1" t="e">
        <f aca="false">FIND("(",N216)</f>
        <v>#VALUE!</v>
      </c>
      <c r="P216" s="1" t="e">
        <f aca="false">PROPER(LEFT(N216,O216-2))</f>
        <v>#VALUE!</v>
      </c>
      <c r="R216" s="1" t="str">
        <f aca="false">Qualifying!AP222</f>
        <v/>
      </c>
      <c r="S216" s="1" t="e">
        <f aca="false">FIND("(",R216)</f>
        <v>#VALUE!</v>
      </c>
      <c r="T216" s="1" t="e">
        <f aca="false">PROPER(LEFT(R216,S216-2))</f>
        <v>#VALUE!</v>
      </c>
    </row>
    <row r="217" customFormat="false" ht="12.75" hidden="false" customHeight="false" outlineLevel="0" collapsed="false">
      <c r="C217" s="1" t="str">
        <f aca="false">Qualifying!S246</f>
        <v>80-Bye</v>
      </c>
      <c r="D217" s="1" t="n">
        <f aca="false">FIND("-",C217)</f>
        <v>3</v>
      </c>
      <c r="E217" s="1" t="str">
        <f aca="false">RIGHT(C217,LEN(C217)-D217)</f>
        <v>Bye</v>
      </c>
      <c r="F217" s="1" t="e">
        <f aca="false">FIND("(",E217)</f>
        <v>#VALUE!</v>
      </c>
      <c r="G217" s="1" t="e">
        <f aca="false">PROPER(LEFT(E217,F217-2))</f>
        <v>#VALUE!</v>
      </c>
      <c r="I217" s="1" t="str">
        <f aca="false">Qualifying!AJ223</f>
        <v/>
      </c>
      <c r="J217" s="1" t="str">
        <f aca="false">I217</f>
        <v/>
      </c>
      <c r="K217" s="1" t="e">
        <f aca="false">FIND("(",J217)</f>
        <v>#VALUE!</v>
      </c>
      <c r="L217" s="1" t="e">
        <f aca="false">PROPER(LEFT(J217,K217-2))</f>
        <v>#VALUE!</v>
      </c>
      <c r="N217" s="1" t="str">
        <f aca="false">Qualifying!AM223</f>
        <v/>
      </c>
      <c r="O217" s="1" t="e">
        <f aca="false">FIND("(",N217)</f>
        <v>#VALUE!</v>
      </c>
      <c r="P217" s="1" t="e">
        <f aca="false">PROPER(LEFT(N217,O217-2))</f>
        <v>#VALUE!</v>
      </c>
      <c r="R217" s="1" t="str">
        <f aca="false">Qualifying!AP223</f>
        <v/>
      </c>
      <c r="S217" s="1" t="e">
        <f aca="false">FIND("(",R217)</f>
        <v>#VALUE!</v>
      </c>
      <c r="T217" s="1" t="e">
        <f aca="false">PROPER(LEFT(R217,S217-2))</f>
        <v>#VALUE!</v>
      </c>
    </row>
    <row r="218" customFormat="false" ht="12.75" hidden="false" customHeight="false" outlineLevel="0" collapsed="false">
      <c r="C218" s="1" t="n">
        <f aca="false">Qualifying!S247</f>
        <v>0</v>
      </c>
      <c r="D218" s="1" t="e">
        <f aca="false">FIND("-",C218)</f>
        <v>#VALUE!</v>
      </c>
      <c r="E218" s="1" t="e">
        <f aca="false">RIGHT(C218,LEN(C218)-D218)</f>
        <v>#VALUE!</v>
      </c>
      <c r="F218" s="1" t="e">
        <f aca="false">FIND("(",E218)</f>
        <v>#VALUE!</v>
      </c>
      <c r="G218" s="1" t="e">
        <f aca="false">PROPER(LEFT(E218,F218-2))</f>
        <v>#VALUE!</v>
      </c>
      <c r="I218" s="1" t="n">
        <f aca="false">Qualifying!AJ224</f>
        <v>0</v>
      </c>
      <c r="J218" s="1" t="n">
        <f aca="false">I218</f>
        <v>0</v>
      </c>
      <c r="K218" s="1" t="e">
        <f aca="false">FIND("(",J218)</f>
        <v>#VALUE!</v>
      </c>
      <c r="L218" s="1" t="e">
        <f aca="false">PROPER(LEFT(J218,K218-2))</f>
        <v>#VALUE!</v>
      </c>
      <c r="N218" s="1" t="n">
        <f aca="false">Qualifying!AM224</f>
        <v>0</v>
      </c>
      <c r="O218" s="1" t="e">
        <f aca="false">FIND("(",N218)</f>
        <v>#VALUE!</v>
      </c>
      <c r="P218" s="1" t="e">
        <f aca="false">PROPER(LEFT(N218,O218-2))</f>
        <v>#VALUE!</v>
      </c>
      <c r="R218" s="1" t="n">
        <f aca="false">Qualifying!AP224</f>
        <v>0</v>
      </c>
      <c r="S218" s="1" t="e">
        <f aca="false">FIND("(",R218)</f>
        <v>#VALUE!</v>
      </c>
      <c r="T218" s="1" t="e">
        <f aca="false">PROPER(LEFT(R218,S218-2))</f>
        <v>#VALUE!</v>
      </c>
    </row>
    <row r="219" customFormat="false" ht="12.75" hidden="false" customHeight="false" outlineLevel="0" collapsed="false">
      <c r="C219" s="1" t="str">
        <f aca="false">Qualifying!S248</f>
        <v>83-Bye</v>
      </c>
      <c r="D219" s="1" t="n">
        <f aca="false">FIND("-",C219)</f>
        <v>3</v>
      </c>
      <c r="E219" s="1" t="str">
        <f aca="false">RIGHT(C219,LEN(C219)-D219)</f>
        <v>Bye</v>
      </c>
      <c r="F219" s="1" t="e">
        <f aca="false">FIND("(",E219)</f>
        <v>#VALUE!</v>
      </c>
      <c r="G219" s="1" t="e">
        <f aca="false">PROPER(LEFT(E219,F219-2))</f>
        <v>#VALUE!</v>
      </c>
      <c r="I219" s="1" t="str">
        <f aca="false">Qualifying!AJ225</f>
        <v/>
      </c>
      <c r="J219" s="1" t="str">
        <f aca="false">I219</f>
        <v/>
      </c>
      <c r="K219" s="1" t="e">
        <f aca="false">FIND("(",J219)</f>
        <v>#VALUE!</v>
      </c>
      <c r="L219" s="1" t="e">
        <f aca="false">PROPER(LEFT(J219,K219-2))</f>
        <v>#VALUE!</v>
      </c>
      <c r="N219" s="1" t="str">
        <f aca="false">Qualifying!AM225</f>
        <v/>
      </c>
      <c r="O219" s="1" t="e">
        <f aca="false">FIND("(",N219)</f>
        <v>#VALUE!</v>
      </c>
      <c r="P219" s="1" t="e">
        <f aca="false">PROPER(LEFT(N219,O219-2))</f>
        <v>#VALUE!</v>
      </c>
      <c r="R219" s="1" t="str">
        <f aca="false">Qualifying!AP225</f>
        <v/>
      </c>
      <c r="S219" s="1" t="e">
        <f aca="false">FIND("(",R219)</f>
        <v>#VALUE!</v>
      </c>
      <c r="T219" s="1" t="e">
        <f aca="false">PROPER(LEFT(R219,S219-2))</f>
        <v>#VALUE!</v>
      </c>
    </row>
    <row r="220" customFormat="false" ht="12.75" hidden="false" customHeight="false" outlineLevel="0" collapsed="false">
      <c r="C220" s="1" t="str">
        <f aca="false">Qualifying!S249</f>
        <v>78-Bye</v>
      </c>
      <c r="D220" s="1" t="n">
        <f aca="false">FIND("-",C220)</f>
        <v>3</v>
      </c>
      <c r="E220" s="1" t="str">
        <f aca="false">RIGHT(C220,LEN(C220)-D220)</f>
        <v>Bye</v>
      </c>
      <c r="F220" s="1" t="e">
        <f aca="false">FIND("(",E220)</f>
        <v>#VALUE!</v>
      </c>
      <c r="G220" s="1" t="e">
        <f aca="false">PROPER(LEFT(E220,F220-2))</f>
        <v>#VALUE!</v>
      </c>
      <c r="I220" s="1" t="str">
        <f aca="false">Qualifying!AJ226</f>
        <v/>
      </c>
      <c r="J220" s="1" t="str">
        <f aca="false">I220</f>
        <v/>
      </c>
      <c r="K220" s="1" t="e">
        <f aca="false">FIND("(",J220)</f>
        <v>#VALUE!</v>
      </c>
      <c r="L220" s="1" t="e">
        <f aca="false">PROPER(LEFT(J220,K220-2))</f>
        <v>#VALUE!</v>
      </c>
      <c r="N220" s="1" t="str">
        <f aca="false">Qualifying!AM226</f>
        <v/>
      </c>
      <c r="O220" s="1" t="e">
        <f aca="false">FIND("(",N220)</f>
        <v>#VALUE!</v>
      </c>
      <c r="P220" s="1" t="e">
        <f aca="false">PROPER(LEFT(N220,O220-2))</f>
        <v>#VALUE!</v>
      </c>
      <c r="R220" s="1" t="str">
        <f aca="false">Qualifying!AP226</f>
        <v/>
      </c>
      <c r="S220" s="1" t="e">
        <f aca="false">FIND("(",R220)</f>
        <v>#VALUE!</v>
      </c>
      <c r="T220" s="1" t="e">
        <f aca="false">PROPER(LEFT(R220,S220-2))</f>
        <v>#VALUE!</v>
      </c>
    </row>
    <row r="221" customFormat="false" ht="12.75" hidden="false" customHeight="false" outlineLevel="0" collapsed="false">
      <c r="C221" s="1" t="n">
        <f aca="false">Qualifying!S250</f>
        <v>0</v>
      </c>
      <c r="D221" s="1" t="e">
        <f aca="false">FIND("-",C221)</f>
        <v>#VALUE!</v>
      </c>
      <c r="E221" s="1" t="e">
        <f aca="false">RIGHT(C221,LEN(C221)-D221)</f>
        <v>#VALUE!</v>
      </c>
      <c r="F221" s="1" t="e">
        <f aca="false">FIND("(",E221)</f>
        <v>#VALUE!</v>
      </c>
      <c r="G221" s="1" t="e">
        <f aca="false">PROPER(LEFT(E221,F221-2))</f>
        <v>#VALUE!</v>
      </c>
      <c r="I221" s="1" t="n">
        <f aca="false">Qualifying!AJ227</f>
        <v>0</v>
      </c>
      <c r="J221" s="1" t="n">
        <f aca="false">I221</f>
        <v>0</v>
      </c>
      <c r="K221" s="1" t="e">
        <f aca="false">FIND("(",J221)</f>
        <v>#VALUE!</v>
      </c>
      <c r="L221" s="1" t="e">
        <f aca="false">PROPER(LEFT(J221,K221-2))</f>
        <v>#VALUE!</v>
      </c>
      <c r="N221" s="1" t="n">
        <f aca="false">Qualifying!AM227</f>
        <v>0</v>
      </c>
      <c r="O221" s="1" t="e">
        <f aca="false">FIND("(",N221)</f>
        <v>#VALUE!</v>
      </c>
      <c r="P221" s="1" t="e">
        <f aca="false">PROPER(LEFT(N221,O221-2))</f>
        <v>#VALUE!</v>
      </c>
      <c r="R221" s="1" t="n">
        <f aca="false">Qualifying!AP227</f>
        <v>0</v>
      </c>
      <c r="S221" s="1" t="e">
        <f aca="false">FIND("(",R221)</f>
        <v>#VALUE!</v>
      </c>
      <c r="T221" s="1" t="e">
        <f aca="false">PROPER(LEFT(R221,S221-2))</f>
        <v>#VALUE!</v>
      </c>
    </row>
    <row r="222" customFormat="false" ht="12.75" hidden="false" customHeight="false" outlineLevel="0" collapsed="false">
      <c r="C222" s="1" t="str">
        <f aca="false">Qualifying!S251</f>
        <v>82-Bye</v>
      </c>
      <c r="D222" s="1" t="n">
        <f aca="false">FIND("-",C222)</f>
        <v>3</v>
      </c>
      <c r="E222" s="1" t="str">
        <f aca="false">RIGHT(C222,LEN(C222)-D222)</f>
        <v>Bye</v>
      </c>
      <c r="F222" s="1" t="e">
        <f aca="false">FIND("(",E222)</f>
        <v>#VALUE!</v>
      </c>
      <c r="G222" s="1" t="e">
        <f aca="false">PROPER(LEFT(E222,F222-2))</f>
        <v>#VALUE!</v>
      </c>
      <c r="I222" s="1" t="str">
        <f aca="false">Qualifying!AJ228</f>
        <v/>
      </c>
      <c r="J222" s="1" t="str">
        <f aca="false">I222</f>
        <v/>
      </c>
      <c r="K222" s="1" t="e">
        <f aca="false">FIND("(",J222)</f>
        <v>#VALUE!</v>
      </c>
      <c r="L222" s="1" t="e">
        <f aca="false">PROPER(LEFT(J222,K222-2))</f>
        <v>#VALUE!</v>
      </c>
      <c r="N222" s="1" t="str">
        <f aca="false">Qualifying!AM228</f>
        <v/>
      </c>
      <c r="O222" s="1" t="e">
        <f aca="false">FIND("(",N222)</f>
        <v>#VALUE!</v>
      </c>
      <c r="P222" s="1" t="e">
        <f aca="false">PROPER(LEFT(N222,O222-2))</f>
        <v>#VALUE!</v>
      </c>
      <c r="R222" s="1" t="str">
        <f aca="false">Qualifying!AP228</f>
        <v/>
      </c>
      <c r="S222" s="1" t="e">
        <f aca="false">FIND("(",R222)</f>
        <v>#VALUE!</v>
      </c>
      <c r="T222" s="1" t="e">
        <f aca="false">PROPER(LEFT(R222,S222-2))</f>
        <v>#VALUE!</v>
      </c>
    </row>
    <row r="223" customFormat="false" ht="12.75" hidden="false" customHeight="false" outlineLevel="0" collapsed="false">
      <c r="C223" s="1" t="n">
        <f aca="false">Qualifying!S252</f>
        <v>0</v>
      </c>
      <c r="D223" s="1" t="e">
        <f aca="false">FIND("-",C223)</f>
        <v>#VALUE!</v>
      </c>
      <c r="E223" s="1" t="e">
        <f aca="false">RIGHT(C223,LEN(C223)-D223)</f>
        <v>#VALUE!</v>
      </c>
      <c r="F223" s="1" t="e">
        <f aca="false">FIND("(",E223)</f>
        <v>#VALUE!</v>
      </c>
      <c r="G223" s="1" t="e">
        <f aca="false">PROPER(LEFT(E223,F223-2))</f>
        <v>#VALUE!</v>
      </c>
      <c r="I223" s="1" t="str">
        <f aca="false">Qualifying!AJ229</f>
        <v>THE WINNER OF EACH MATCH TAKES THE LOWER NUMBER TO THE NEXT ROUND - THE LOSER TAKES THE HIGHER NUMBER.</v>
      </c>
      <c r="J223" s="1" t="str">
        <f aca="false">I223</f>
        <v>THE WINNER OF EACH MATCH TAKES THE LOWER NUMBER TO THE NEXT ROUND - THE LOSER TAKES THE HIGHER NUMBER.</v>
      </c>
      <c r="K223" s="1" t="e">
        <f aca="false">FIND("(",J223)</f>
        <v>#VALUE!</v>
      </c>
      <c r="L223" s="1" t="e">
        <f aca="false">PROPER(LEFT(J223,K223-2))</f>
        <v>#VALUE!</v>
      </c>
      <c r="N223" s="1" t="n">
        <f aca="false">Qualifying!AM229</f>
        <v>0</v>
      </c>
      <c r="O223" s="1" t="e">
        <f aca="false">FIND("(",N223)</f>
        <v>#VALUE!</v>
      </c>
      <c r="P223" s="1" t="e">
        <f aca="false">PROPER(LEFT(N223,O223-2))</f>
        <v>#VALUE!</v>
      </c>
      <c r="R223" s="1" t="n">
        <f aca="false">Qualifying!AP229</f>
        <v>0</v>
      </c>
      <c r="S223" s="1" t="e">
        <f aca="false">FIND("(",R223)</f>
        <v>#VALUE!</v>
      </c>
      <c r="T223" s="1" t="e">
        <f aca="false">PROPER(LEFT(R223,S223-2))</f>
        <v>#VALUE!</v>
      </c>
    </row>
    <row r="224" customFormat="false" ht="12.75" hidden="false" customHeight="false" outlineLevel="0" collapsed="false">
      <c r="C224" s="1" t="n">
        <f aca="false">Qualifying!S253</f>
        <v>0</v>
      </c>
      <c r="D224" s="1" t="e">
        <f aca="false">FIND("-",C224)</f>
        <v>#VALUE!</v>
      </c>
      <c r="E224" s="1" t="e">
        <f aca="false">RIGHT(C224,LEN(C224)-D224)</f>
        <v>#VALUE!</v>
      </c>
      <c r="F224" s="1" t="e">
        <f aca="false">FIND("(",E224)</f>
        <v>#VALUE!</v>
      </c>
      <c r="G224" s="1" t="e">
        <f aca="false">PROPER(LEFT(E224,F224-2))</f>
        <v>#VALUE!</v>
      </c>
      <c r="I224" s="1" t="n">
        <f aca="false">Qualifying!AJ230</f>
        <v>0</v>
      </c>
      <c r="J224" s="1" t="n">
        <f aca="false">I224</f>
        <v>0</v>
      </c>
      <c r="K224" s="1" t="e">
        <f aca="false">FIND("(",J224)</f>
        <v>#VALUE!</v>
      </c>
      <c r="L224" s="1" t="e">
        <f aca="false">PROPER(LEFT(J224,K224-2))</f>
        <v>#VALUE!</v>
      </c>
      <c r="N224" s="1" t="n">
        <f aca="false">Qualifying!AM230</f>
        <v>0</v>
      </c>
      <c r="O224" s="1" t="e">
        <f aca="false">FIND("(",N224)</f>
        <v>#VALUE!</v>
      </c>
      <c r="P224" s="1" t="e">
        <f aca="false">PROPER(LEFT(N224,O224-2))</f>
        <v>#VALUE!</v>
      </c>
      <c r="R224" s="1" t="n">
        <f aca="false">Qualifying!AP230</f>
        <v>0</v>
      </c>
      <c r="S224" s="1" t="e">
        <f aca="false">FIND("(",R224)</f>
        <v>#VALUE!</v>
      </c>
      <c r="T224" s="1" t="e">
        <f aca="false">PROPER(LEFT(R224,S224-2))</f>
        <v>#VALUE!</v>
      </c>
    </row>
    <row r="225" customFormat="false" ht="12.75" hidden="false" customHeight="false" outlineLevel="0" collapsed="false">
      <c r="C225" s="1" t="n">
        <f aca="false">Qualifying!S254</f>
        <v>0</v>
      </c>
      <c r="D225" s="1" t="e">
        <f aca="false">FIND("-",C225)</f>
        <v>#VALUE!</v>
      </c>
      <c r="E225" s="1" t="e">
        <f aca="false">RIGHT(C225,LEN(C225)-D225)</f>
        <v>#VALUE!</v>
      </c>
      <c r="F225" s="1" t="e">
        <f aca="false">FIND("(",E225)</f>
        <v>#VALUE!</v>
      </c>
      <c r="G225" s="1" t="e">
        <f aca="false">PROPER(LEFT(E225,F225-2))</f>
        <v>#VALUE!</v>
      </c>
      <c r="I225" s="1" t="n">
        <f aca="false">Qualifying!AJ231</f>
        <v>0</v>
      </c>
      <c r="J225" s="1" t="n">
        <f aca="false">I225</f>
        <v>0</v>
      </c>
      <c r="K225" s="1" t="e">
        <f aca="false">FIND("(",J225)</f>
        <v>#VALUE!</v>
      </c>
      <c r="L225" s="1" t="e">
        <f aca="false">PROPER(LEFT(J225,K225-2))</f>
        <v>#VALUE!</v>
      </c>
      <c r="N225" s="1" t="n">
        <f aca="false">Qualifying!AM231</f>
        <v>0</v>
      </c>
      <c r="O225" s="1" t="e">
        <f aca="false">FIND("(",N225)</f>
        <v>#VALUE!</v>
      </c>
      <c r="P225" s="1" t="e">
        <f aca="false">PROPER(LEFT(N225,O225-2))</f>
        <v>#VALUE!</v>
      </c>
      <c r="R225" s="1" t="n">
        <f aca="false">Qualifying!AP231</f>
        <v>0</v>
      </c>
      <c r="S225" s="1" t="e">
        <f aca="false">FIND("(",R225)</f>
        <v>#VALUE!</v>
      </c>
      <c r="T225" s="1" t="e">
        <f aca="false">PROPER(LEFT(R225,S225-2))</f>
        <v>#VALUE!</v>
      </c>
    </row>
    <row r="226" customFormat="false" ht="12.75" hidden="false" customHeight="false" outlineLevel="0" collapsed="false">
      <c r="C226" s="1" t="n">
        <f aca="false">Qualifying!S255</f>
        <v>0</v>
      </c>
      <c r="D226" s="1" t="e">
        <f aca="false">FIND("-",C226)</f>
        <v>#VALUE!</v>
      </c>
      <c r="E226" s="1" t="e">
        <f aca="false">RIGHT(C226,LEN(C226)-D226)</f>
        <v>#VALUE!</v>
      </c>
      <c r="F226" s="1" t="e">
        <f aca="false">FIND("(",E226)</f>
        <v>#VALUE!</v>
      </c>
      <c r="G226" s="1" t="e">
        <f aca="false">PROPER(LEFT(E226,F226-2))</f>
        <v>#VALUE!</v>
      </c>
      <c r="I226" s="1" t="n">
        <f aca="false">Qualifying!AJ232</f>
        <v>0</v>
      </c>
      <c r="J226" s="1" t="n">
        <f aca="false">I226</f>
        <v>0</v>
      </c>
      <c r="K226" s="1" t="e">
        <f aca="false">FIND("(",J226)</f>
        <v>#VALUE!</v>
      </c>
      <c r="L226" s="1" t="e">
        <f aca="false">PROPER(LEFT(J226,K226-2))</f>
        <v>#VALUE!</v>
      </c>
      <c r="N226" s="1" t="n">
        <f aca="false">Qualifying!AM232</f>
        <v>0</v>
      </c>
      <c r="O226" s="1" t="e">
        <f aca="false">FIND("(",N226)</f>
        <v>#VALUE!</v>
      </c>
      <c r="P226" s="1" t="e">
        <f aca="false">PROPER(LEFT(N226,O226-2))</f>
        <v>#VALUE!</v>
      </c>
      <c r="R226" s="1" t="n">
        <f aca="false">Qualifying!AP232</f>
        <v>0</v>
      </c>
      <c r="S226" s="1" t="e">
        <f aca="false">FIND("(",R226)</f>
        <v>#VALUE!</v>
      </c>
      <c r="T226" s="1" t="e">
        <f aca="false">PROPER(LEFT(R226,S226-2))</f>
        <v>#VALUE!</v>
      </c>
    </row>
    <row r="227" customFormat="false" ht="12.75" hidden="false" customHeight="false" outlineLevel="0" collapsed="false">
      <c r="C227" s="1" t="n">
        <f aca="false">Qualifying!S256</f>
        <v>0</v>
      </c>
      <c r="D227" s="1" t="e">
        <f aca="false">FIND("-",C227)</f>
        <v>#VALUE!</v>
      </c>
      <c r="E227" s="1" t="e">
        <f aca="false">RIGHT(C227,LEN(C227)-D227)</f>
        <v>#VALUE!</v>
      </c>
      <c r="F227" s="1" t="e">
        <f aca="false">FIND("(",E227)</f>
        <v>#VALUE!</v>
      </c>
      <c r="G227" s="1" t="e">
        <f aca="false">PROPER(LEFT(E227,F227-2))</f>
        <v>#VALUE!</v>
      </c>
      <c r="I227" s="1" t="n">
        <f aca="false">Qualifying!AJ233</f>
        <v>0</v>
      </c>
      <c r="J227" s="1" t="n">
        <f aca="false">I227</f>
        <v>0</v>
      </c>
      <c r="K227" s="1" t="e">
        <f aca="false">FIND("(",J227)</f>
        <v>#VALUE!</v>
      </c>
      <c r="L227" s="1" t="e">
        <f aca="false">PROPER(LEFT(J227,K227-2))</f>
        <v>#VALUE!</v>
      </c>
      <c r="N227" s="1" t="n">
        <f aca="false">Qualifying!AM233</f>
        <v>0</v>
      </c>
      <c r="O227" s="1" t="e">
        <f aca="false">FIND("(",N227)</f>
        <v>#VALUE!</v>
      </c>
      <c r="P227" s="1" t="e">
        <f aca="false">PROPER(LEFT(N227,O227-2))</f>
        <v>#VALUE!</v>
      </c>
      <c r="R227" s="1" t="n">
        <f aca="false">Qualifying!AP233</f>
        <v>0</v>
      </c>
      <c r="S227" s="1" t="e">
        <f aca="false">FIND("(",R227)</f>
        <v>#VALUE!</v>
      </c>
      <c r="T227" s="1" t="e">
        <f aca="false">PROPER(LEFT(R227,S227-2))</f>
        <v>#VALUE!</v>
      </c>
    </row>
    <row r="228" customFormat="false" ht="12.75" hidden="false" customHeight="false" outlineLevel="0" collapsed="false">
      <c r="C228" s="1" t="n">
        <f aca="false">Qualifying!S257</f>
        <v>0</v>
      </c>
      <c r="D228" s="1" t="e">
        <f aca="false">FIND("-",C228)</f>
        <v>#VALUE!</v>
      </c>
      <c r="E228" s="1" t="e">
        <f aca="false">RIGHT(C228,LEN(C228)-D228)</f>
        <v>#VALUE!</v>
      </c>
      <c r="F228" s="1" t="e">
        <f aca="false">FIND("(",E228)</f>
        <v>#VALUE!</v>
      </c>
      <c r="G228" s="1" t="e">
        <f aca="false">PROPER(LEFT(E228,F228-2))</f>
        <v>#VALUE!</v>
      </c>
      <c r="I228" s="1" t="n">
        <f aca="false">Qualifying!AJ234</f>
        <v>0</v>
      </c>
      <c r="J228" s="1" t="n">
        <f aca="false">I228</f>
        <v>0</v>
      </c>
      <c r="K228" s="1" t="e">
        <f aca="false">FIND("(",J228)</f>
        <v>#VALUE!</v>
      </c>
      <c r="L228" s="1" t="e">
        <f aca="false">PROPER(LEFT(J228,K228-2))</f>
        <v>#VALUE!</v>
      </c>
      <c r="N228" s="1" t="n">
        <f aca="false">Qualifying!AM234</f>
        <v>0</v>
      </c>
      <c r="O228" s="1" t="e">
        <f aca="false">FIND("(",N228)</f>
        <v>#VALUE!</v>
      </c>
      <c r="P228" s="1" t="e">
        <f aca="false">PROPER(LEFT(N228,O228-2))</f>
        <v>#VALUE!</v>
      </c>
      <c r="R228" s="1" t="n">
        <f aca="false">Qualifying!AP234</f>
        <v>0</v>
      </c>
      <c r="S228" s="1" t="e">
        <f aca="false">FIND("(",R228)</f>
        <v>#VALUE!</v>
      </c>
      <c r="T228" s="1" t="e">
        <f aca="false">PROPER(LEFT(R228,S228-2))</f>
        <v>#VALUE!</v>
      </c>
    </row>
    <row r="229" customFormat="false" ht="12.75" hidden="false" customHeight="false" outlineLevel="0" collapsed="false">
      <c r="C229" s="1" t="n">
        <f aca="false">Qualifying!S258</f>
        <v>0</v>
      </c>
      <c r="D229" s="1" t="e">
        <f aca="false">FIND("-",C229)</f>
        <v>#VALUE!</v>
      </c>
      <c r="E229" s="1" t="e">
        <f aca="false">RIGHT(C229,LEN(C229)-D229)</f>
        <v>#VALUE!</v>
      </c>
      <c r="F229" s="1" t="e">
        <f aca="false">FIND("(",E229)</f>
        <v>#VALUE!</v>
      </c>
      <c r="G229" s="1" t="e">
        <f aca="false">PROPER(LEFT(E229,F229-2))</f>
        <v>#VALUE!</v>
      </c>
      <c r="I229" s="1" t="n">
        <f aca="false">Qualifying!AJ235</f>
        <v>0</v>
      </c>
      <c r="J229" s="1" t="n">
        <f aca="false">I229</f>
        <v>0</v>
      </c>
      <c r="K229" s="1" t="e">
        <f aca="false">FIND("(",J229)</f>
        <v>#VALUE!</v>
      </c>
      <c r="L229" s="1" t="e">
        <f aca="false">PROPER(LEFT(J229,K229-2))</f>
        <v>#VALUE!</v>
      </c>
      <c r="N229" s="1" t="n">
        <f aca="false">Qualifying!AM235</f>
        <v>0</v>
      </c>
      <c r="O229" s="1" t="e">
        <f aca="false">FIND("(",N229)</f>
        <v>#VALUE!</v>
      </c>
      <c r="P229" s="1" t="e">
        <f aca="false">PROPER(LEFT(N229,O229-2))</f>
        <v>#VALUE!</v>
      </c>
      <c r="R229" s="1" t="n">
        <f aca="false">Qualifying!AP235</f>
        <v>0</v>
      </c>
      <c r="S229" s="1" t="e">
        <f aca="false">FIND("(",R229)</f>
        <v>#VALUE!</v>
      </c>
      <c r="T229" s="1" t="e">
        <f aca="false">PROPER(LEFT(R229,S229-2))</f>
        <v>#VALUE!</v>
      </c>
    </row>
    <row r="230" customFormat="false" ht="12.75" hidden="false" customHeight="false" outlineLevel="0" collapsed="false">
      <c r="C230" s="1" t="n">
        <f aca="false">Qualifying!S259</f>
        <v>0</v>
      </c>
      <c r="D230" s="1" t="e">
        <f aca="false">FIND("-",C230)</f>
        <v>#VALUE!</v>
      </c>
      <c r="E230" s="1" t="e">
        <f aca="false">RIGHT(C230,LEN(C230)-D230)</f>
        <v>#VALUE!</v>
      </c>
      <c r="F230" s="1" t="e">
        <f aca="false">FIND("(",E230)</f>
        <v>#VALUE!</v>
      </c>
      <c r="G230" s="1" t="e">
        <f aca="false">PROPER(LEFT(E230,F230-2))</f>
        <v>#VALUE!</v>
      </c>
      <c r="I230" s="1" t="n">
        <f aca="false">Qualifying!AJ236</f>
        <v>0</v>
      </c>
      <c r="J230" s="1" t="n">
        <f aca="false">I230</f>
        <v>0</v>
      </c>
      <c r="K230" s="1" t="e">
        <f aca="false">FIND("(",J230)</f>
        <v>#VALUE!</v>
      </c>
      <c r="L230" s="1" t="e">
        <f aca="false">PROPER(LEFT(J230,K230-2))</f>
        <v>#VALUE!</v>
      </c>
      <c r="N230" s="1" t="n">
        <f aca="false">Qualifying!AM236</f>
        <v>0</v>
      </c>
      <c r="O230" s="1" t="e">
        <f aca="false">FIND("(",N230)</f>
        <v>#VALUE!</v>
      </c>
      <c r="P230" s="1" t="e">
        <f aca="false">PROPER(LEFT(N230,O230-2))</f>
        <v>#VALUE!</v>
      </c>
      <c r="R230" s="1" t="n">
        <f aca="false">Qualifying!AP236</f>
        <v>0</v>
      </c>
      <c r="S230" s="1" t="e">
        <f aca="false">FIND("(",R230)</f>
        <v>#VALUE!</v>
      </c>
      <c r="T230" s="1" t="e">
        <f aca="false">PROPER(LEFT(R230,S230-2))</f>
        <v>#VALUE!</v>
      </c>
    </row>
    <row r="231" customFormat="false" ht="12.75" hidden="false" customHeight="false" outlineLevel="0" collapsed="false">
      <c r="C231" s="1" t="str">
        <f aca="false">Qualifying!S260</f>
        <v>30/8/2008</v>
      </c>
      <c r="D231" s="1" t="e">
        <f aca="false">FIND("-",C231)</f>
        <v>#VALUE!</v>
      </c>
      <c r="E231" s="1" t="e">
        <f aca="false">RIGHT(C231,LEN(C231)-D231)</f>
        <v>#VALUE!</v>
      </c>
      <c r="F231" s="1" t="e">
        <f aca="false">FIND("(",E231)</f>
        <v>#VALUE!</v>
      </c>
      <c r="G231" s="1" t="e">
        <f aca="false">PROPER(LEFT(E231,F231-2))</f>
        <v>#VALUE!</v>
      </c>
      <c r="I231" s="1" t="str">
        <f aca="false">Qualifying!AJ237</f>
        <v>30/8/2008</v>
      </c>
      <c r="J231" s="1" t="str">
        <f aca="false">I231</f>
        <v>30/8/2008</v>
      </c>
      <c r="K231" s="1" t="e">
        <f aca="false">FIND("(",J231)</f>
        <v>#VALUE!</v>
      </c>
      <c r="L231" s="1" t="e">
        <f aca="false">PROPER(LEFT(J231,K231-2))</f>
        <v>#VALUE!</v>
      </c>
      <c r="N231" s="1" t="str">
        <f aca="false">Qualifying!AM237</f>
        <v>31/8/2008</v>
      </c>
      <c r="O231" s="1" t="e">
        <f aca="false">FIND("(",N231)</f>
        <v>#VALUE!</v>
      </c>
      <c r="P231" s="1" t="e">
        <f aca="false">PROPER(LEFT(N231,O231-2))</f>
        <v>#VALUE!</v>
      </c>
      <c r="R231" s="1" t="str">
        <f aca="false">Qualifying!AP237</f>
        <v>31/8/2008</v>
      </c>
      <c r="S231" s="1" t="e">
        <f aca="false">FIND("(",R231)</f>
        <v>#VALUE!</v>
      </c>
      <c r="T231" s="1" t="e">
        <f aca="false">PROPER(LEFT(R231,S231-2))</f>
        <v>#VALUE!</v>
      </c>
    </row>
    <row r="232" customFormat="false" ht="12.75" hidden="false" customHeight="false" outlineLevel="0" collapsed="false">
      <c r="C232" s="1" t="n">
        <f aca="false">Qualifying!S261</f>
        <v>0</v>
      </c>
      <c r="D232" s="1" t="e">
        <f aca="false">FIND("-",C232)</f>
        <v>#VALUE!</v>
      </c>
      <c r="E232" s="1" t="e">
        <f aca="false">RIGHT(C232,LEN(C232)-D232)</f>
        <v>#VALUE!</v>
      </c>
      <c r="F232" s="1" t="e">
        <f aca="false">FIND("(",E232)</f>
        <v>#VALUE!</v>
      </c>
      <c r="G232" s="1" t="e">
        <f aca="false">PROPER(LEFT(E232,F232-2))</f>
        <v>#VALUE!</v>
      </c>
      <c r="I232" s="1" t="n">
        <f aca="false">Qualifying!AJ238</f>
        <v>0</v>
      </c>
      <c r="J232" s="1" t="n">
        <f aca="false">I232</f>
        <v>0</v>
      </c>
      <c r="K232" s="1" t="e">
        <f aca="false">FIND("(",J232)</f>
        <v>#VALUE!</v>
      </c>
      <c r="L232" s="1" t="e">
        <f aca="false">PROPER(LEFT(J232,K232-2))</f>
        <v>#VALUE!</v>
      </c>
      <c r="N232" s="1" t="n">
        <f aca="false">Qualifying!AM238</f>
        <v>0</v>
      </c>
      <c r="O232" s="1" t="e">
        <f aca="false">FIND("(",N232)</f>
        <v>#VALUE!</v>
      </c>
      <c r="P232" s="1" t="e">
        <f aca="false">PROPER(LEFT(N232,O232-2))</f>
        <v>#VALUE!</v>
      </c>
      <c r="R232" s="1" t="n">
        <f aca="false">Qualifying!AP238</f>
        <v>0</v>
      </c>
      <c r="S232" s="1" t="e">
        <f aca="false">FIND("(",R232)</f>
        <v>#VALUE!</v>
      </c>
      <c r="T232" s="1" t="e">
        <f aca="false">PROPER(LEFT(R232,S232-2))</f>
        <v>#VALUE!</v>
      </c>
    </row>
    <row r="233" customFormat="false" ht="12.75" hidden="false" customHeight="false" outlineLevel="0" collapsed="false">
      <c r="C233" s="1" t="str">
        <f aca="false">Qualifying!S262</f>
        <v>Name</v>
      </c>
      <c r="D233" s="1" t="e">
        <f aca="false">FIND("-",C233)</f>
        <v>#VALUE!</v>
      </c>
      <c r="E233" s="1" t="e">
        <f aca="false">RIGHT(C233,LEN(C233)-D233)</f>
        <v>#VALUE!</v>
      </c>
      <c r="F233" s="1" t="e">
        <f aca="false">FIND("(",E233)</f>
        <v>#VALUE!</v>
      </c>
      <c r="G233" s="1" t="e">
        <f aca="false">PROPER(LEFT(E233,F233-2))</f>
        <v>#VALUE!</v>
      </c>
      <c r="I233" s="1" t="str">
        <f aca="false">Qualifying!AJ239</f>
        <v>Name</v>
      </c>
      <c r="J233" s="1" t="str">
        <f aca="false">I233</f>
        <v>Name</v>
      </c>
      <c r="K233" s="1" t="e">
        <f aca="false">FIND("(",J233)</f>
        <v>#VALUE!</v>
      </c>
      <c r="L233" s="1" t="e">
        <f aca="false">PROPER(LEFT(J233,K233-2))</f>
        <v>#VALUE!</v>
      </c>
      <c r="N233" s="1" t="str">
        <f aca="false">Qualifying!AM239</f>
        <v>Name</v>
      </c>
      <c r="O233" s="1" t="e">
        <f aca="false">FIND("(",N233)</f>
        <v>#VALUE!</v>
      </c>
      <c r="P233" s="1" t="e">
        <f aca="false">PROPER(LEFT(N233,O233-2))</f>
        <v>#VALUE!</v>
      </c>
      <c r="R233" s="1" t="str">
        <f aca="false">Qualifying!AP239</f>
        <v>Name</v>
      </c>
      <c r="S233" s="1" t="e">
        <f aca="false">FIND("(",R233)</f>
        <v>#VALUE!</v>
      </c>
      <c r="T233" s="1" t="e">
        <f aca="false">PROPER(LEFT(R233,S233-2))</f>
        <v>#VALUE!</v>
      </c>
    </row>
    <row r="234" customFormat="false" ht="12.75" hidden="false" customHeight="false" outlineLevel="0" collapsed="false">
      <c r="C234" s="1" t="str">
        <f aca="false">Qualifying!S263</f>
        <v>85-Bye</v>
      </c>
      <c r="D234" s="1" t="n">
        <f aca="false">FIND("-",C234)</f>
        <v>3</v>
      </c>
      <c r="E234" s="1" t="str">
        <f aca="false">RIGHT(C234,LEN(C234)-D234)</f>
        <v>Bye</v>
      </c>
      <c r="F234" s="1" t="e">
        <f aca="false">FIND("(",E234)</f>
        <v>#VALUE!</v>
      </c>
      <c r="G234" s="1" t="e">
        <f aca="false">PROPER(LEFT(E234,F234-2))</f>
        <v>#VALUE!</v>
      </c>
      <c r="I234" s="1" t="str">
        <f aca="false">Qualifying!AJ240</f>
        <v/>
      </c>
      <c r="J234" s="1" t="str">
        <f aca="false">I234</f>
        <v/>
      </c>
      <c r="K234" s="1" t="e">
        <f aca="false">FIND("(",J234)</f>
        <v>#VALUE!</v>
      </c>
      <c r="L234" s="1" t="e">
        <f aca="false">PROPER(LEFT(J234,K234-2))</f>
        <v>#VALUE!</v>
      </c>
      <c r="N234" s="1" t="str">
        <f aca="false">Qualifying!AM240</f>
        <v/>
      </c>
      <c r="O234" s="1" t="e">
        <f aca="false">FIND("(",N234)</f>
        <v>#VALUE!</v>
      </c>
      <c r="P234" s="1" t="e">
        <f aca="false">PROPER(LEFT(N234,O234-2))</f>
        <v>#VALUE!</v>
      </c>
      <c r="R234" s="1" t="str">
        <f aca="false">Qualifying!AP240</f>
        <v/>
      </c>
      <c r="S234" s="1" t="e">
        <f aca="false">FIND("(",R234)</f>
        <v>#VALUE!</v>
      </c>
      <c r="T234" s="1" t="e">
        <f aca="false">PROPER(LEFT(R234,S234-2))</f>
        <v>#VALUE!</v>
      </c>
    </row>
    <row r="235" customFormat="false" ht="12.75" hidden="false" customHeight="false" outlineLevel="0" collapsed="false">
      <c r="C235" s="1" t="n">
        <f aca="false">Qualifying!S264</f>
        <v>0</v>
      </c>
      <c r="D235" s="1" t="e">
        <f aca="false">FIND("-",C235)</f>
        <v>#VALUE!</v>
      </c>
      <c r="E235" s="1" t="e">
        <f aca="false">RIGHT(C235,LEN(C235)-D235)</f>
        <v>#VALUE!</v>
      </c>
      <c r="F235" s="1" t="e">
        <f aca="false">FIND("(",E235)</f>
        <v>#VALUE!</v>
      </c>
      <c r="G235" s="1" t="e">
        <f aca="false">PROPER(LEFT(E235,F235-2))</f>
        <v>#VALUE!</v>
      </c>
      <c r="I235" s="1" t="n">
        <f aca="false">Qualifying!AJ241</f>
        <v>0</v>
      </c>
      <c r="J235" s="1" t="n">
        <f aca="false">I235</f>
        <v>0</v>
      </c>
      <c r="K235" s="1" t="e">
        <f aca="false">FIND("(",J235)</f>
        <v>#VALUE!</v>
      </c>
      <c r="L235" s="1" t="e">
        <f aca="false">PROPER(LEFT(J235,K235-2))</f>
        <v>#VALUE!</v>
      </c>
      <c r="N235" s="1" t="n">
        <f aca="false">Qualifying!AM241</f>
        <v>0</v>
      </c>
      <c r="O235" s="1" t="e">
        <f aca="false">FIND("(",N235)</f>
        <v>#VALUE!</v>
      </c>
      <c r="P235" s="1" t="e">
        <f aca="false">PROPER(LEFT(N235,O235-2))</f>
        <v>#VALUE!</v>
      </c>
      <c r="R235" s="1" t="n">
        <f aca="false">Qualifying!AP241</f>
        <v>0</v>
      </c>
      <c r="S235" s="1" t="e">
        <f aca="false">FIND("(",R235)</f>
        <v>#VALUE!</v>
      </c>
      <c r="T235" s="1" t="e">
        <f aca="false">PROPER(LEFT(R235,S235-2))</f>
        <v>#VALUE!</v>
      </c>
    </row>
    <row r="236" customFormat="false" ht="12.75" hidden="false" customHeight="false" outlineLevel="0" collapsed="false">
      <c r="C236" s="1" t="str">
        <f aca="false">Qualifying!S265</f>
        <v>89-Bye</v>
      </c>
      <c r="D236" s="1" t="n">
        <f aca="false">FIND("-",C236)</f>
        <v>3</v>
      </c>
      <c r="E236" s="1" t="str">
        <f aca="false">RIGHT(C236,LEN(C236)-D236)</f>
        <v>Bye</v>
      </c>
      <c r="F236" s="1" t="e">
        <f aca="false">FIND("(",E236)</f>
        <v>#VALUE!</v>
      </c>
      <c r="G236" s="1" t="e">
        <f aca="false">PROPER(LEFT(E236,F236-2))</f>
        <v>#VALUE!</v>
      </c>
      <c r="I236" s="1" t="str">
        <f aca="false">Qualifying!AJ242</f>
        <v/>
      </c>
      <c r="J236" s="1" t="str">
        <f aca="false">I236</f>
        <v/>
      </c>
      <c r="K236" s="1" t="e">
        <f aca="false">FIND("(",J236)</f>
        <v>#VALUE!</v>
      </c>
      <c r="L236" s="1" t="e">
        <f aca="false">PROPER(LEFT(J236,K236-2))</f>
        <v>#VALUE!</v>
      </c>
      <c r="N236" s="1" t="str">
        <f aca="false">Qualifying!AM242</f>
        <v/>
      </c>
      <c r="O236" s="1" t="e">
        <f aca="false">FIND("(",N236)</f>
        <v>#VALUE!</v>
      </c>
      <c r="P236" s="1" t="e">
        <f aca="false">PROPER(LEFT(N236,O236-2))</f>
        <v>#VALUE!</v>
      </c>
      <c r="R236" s="1" t="str">
        <f aca="false">Qualifying!AP242</f>
        <v/>
      </c>
      <c r="S236" s="1" t="e">
        <f aca="false">FIND("(",R236)</f>
        <v>#VALUE!</v>
      </c>
      <c r="T236" s="1" t="e">
        <f aca="false">PROPER(LEFT(R236,S236-2))</f>
        <v>#VALUE!</v>
      </c>
    </row>
    <row r="237" customFormat="false" ht="12.75" hidden="false" customHeight="false" outlineLevel="0" collapsed="false">
      <c r="C237" s="1" t="str">
        <f aca="false">Qualifying!S266</f>
        <v>87-Bye</v>
      </c>
      <c r="D237" s="1" t="n">
        <f aca="false">FIND("-",C237)</f>
        <v>3</v>
      </c>
      <c r="E237" s="1" t="str">
        <f aca="false">RIGHT(C237,LEN(C237)-D237)</f>
        <v>Bye</v>
      </c>
      <c r="F237" s="1" t="e">
        <f aca="false">FIND("(",E237)</f>
        <v>#VALUE!</v>
      </c>
      <c r="G237" s="1" t="e">
        <f aca="false">PROPER(LEFT(E237,F237-2))</f>
        <v>#VALUE!</v>
      </c>
      <c r="I237" s="1" t="str">
        <f aca="false">Qualifying!AJ243</f>
        <v/>
      </c>
      <c r="J237" s="1" t="str">
        <f aca="false">I237</f>
        <v/>
      </c>
      <c r="K237" s="1" t="e">
        <f aca="false">FIND("(",J237)</f>
        <v>#VALUE!</v>
      </c>
      <c r="L237" s="1" t="e">
        <f aca="false">PROPER(LEFT(J237,K237-2))</f>
        <v>#VALUE!</v>
      </c>
      <c r="N237" s="1" t="str">
        <f aca="false">Qualifying!AM243</f>
        <v/>
      </c>
      <c r="O237" s="1" t="e">
        <f aca="false">FIND("(",N237)</f>
        <v>#VALUE!</v>
      </c>
      <c r="P237" s="1" t="e">
        <f aca="false">PROPER(LEFT(N237,O237-2))</f>
        <v>#VALUE!</v>
      </c>
      <c r="R237" s="1" t="str">
        <f aca="false">Qualifying!AP243</f>
        <v/>
      </c>
      <c r="S237" s="1" t="e">
        <f aca="false">FIND("(",R237)</f>
        <v>#VALUE!</v>
      </c>
      <c r="T237" s="1" t="e">
        <f aca="false">PROPER(LEFT(R237,S237-2))</f>
        <v>#VALUE!</v>
      </c>
    </row>
    <row r="238" customFormat="false" ht="12.75" hidden="false" customHeight="false" outlineLevel="0" collapsed="false">
      <c r="C238" s="1" t="n">
        <f aca="false">Qualifying!S267</f>
        <v>0</v>
      </c>
      <c r="D238" s="1" t="e">
        <f aca="false">FIND("-",C238)</f>
        <v>#VALUE!</v>
      </c>
      <c r="E238" s="1" t="e">
        <f aca="false">RIGHT(C238,LEN(C238)-D238)</f>
        <v>#VALUE!</v>
      </c>
      <c r="F238" s="1" t="e">
        <f aca="false">FIND("(",E238)</f>
        <v>#VALUE!</v>
      </c>
      <c r="G238" s="1" t="e">
        <f aca="false">PROPER(LEFT(E238,F238-2))</f>
        <v>#VALUE!</v>
      </c>
      <c r="I238" s="1" t="n">
        <f aca="false">Qualifying!AJ244</f>
        <v>0</v>
      </c>
      <c r="J238" s="1" t="n">
        <f aca="false">I238</f>
        <v>0</v>
      </c>
      <c r="K238" s="1" t="e">
        <f aca="false">FIND("(",J238)</f>
        <v>#VALUE!</v>
      </c>
      <c r="L238" s="1" t="e">
        <f aca="false">PROPER(LEFT(J238,K238-2))</f>
        <v>#VALUE!</v>
      </c>
      <c r="N238" s="1" t="n">
        <f aca="false">Qualifying!AM244</f>
        <v>0</v>
      </c>
      <c r="O238" s="1" t="e">
        <f aca="false">FIND("(",N238)</f>
        <v>#VALUE!</v>
      </c>
      <c r="P238" s="1" t="e">
        <f aca="false">PROPER(LEFT(N238,O238-2))</f>
        <v>#VALUE!</v>
      </c>
      <c r="R238" s="1" t="n">
        <f aca="false">Qualifying!AP244</f>
        <v>0</v>
      </c>
      <c r="S238" s="1" t="e">
        <f aca="false">FIND("(",R238)</f>
        <v>#VALUE!</v>
      </c>
      <c r="T238" s="1" t="e">
        <f aca="false">PROPER(LEFT(R238,S238-2))</f>
        <v>#VALUE!</v>
      </c>
    </row>
    <row r="239" customFormat="false" ht="12.75" hidden="false" customHeight="false" outlineLevel="0" collapsed="false">
      <c r="C239" s="1" t="str">
        <f aca="false">Qualifying!S268</f>
        <v>92-Bye</v>
      </c>
      <c r="D239" s="1" t="n">
        <f aca="false">FIND("-",C239)</f>
        <v>3</v>
      </c>
      <c r="E239" s="1" t="str">
        <f aca="false">RIGHT(C239,LEN(C239)-D239)</f>
        <v>Bye</v>
      </c>
      <c r="F239" s="1" t="e">
        <f aca="false">FIND("(",E239)</f>
        <v>#VALUE!</v>
      </c>
      <c r="G239" s="1" t="e">
        <f aca="false">PROPER(LEFT(E239,F239-2))</f>
        <v>#VALUE!</v>
      </c>
      <c r="I239" s="1" t="str">
        <f aca="false">Qualifying!AJ245</f>
        <v/>
      </c>
      <c r="J239" s="1" t="str">
        <f aca="false">I239</f>
        <v/>
      </c>
      <c r="K239" s="1" t="e">
        <f aca="false">FIND("(",J239)</f>
        <v>#VALUE!</v>
      </c>
      <c r="L239" s="1" t="e">
        <f aca="false">PROPER(LEFT(J239,K239-2))</f>
        <v>#VALUE!</v>
      </c>
      <c r="N239" s="1" t="str">
        <f aca="false">Qualifying!AM245</f>
        <v/>
      </c>
      <c r="O239" s="1" t="e">
        <f aca="false">FIND("(",N239)</f>
        <v>#VALUE!</v>
      </c>
      <c r="P239" s="1" t="e">
        <f aca="false">PROPER(LEFT(N239,O239-2))</f>
        <v>#VALUE!</v>
      </c>
      <c r="R239" s="1" t="str">
        <f aca="false">Qualifying!AP245</f>
        <v/>
      </c>
      <c r="S239" s="1" t="e">
        <f aca="false">FIND("(",R239)</f>
        <v>#VALUE!</v>
      </c>
      <c r="T239" s="1" t="e">
        <f aca="false">PROPER(LEFT(R239,S239-2))</f>
        <v>#VALUE!</v>
      </c>
    </row>
    <row r="240" customFormat="false" ht="12.75" hidden="false" customHeight="false" outlineLevel="0" collapsed="false">
      <c r="C240" s="1" t="str">
        <f aca="false">Qualifying!S269</f>
        <v>88-Bye</v>
      </c>
      <c r="D240" s="1" t="n">
        <f aca="false">FIND("-",C240)</f>
        <v>3</v>
      </c>
      <c r="E240" s="1" t="str">
        <f aca="false">RIGHT(C240,LEN(C240)-D240)</f>
        <v>Bye</v>
      </c>
      <c r="F240" s="1" t="e">
        <f aca="false">FIND("(",E240)</f>
        <v>#VALUE!</v>
      </c>
      <c r="G240" s="1" t="e">
        <f aca="false">PROPER(LEFT(E240,F240-2))</f>
        <v>#VALUE!</v>
      </c>
      <c r="I240" s="1" t="str">
        <f aca="false">Qualifying!AJ246</f>
        <v/>
      </c>
      <c r="J240" s="1" t="str">
        <f aca="false">I240</f>
        <v/>
      </c>
      <c r="K240" s="1" t="e">
        <f aca="false">FIND("(",J240)</f>
        <v>#VALUE!</v>
      </c>
      <c r="L240" s="1" t="e">
        <f aca="false">PROPER(LEFT(J240,K240-2))</f>
        <v>#VALUE!</v>
      </c>
      <c r="N240" s="1" t="str">
        <f aca="false">Qualifying!AM246</f>
        <v/>
      </c>
      <c r="O240" s="1" t="e">
        <f aca="false">FIND("(",N240)</f>
        <v>#VALUE!</v>
      </c>
      <c r="P240" s="1" t="e">
        <f aca="false">PROPER(LEFT(N240,O240-2))</f>
        <v>#VALUE!</v>
      </c>
      <c r="R240" s="1" t="str">
        <f aca="false">Qualifying!AP246</f>
        <v/>
      </c>
      <c r="S240" s="1" t="e">
        <f aca="false">FIND("(",R240)</f>
        <v>#VALUE!</v>
      </c>
      <c r="T240" s="1" t="e">
        <f aca="false">PROPER(LEFT(R240,S240-2))</f>
        <v>#VALUE!</v>
      </c>
    </row>
    <row r="241" customFormat="false" ht="12.75" hidden="false" customHeight="false" outlineLevel="0" collapsed="false">
      <c r="C241" s="1" t="n">
        <f aca="false">Qualifying!S270</f>
        <v>0</v>
      </c>
      <c r="D241" s="1" t="e">
        <f aca="false">FIND("-",C241)</f>
        <v>#VALUE!</v>
      </c>
      <c r="E241" s="1" t="e">
        <f aca="false">RIGHT(C241,LEN(C241)-D241)</f>
        <v>#VALUE!</v>
      </c>
      <c r="F241" s="1" t="e">
        <f aca="false">FIND("(",E241)</f>
        <v>#VALUE!</v>
      </c>
      <c r="G241" s="1" t="e">
        <f aca="false">PROPER(LEFT(E241,F241-2))</f>
        <v>#VALUE!</v>
      </c>
      <c r="I241" s="1" t="n">
        <f aca="false">Qualifying!AJ247</f>
        <v>0</v>
      </c>
      <c r="J241" s="1" t="n">
        <f aca="false">I241</f>
        <v>0</v>
      </c>
      <c r="K241" s="1" t="e">
        <f aca="false">FIND("(",J241)</f>
        <v>#VALUE!</v>
      </c>
      <c r="L241" s="1" t="e">
        <f aca="false">PROPER(LEFT(J241,K241-2))</f>
        <v>#VALUE!</v>
      </c>
      <c r="N241" s="1" t="n">
        <f aca="false">Qualifying!AM247</f>
        <v>0</v>
      </c>
      <c r="O241" s="1" t="e">
        <f aca="false">FIND("(",N241)</f>
        <v>#VALUE!</v>
      </c>
      <c r="P241" s="1" t="e">
        <f aca="false">PROPER(LEFT(N241,O241-2))</f>
        <v>#VALUE!</v>
      </c>
      <c r="R241" s="1" t="n">
        <f aca="false">Qualifying!AP247</f>
        <v>0</v>
      </c>
      <c r="S241" s="1" t="e">
        <f aca="false">FIND("(",R241)</f>
        <v>#VALUE!</v>
      </c>
      <c r="T241" s="1" t="e">
        <f aca="false">PROPER(LEFT(R241,S241-2))</f>
        <v>#VALUE!</v>
      </c>
    </row>
    <row r="242" customFormat="false" ht="12.75" hidden="false" customHeight="false" outlineLevel="0" collapsed="false">
      <c r="C242" s="1" t="str">
        <f aca="false">Qualifying!S271</f>
        <v>91-Bye</v>
      </c>
      <c r="D242" s="1" t="n">
        <f aca="false">FIND("-",C242)</f>
        <v>3</v>
      </c>
      <c r="E242" s="1" t="str">
        <f aca="false">RIGHT(C242,LEN(C242)-D242)</f>
        <v>Bye</v>
      </c>
      <c r="F242" s="1" t="e">
        <f aca="false">FIND("(",E242)</f>
        <v>#VALUE!</v>
      </c>
      <c r="G242" s="1" t="e">
        <f aca="false">PROPER(LEFT(E242,F242-2))</f>
        <v>#VALUE!</v>
      </c>
      <c r="I242" s="1" t="str">
        <f aca="false">Qualifying!AJ248</f>
        <v/>
      </c>
      <c r="J242" s="1" t="str">
        <f aca="false">I242</f>
        <v/>
      </c>
      <c r="K242" s="1" t="e">
        <f aca="false">FIND("(",J242)</f>
        <v>#VALUE!</v>
      </c>
      <c r="L242" s="1" t="e">
        <f aca="false">PROPER(LEFT(J242,K242-2))</f>
        <v>#VALUE!</v>
      </c>
      <c r="N242" s="1" t="str">
        <f aca="false">Qualifying!AM248</f>
        <v/>
      </c>
      <c r="O242" s="1" t="e">
        <f aca="false">FIND("(",N242)</f>
        <v>#VALUE!</v>
      </c>
      <c r="P242" s="1" t="e">
        <f aca="false">PROPER(LEFT(N242,O242-2))</f>
        <v>#VALUE!</v>
      </c>
      <c r="R242" s="1" t="str">
        <f aca="false">Qualifying!AP248</f>
        <v/>
      </c>
      <c r="S242" s="1" t="e">
        <f aca="false">FIND("(",R242)</f>
        <v>#VALUE!</v>
      </c>
      <c r="T242" s="1" t="e">
        <f aca="false">PROPER(LEFT(R242,S242-2))</f>
        <v>#VALUE!</v>
      </c>
    </row>
    <row r="243" customFormat="false" ht="12.75" hidden="false" customHeight="false" outlineLevel="0" collapsed="false">
      <c r="C243" s="1" t="str">
        <f aca="false">Qualifying!S272</f>
        <v>86-Bye</v>
      </c>
      <c r="D243" s="1" t="n">
        <f aca="false">FIND("-",C243)</f>
        <v>3</v>
      </c>
      <c r="E243" s="1" t="str">
        <f aca="false">RIGHT(C243,LEN(C243)-D243)</f>
        <v>Bye</v>
      </c>
      <c r="F243" s="1" t="e">
        <f aca="false">FIND("(",E243)</f>
        <v>#VALUE!</v>
      </c>
      <c r="G243" s="1" t="e">
        <f aca="false">PROPER(LEFT(E243,F243-2))</f>
        <v>#VALUE!</v>
      </c>
      <c r="I243" s="1" t="str">
        <f aca="false">Qualifying!AJ249</f>
        <v/>
      </c>
      <c r="J243" s="1" t="str">
        <f aca="false">I243</f>
        <v/>
      </c>
      <c r="K243" s="1" t="e">
        <f aca="false">FIND("(",J243)</f>
        <v>#VALUE!</v>
      </c>
      <c r="L243" s="1" t="e">
        <f aca="false">PROPER(LEFT(J243,K243-2))</f>
        <v>#VALUE!</v>
      </c>
      <c r="N243" s="1" t="str">
        <f aca="false">Qualifying!AM249</f>
        <v/>
      </c>
      <c r="O243" s="1" t="e">
        <f aca="false">FIND("(",N243)</f>
        <v>#VALUE!</v>
      </c>
      <c r="P243" s="1" t="e">
        <f aca="false">PROPER(LEFT(N243,O243-2))</f>
        <v>#VALUE!</v>
      </c>
      <c r="R243" s="1" t="str">
        <f aca="false">Qualifying!AP249</f>
        <v/>
      </c>
      <c r="S243" s="1" t="e">
        <f aca="false">FIND("(",R243)</f>
        <v>#VALUE!</v>
      </c>
      <c r="T243" s="1" t="e">
        <f aca="false">PROPER(LEFT(R243,S243-2))</f>
        <v>#VALUE!</v>
      </c>
    </row>
    <row r="244" customFormat="false" ht="12.75" hidden="false" customHeight="false" outlineLevel="0" collapsed="false">
      <c r="C244" s="1" t="n">
        <f aca="false">Qualifying!S273</f>
        <v>0</v>
      </c>
      <c r="D244" s="1" t="e">
        <f aca="false">FIND("-",C244)</f>
        <v>#VALUE!</v>
      </c>
      <c r="E244" s="1" t="e">
        <f aca="false">RIGHT(C244,LEN(C244)-D244)</f>
        <v>#VALUE!</v>
      </c>
      <c r="F244" s="1" t="e">
        <f aca="false">FIND("(",E244)</f>
        <v>#VALUE!</v>
      </c>
      <c r="G244" s="1" t="e">
        <f aca="false">PROPER(LEFT(E244,F244-2))</f>
        <v>#VALUE!</v>
      </c>
      <c r="I244" s="1" t="n">
        <f aca="false">Qualifying!AJ250</f>
        <v>0</v>
      </c>
      <c r="J244" s="1" t="n">
        <f aca="false">I244</f>
        <v>0</v>
      </c>
      <c r="K244" s="1" t="e">
        <f aca="false">FIND("(",J244)</f>
        <v>#VALUE!</v>
      </c>
      <c r="L244" s="1" t="e">
        <f aca="false">PROPER(LEFT(J244,K244-2))</f>
        <v>#VALUE!</v>
      </c>
      <c r="N244" s="1" t="n">
        <f aca="false">Qualifying!AM250</f>
        <v>0</v>
      </c>
      <c r="O244" s="1" t="e">
        <f aca="false">FIND("(",N244)</f>
        <v>#VALUE!</v>
      </c>
      <c r="P244" s="1" t="e">
        <f aca="false">PROPER(LEFT(N244,O244-2))</f>
        <v>#VALUE!</v>
      </c>
      <c r="R244" s="1" t="n">
        <f aca="false">Qualifying!AP250</f>
        <v>0</v>
      </c>
      <c r="S244" s="1" t="e">
        <f aca="false">FIND("(",R244)</f>
        <v>#VALUE!</v>
      </c>
      <c r="T244" s="1" t="e">
        <f aca="false">PROPER(LEFT(R244,S244-2))</f>
        <v>#VALUE!</v>
      </c>
    </row>
    <row r="245" customFormat="false" ht="12.75" hidden="false" customHeight="false" outlineLevel="0" collapsed="false">
      <c r="C245" s="1" t="str">
        <f aca="false">Qualifying!S274</f>
        <v>90-Bye</v>
      </c>
      <c r="D245" s="1" t="n">
        <f aca="false">FIND("-",C245)</f>
        <v>3</v>
      </c>
      <c r="E245" s="1" t="str">
        <f aca="false">RIGHT(C245,LEN(C245)-D245)</f>
        <v>Bye</v>
      </c>
      <c r="F245" s="1" t="e">
        <f aca="false">FIND("(",E245)</f>
        <v>#VALUE!</v>
      </c>
      <c r="G245" s="1" t="e">
        <f aca="false">PROPER(LEFT(E245,F245-2))</f>
        <v>#VALUE!</v>
      </c>
      <c r="I245" s="1" t="str">
        <f aca="false">Qualifying!AJ251</f>
        <v/>
      </c>
      <c r="J245" s="1" t="str">
        <f aca="false">I245</f>
        <v/>
      </c>
      <c r="K245" s="1" t="e">
        <f aca="false">FIND("(",J245)</f>
        <v>#VALUE!</v>
      </c>
      <c r="L245" s="1" t="e">
        <f aca="false">PROPER(LEFT(J245,K245-2))</f>
        <v>#VALUE!</v>
      </c>
      <c r="N245" s="1" t="str">
        <f aca="false">Qualifying!AM251</f>
        <v/>
      </c>
      <c r="O245" s="1" t="e">
        <f aca="false">FIND("(",N245)</f>
        <v>#VALUE!</v>
      </c>
      <c r="P245" s="1" t="e">
        <f aca="false">PROPER(LEFT(N245,O245-2))</f>
        <v>#VALUE!</v>
      </c>
      <c r="R245" s="1" t="str">
        <f aca="false">Qualifying!AP251</f>
        <v/>
      </c>
      <c r="S245" s="1" t="e">
        <f aca="false">FIND("(",R245)</f>
        <v>#VALUE!</v>
      </c>
      <c r="T245" s="1" t="e">
        <f aca="false">PROPER(LEFT(R245,S245-2))</f>
        <v>#VALUE!</v>
      </c>
    </row>
    <row r="246" customFormat="false" ht="12.75" hidden="false" customHeight="false" outlineLevel="0" collapsed="false">
      <c r="C246" s="1" t="n">
        <f aca="false">Qualifying!S275</f>
        <v>0</v>
      </c>
      <c r="D246" s="1" t="e">
        <f aca="false">FIND("-",C246)</f>
        <v>#VALUE!</v>
      </c>
      <c r="E246" s="1" t="e">
        <f aca="false">RIGHT(C246,LEN(C246)-D246)</f>
        <v>#VALUE!</v>
      </c>
      <c r="F246" s="1" t="e">
        <f aca="false">FIND("(",E246)</f>
        <v>#VALUE!</v>
      </c>
      <c r="G246" s="1" t="e">
        <f aca="false">PROPER(LEFT(E246,F246-2))</f>
        <v>#VALUE!</v>
      </c>
      <c r="I246" s="1" t="str">
        <f aca="false">Qualifying!AJ252</f>
        <v>THE WINNER OF EACH MATCH TAKES THE LOWER NUMBER TO THE NEXT ROUND - THE LOSER TAKES THE HIGHER NUMBER.</v>
      </c>
      <c r="J246" s="1" t="str">
        <f aca="false">I246</f>
        <v>THE WINNER OF EACH MATCH TAKES THE LOWER NUMBER TO THE NEXT ROUND - THE LOSER TAKES THE HIGHER NUMBER.</v>
      </c>
      <c r="K246" s="1" t="e">
        <f aca="false">FIND("(",J246)</f>
        <v>#VALUE!</v>
      </c>
      <c r="L246" s="1" t="e">
        <f aca="false">PROPER(LEFT(J246,K246-2))</f>
        <v>#VALUE!</v>
      </c>
      <c r="N246" s="1" t="n">
        <f aca="false">Qualifying!AM252</f>
        <v>0</v>
      </c>
      <c r="O246" s="1" t="e">
        <f aca="false">FIND("(",N246)</f>
        <v>#VALUE!</v>
      </c>
      <c r="P246" s="1" t="e">
        <f aca="false">PROPER(LEFT(N246,O246-2))</f>
        <v>#VALUE!</v>
      </c>
      <c r="R246" s="1" t="n">
        <f aca="false">Qualifying!AP252</f>
        <v>0</v>
      </c>
      <c r="S246" s="1" t="e">
        <f aca="false">FIND("(",R246)</f>
        <v>#VALUE!</v>
      </c>
      <c r="T246" s="1" t="e">
        <f aca="false">PROPER(LEFT(R246,S246-2))</f>
        <v>#VALUE!</v>
      </c>
    </row>
    <row r="247" customFormat="false" ht="12.75" hidden="false" customHeight="false" outlineLevel="0" collapsed="false">
      <c r="C247" s="1" t="n">
        <f aca="false">Qualifying!S276</f>
        <v>0</v>
      </c>
      <c r="D247" s="1" t="e">
        <f aca="false">FIND("-",C247)</f>
        <v>#VALUE!</v>
      </c>
      <c r="E247" s="1" t="e">
        <f aca="false">RIGHT(C247,LEN(C247)-D247)</f>
        <v>#VALUE!</v>
      </c>
      <c r="F247" s="1" t="e">
        <f aca="false">FIND("(",E247)</f>
        <v>#VALUE!</v>
      </c>
      <c r="G247" s="1" t="e">
        <f aca="false">PROPER(LEFT(E247,F247-2))</f>
        <v>#VALUE!</v>
      </c>
      <c r="I247" s="1" t="n">
        <f aca="false">Qualifying!AJ253</f>
        <v>0</v>
      </c>
      <c r="J247" s="1" t="n">
        <f aca="false">I247</f>
        <v>0</v>
      </c>
      <c r="K247" s="1" t="e">
        <f aca="false">FIND("(",J247)</f>
        <v>#VALUE!</v>
      </c>
      <c r="L247" s="1" t="e">
        <f aca="false">PROPER(LEFT(J247,K247-2))</f>
        <v>#VALUE!</v>
      </c>
      <c r="N247" s="1" t="n">
        <f aca="false">Qualifying!AM253</f>
        <v>0</v>
      </c>
      <c r="O247" s="1" t="e">
        <f aca="false">FIND("(",N247)</f>
        <v>#VALUE!</v>
      </c>
      <c r="P247" s="1" t="e">
        <f aca="false">PROPER(LEFT(N247,O247-2))</f>
        <v>#VALUE!</v>
      </c>
      <c r="R247" s="1" t="n">
        <f aca="false">Qualifying!AP253</f>
        <v>0</v>
      </c>
      <c r="S247" s="1" t="e">
        <f aca="false">FIND("(",R247)</f>
        <v>#VALUE!</v>
      </c>
      <c r="T247" s="1" t="e">
        <f aca="false">PROPER(LEFT(R247,S247-2))</f>
        <v>#VALUE!</v>
      </c>
    </row>
    <row r="248" customFormat="false" ht="12.75" hidden="false" customHeight="false" outlineLevel="0" collapsed="false">
      <c r="C248" s="1" t="n">
        <f aca="false">Qualifying!S277</f>
        <v>0</v>
      </c>
      <c r="D248" s="1" t="e">
        <f aca="false">FIND("-",C248)</f>
        <v>#VALUE!</v>
      </c>
      <c r="E248" s="1" t="e">
        <f aca="false">RIGHT(C248,LEN(C248)-D248)</f>
        <v>#VALUE!</v>
      </c>
      <c r="F248" s="1" t="e">
        <f aca="false">FIND("(",E248)</f>
        <v>#VALUE!</v>
      </c>
      <c r="G248" s="1" t="e">
        <f aca="false">PROPER(LEFT(E248,F248-2))</f>
        <v>#VALUE!</v>
      </c>
      <c r="I248" s="1" t="n">
        <f aca="false">Qualifying!AJ254</f>
        <v>0</v>
      </c>
      <c r="J248" s="1" t="n">
        <f aca="false">I248</f>
        <v>0</v>
      </c>
      <c r="K248" s="1" t="e">
        <f aca="false">FIND("(",J248)</f>
        <v>#VALUE!</v>
      </c>
      <c r="L248" s="1" t="e">
        <f aca="false">PROPER(LEFT(J248,K248-2))</f>
        <v>#VALUE!</v>
      </c>
      <c r="N248" s="1" t="n">
        <f aca="false">Qualifying!AM254</f>
        <v>0</v>
      </c>
      <c r="O248" s="1" t="e">
        <f aca="false">FIND("(",N248)</f>
        <v>#VALUE!</v>
      </c>
      <c r="P248" s="1" t="e">
        <f aca="false">PROPER(LEFT(N248,O248-2))</f>
        <v>#VALUE!</v>
      </c>
      <c r="R248" s="1" t="n">
        <f aca="false">Qualifying!AP254</f>
        <v>0</v>
      </c>
      <c r="S248" s="1" t="e">
        <f aca="false">FIND("(",R248)</f>
        <v>#VALUE!</v>
      </c>
      <c r="T248" s="1" t="e">
        <f aca="false">PROPER(LEFT(R248,S248-2))</f>
        <v>#VALUE!</v>
      </c>
    </row>
    <row r="249" customFormat="false" ht="12.75" hidden="false" customHeight="false" outlineLevel="0" collapsed="false">
      <c r="C249" s="1" t="n">
        <f aca="false">Qualifying!S278</f>
        <v>0</v>
      </c>
      <c r="D249" s="1" t="e">
        <f aca="false">FIND("-",C249)</f>
        <v>#VALUE!</v>
      </c>
      <c r="E249" s="1" t="e">
        <f aca="false">RIGHT(C249,LEN(C249)-D249)</f>
        <v>#VALUE!</v>
      </c>
      <c r="F249" s="1" t="e">
        <f aca="false">FIND("(",E249)</f>
        <v>#VALUE!</v>
      </c>
      <c r="G249" s="1" t="e">
        <f aca="false">PROPER(LEFT(E249,F249-2))</f>
        <v>#VALUE!</v>
      </c>
      <c r="I249" s="1" t="n">
        <f aca="false">Qualifying!AJ255</f>
        <v>0</v>
      </c>
      <c r="J249" s="1" t="n">
        <f aca="false">I249</f>
        <v>0</v>
      </c>
      <c r="K249" s="1" t="e">
        <f aca="false">FIND("(",J249)</f>
        <v>#VALUE!</v>
      </c>
      <c r="L249" s="1" t="e">
        <f aca="false">PROPER(LEFT(J249,K249-2))</f>
        <v>#VALUE!</v>
      </c>
      <c r="N249" s="1" t="n">
        <f aca="false">Qualifying!AM255</f>
        <v>0</v>
      </c>
      <c r="O249" s="1" t="e">
        <f aca="false">FIND("(",N249)</f>
        <v>#VALUE!</v>
      </c>
      <c r="P249" s="1" t="e">
        <f aca="false">PROPER(LEFT(N249,O249-2))</f>
        <v>#VALUE!</v>
      </c>
      <c r="R249" s="1" t="n">
        <f aca="false">Qualifying!AP255</f>
        <v>0</v>
      </c>
      <c r="S249" s="1" t="e">
        <f aca="false">FIND("(",R249)</f>
        <v>#VALUE!</v>
      </c>
      <c r="T249" s="1" t="e">
        <f aca="false">PROPER(LEFT(R249,S249-2))</f>
        <v>#VALUE!</v>
      </c>
    </row>
    <row r="250" customFormat="false" ht="12.75" hidden="false" customHeight="false" outlineLevel="0" collapsed="false">
      <c r="C250" s="1" t="n">
        <f aca="false">Qualifying!S279</f>
        <v>0</v>
      </c>
      <c r="D250" s="1" t="e">
        <f aca="false">FIND("-",C250)</f>
        <v>#VALUE!</v>
      </c>
      <c r="E250" s="1" t="e">
        <f aca="false">RIGHT(C250,LEN(C250)-D250)</f>
        <v>#VALUE!</v>
      </c>
      <c r="F250" s="1" t="e">
        <f aca="false">FIND("(",E250)</f>
        <v>#VALUE!</v>
      </c>
      <c r="G250" s="1" t="e">
        <f aca="false">PROPER(LEFT(E250,F250-2))</f>
        <v>#VALUE!</v>
      </c>
      <c r="I250" s="1" t="n">
        <f aca="false">Qualifying!AJ256</f>
        <v>0</v>
      </c>
      <c r="J250" s="1" t="n">
        <f aca="false">I250</f>
        <v>0</v>
      </c>
      <c r="K250" s="1" t="e">
        <f aca="false">FIND("(",J250)</f>
        <v>#VALUE!</v>
      </c>
      <c r="L250" s="1" t="e">
        <f aca="false">PROPER(LEFT(J250,K250-2))</f>
        <v>#VALUE!</v>
      </c>
      <c r="N250" s="1" t="n">
        <f aca="false">Qualifying!AM256</f>
        <v>0</v>
      </c>
      <c r="O250" s="1" t="e">
        <f aca="false">FIND("(",N250)</f>
        <v>#VALUE!</v>
      </c>
      <c r="P250" s="1" t="e">
        <f aca="false">PROPER(LEFT(N250,O250-2))</f>
        <v>#VALUE!</v>
      </c>
      <c r="R250" s="1" t="n">
        <f aca="false">Qualifying!AP256</f>
        <v>0</v>
      </c>
      <c r="S250" s="1" t="e">
        <f aca="false">FIND("(",R250)</f>
        <v>#VALUE!</v>
      </c>
      <c r="T250" s="1" t="e">
        <f aca="false">PROPER(LEFT(R250,S250-2))</f>
        <v>#VALUE!</v>
      </c>
    </row>
    <row r="251" customFormat="false" ht="12.75" hidden="false" customHeight="false" outlineLevel="0" collapsed="false">
      <c r="C251" s="1" t="n">
        <f aca="false">Qualifying!S280</f>
        <v>0</v>
      </c>
      <c r="D251" s="1" t="e">
        <f aca="false">FIND("-",C251)</f>
        <v>#VALUE!</v>
      </c>
      <c r="E251" s="1" t="e">
        <f aca="false">RIGHT(C251,LEN(C251)-D251)</f>
        <v>#VALUE!</v>
      </c>
      <c r="F251" s="1" t="e">
        <f aca="false">FIND("(",E251)</f>
        <v>#VALUE!</v>
      </c>
      <c r="G251" s="1" t="e">
        <f aca="false">PROPER(LEFT(E251,F251-2))</f>
        <v>#VALUE!</v>
      </c>
      <c r="I251" s="1" t="n">
        <f aca="false">Qualifying!AJ257</f>
        <v>0</v>
      </c>
      <c r="J251" s="1" t="n">
        <f aca="false">I251</f>
        <v>0</v>
      </c>
      <c r="K251" s="1" t="e">
        <f aca="false">FIND("(",J251)</f>
        <v>#VALUE!</v>
      </c>
      <c r="L251" s="1" t="e">
        <f aca="false">PROPER(LEFT(J251,K251-2))</f>
        <v>#VALUE!</v>
      </c>
      <c r="N251" s="1" t="n">
        <f aca="false">Qualifying!AM257</f>
        <v>0</v>
      </c>
      <c r="O251" s="1" t="e">
        <f aca="false">FIND("(",N251)</f>
        <v>#VALUE!</v>
      </c>
      <c r="P251" s="1" t="e">
        <f aca="false">PROPER(LEFT(N251,O251-2))</f>
        <v>#VALUE!</v>
      </c>
      <c r="R251" s="1" t="n">
        <f aca="false">Qualifying!AP257</f>
        <v>0</v>
      </c>
      <c r="S251" s="1" t="e">
        <f aca="false">FIND("(",R251)</f>
        <v>#VALUE!</v>
      </c>
      <c r="T251" s="1" t="e">
        <f aca="false">PROPER(LEFT(R251,S251-2))</f>
        <v>#VALUE!</v>
      </c>
    </row>
    <row r="252" customFormat="false" ht="12.75" hidden="false" customHeight="false" outlineLevel="0" collapsed="false">
      <c r="C252" s="1" t="n">
        <f aca="false">Qualifying!S281</f>
        <v>0</v>
      </c>
      <c r="D252" s="1" t="e">
        <f aca="false">FIND("-",C252)</f>
        <v>#VALUE!</v>
      </c>
      <c r="E252" s="1" t="e">
        <f aca="false">RIGHT(C252,LEN(C252)-D252)</f>
        <v>#VALUE!</v>
      </c>
      <c r="F252" s="1" t="e">
        <f aca="false">FIND("(",E252)</f>
        <v>#VALUE!</v>
      </c>
      <c r="G252" s="1" t="e">
        <f aca="false">PROPER(LEFT(E252,F252-2))</f>
        <v>#VALUE!</v>
      </c>
      <c r="I252" s="1" t="n">
        <f aca="false">Qualifying!AJ258</f>
        <v>0</v>
      </c>
      <c r="J252" s="1" t="n">
        <f aca="false">I252</f>
        <v>0</v>
      </c>
      <c r="K252" s="1" t="e">
        <f aca="false">FIND("(",J252)</f>
        <v>#VALUE!</v>
      </c>
      <c r="L252" s="1" t="e">
        <f aca="false">PROPER(LEFT(J252,K252-2))</f>
        <v>#VALUE!</v>
      </c>
      <c r="N252" s="1" t="n">
        <f aca="false">Qualifying!AM258</f>
        <v>0</v>
      </c>
      <c r="O252" s="1" t="e">
        <f aca="false">FIND("(",N252)</f>
        <v>#VALUE!</v>
      </c>
      <c r="P252" s="1" t="e">
        <f aca="false">PROPER(LEFT(N252,O252-2))</f>
        <v>#VALUE!</v>
      </c>
      <c r="R252" s="1" t="n">
        <f aca="false">Qualifying!AP258</f>
        <v>0</v>
      </c>
      <c r="S252" s="1" t="e">
        <f aca="false">FIND("(",R252)</f>
        <v>#VALUE!</v>
      </c>
      <c r="T252" s="1" t="e">
        <f aca="false">PROPER(LEFT(R252,S252-2))</f>
        <v>#VALUE!</v>
      </c>
    </row>
    <row r="253" customFormat="false" ht="12.75" hidden="false" customHeight="false" outlineLevel="0" collapsed="false">
      <c r="C253" s="1" t="n">
        <f aca="false">Qualifying!S282</f>
        <v>0</v>
      </c>
      <c r="D253" s="1" t="e">
        <f aca="false">FIND("-",C253)</f>
        <v>#VALUE!</v>
      </c>
      <c r="E253" s="1" t="e">
        <f aca="false">RIGHT(C253,LEN(C253)-D253)</f>
        <v>#VALUE!</v>
      </c>
      <c r="F253" s="1" t="e">
        <f aca="false">FIND("(",E253)</f>
        <v>#VALUE!</v>
      </c>
      <c r="G253" s="1" t="e">
        <f aca="false">PROPER(LEFT(E253,F253-2))</f>
        <v>#VALUE!</v>
      </c>
      <c r="I253" s="1" t="n">
        <f aca="false">Qualifying!AJ259</f>
        <v>0</v>
      </c>
      <c r="J253" s="1" t="n">
        <f aca="false">I253</f>
        <v>0</v>
      </c>
      <c r="K253" s="1" t="e">
        <f aca="false">FIND("(",J253)</f>
        <v>#VALUE!</v>
      </c>
      <c r="L253" s="1" t="e">
        <f aca="false">PROPER(LEFT(J253,K253-2))</f>
        <v>#VALUE!</v>
      </c>
      <c r="N253" s="1" t="n">
        <f aca="false">Qualifying!AM259</f>
        <v>0</v>
      </c>
      <c r="O253" s="1" t="e">
        <f aca="false">FIND("(",N253)</f>
        <v>#VALUE!</v>
      </c>
      <c r="P253" s="1" t="e">
        <f aca="false">PROPER(LEFT(N253,O253-2))</f>
        <v>#VALUE!</v>
      </c>
      <c r="R253" s="1" t="n">
        <f aca="false">Qualifying!AP259</f>
        <v>0</v>
      </c>
      <c r="S253" s="1" t="e">
        <f aca="false">FIND("(",R253)</f>
        <v>#VALUE!</v>
      </c>
      <c r="T253" s="1" t="e">
        <f aca="false">PROPER(LEFT(R253,S253-2))</f>
        <v>#VALUE!</v>
      </c>
    </row>
    <row r="254" customFormat="false" ht="12.75" hidden="false" customHeight="false" outlineLevel="0" collapsed="false">
      <c r="C254" s="1" t="str">
        <f aca="false">Qualifying!S283</f>
        <v>30/8/2008</v>
      </c>
      <c r="D254" s="1" t="e">
        <f aca="false">FIND("-",C254)</f>
        <v>#VALUE!</v>
      </c>
      <c r="E254" s="1" t="e">
        <f aca="false">RIGHT(C254,LEN(C254)-D254)</f>
        <v>#VALUE!</v>
      </c>
      <c r="F254" s="1" t="e">
        <f aca="false">FIND("(",E254)</f>
        <v>#VALUE!</v>
      </c>
      <c r="G254" s="1" t="e">
        <f aca="false">PROPER(LEFT(E254,F254-2))</f>
        <v>#VALUE!</v>
      </c>
      <c r="I254" s="1" t="str">
        <f aca="false">Qualifying!AJ260</f>
        <v>30/8/2008</v>
      </c>
      <c r="J254" s="1" t="str">
        <f aca="false">I254</f>
        <v>30/8/2008</v>
      </c>
      <c r="K254" s="1" t="e">
        <f aca="false">FIND("(",J254)</f>
        <v>#VALUE!</v>
      </c>
      <c r="L254" s="1" t="e">
        <f aca="false">PROPER(LEFT(J254,K254-2))</f>
        <v>#VALUE!</v>
      </c>
      <c r="N254" s="1" t="str">
        <f aca="false">Qualifying!AM260</f>
        <v>31/8/2008</v>
      </c>
      <c r="O254" s="1" t="e">
        <f aca="false">FIND("(",N254)</f>
        <v>#VALUE!</v>
      </c>
      <c r="P254" s="1" t="e">
        <f aca="false">PROPER(LEFT(N254,O254-2))</f>
        <v>#VALUE!</v>
      </c>
      <c r="R254" s="1" t="str">
        <f aca="false">Qualifying!AP260</f>
        <v>31/8/2008</v>
      </c>
      <c r="S254" s="1" t="e">
        <f aca="false">FIND("(",R254)</f>
        <v>#VALUE!</v>
      </c>
      <c r="T254" s="1" t="e">
        <f aca="false">PROPER(LEFT(R254,S254-2))</f>
        <v>#VALUE!</v>
      </c>
    </row>
    <row r="255" customFormat="false" ht="12.75" hidden="false" customHeight="false" outlineLevel="0" collapsed="false">
      <c r="C255" s="1" t="n">
        <f aca="false">Qualifying!S284</f>
        <v>0</v>
      </c>
      <c r="D255" s="1" t="e">
        <f aca="false">FIND("-",C255)</f>
        <v>#VALUE!</v>
      </c>
      <c r="E255" s="1" t="e">
        <f aca="false">RIGHT(C255,LEN(C255)-D255)</f>
        <v>#VALUE!</v>
      </c>
      <c r="F255" s="1" t="e">
        <f aca="false">FIND("(",E255)</f>
        <v>#VALUE!</v>
      </c>
      <c r="G255" s="1" t="e">
        <f aca="false">PROPER(LEFT(E255,F255-2))</f>
        <v>#VALUE!</v>
      </c>
      <c r="I255" s="1" t="n">
        <f aca="false">Qualifying!AJ261</f>
        <v>0</v>
      </c>
      <c r="J255" s="1" t="n">
        <f aca="false">I255</f>
        <v>0</v>
      </c>
      <c r="K255" s="1" t="e">
        <f aca="false">FIND("(",J255)</f>
        <v>#VALUE!</v>
      </c>
      <c r="L255" s="1" t="e">
        <f aca="false">PROPER(LEFT(J255,K255-2))</f>
        <v>#VALUE!</v>
      </c>
      <c r="N255" s="1" t="n">
        <f aca="false">Qualifying!AM261</f>
        <v>0</v>
      </c>
      <c r="O255" s="1" t="e">
        <f aca="false">FIND("(",N255)</f>
        <v>#VALUE!</v>
      </c>
      <c r="P255" s="1" t="e">
        <f aca="false">PROPER(LEFT(N255,O255-2))</f>
        <v>#VALUE!</v>
      </c>
      <c r="R255" s="1" t="n">
        <f aca="false">Qualifying!AP261</f>
        <v>0</v>
      </c>
      <c r="S255" s="1" t="e">
        <f aca="false">FIND("(",R255)</f>
        <v>#VALUE!</v>
      </c>
      <c r="T255" s="1" t="e">
        <f aca="false">PROPER(LEFT(R255,S255-2))</f>
        <v>#VALUE!</v>
      </c>
    </row>
    <row r="256" customFormat="false" ht="12.75" hidden="false" customHeight="false" outlineLevel="0" collapsed="false">
      <c r="C256" s="1" t="str">
        <f aca="false">Qualifying!S285</f>
        <v>Name</v>
      </c>
      <c r="D256" s="1" t="e">
        <f aca="false">FIND("-",C256)</f>
        <v>#VALUE!</v>
      </c>
      <c r="E256" s="1" t="e">
        <f aca="false">RIGHT(C256,LEN(C256)-D256)</f>
        <v>#VALUE!</v>
      </c>
      <c r="F256" s="1" t="e">
        <f aca="false">FIND("(",E256)</f>
        <v>#VALUE!</v>
      </c>
      <c r="G256" s="1" t="e">
        <f aca="false">PROPER(LEFT(E256,F256-2))</f>
        <v>#VALUE!</v>
      </c>
      <c r="I256" s="1" t="str">
        <f aca="false">Qualifying!AJ262</f>
        <v>Name</v>
      </c>
      <c r="J256" s="1" t="str">
        <f aca="false">I256</f>
        <v>Name</v>
      </c>
      <c r="K256" s="1" t="e">
        <f aca="false">FIND("(",J256)</f>
        <v>#VALUE!</v>
      </c>
      <c r="L256" s="1" t="e">
        <f aca="false">PROPER(LEFT(J256,K256-2))</f>
        <v>#VALUE!</v>
      </c>
      <c r="N256" s="1" t="str">
        <f aca="false">Qualifying!AM262</f>
        <v>Name</v>
      </c>
      <c r="O256" s="1" t="e">
        <f aca="false">FIND("(",N256)</f>
        <v>#VALUE!</v>
      </c>
      <c r="P256" s="1" t="e">
        <f aca="false">PROPER(LEFT(N256,O256-2))</f>
        <v>#VALUE!</v>
      </c>
      <c r="R256" s="1" t="str">
        <f aca="false">Qualifying!AP262</f>
        <v>Name</v>
      </c>
      <c r="S256" s="1" t="e">
        <f aca="false">FIND("(",R256)</f>
        <v>#VALUE!</v>
      </c>
      <c r="T256" s="1" t="e">
        <f aca="false">PROPER(LEFT(R256,S256-2))</f>
        <v>#VALUE!</v>
      </c>
    </row>
    <row r="257" customFormat="false" ht="12.75" hidden="false" customHeight="false" outlineLevel="0" collapsed="false">
      <c r="C257" s="1" t="str">
        <f aca="false">Qualifying!S286</f>
        <v>93-Bye</v>
      </c>
      <c r="D257" s="1" t="n">
        <f aca="false">FIND("-",C257)</f>
        <v>3</v>
      </c>
      <c r="E257" s="1" t="str">
        <f aca="false">RIGHT(C257,LEN(C257)-D257)</f>
        <v>Bye</v>
      </c>
      <c r="F257" s="1" t="e">
        <f aca="false">FIND("(",E257)</f>
        <v>#VALUE!</v>
      </c>
      <c r="G257" s="1" t="e">
        <f aca="false">PROPER(LEFT(E257,F257-2))</f>
        <v>#VALUE!</v>
      </c>
      <c r="I257" s="1" t="str">
        <f aca="false">Qualifying!AJ263</f>
        <v/>
      </c>
      <c r="J257" s="1" t="str">
        <f aca="false">I257</f>
        <v/>
      </c>
      <c r="K257" s="1" t="e">
        <f aca="false">FIND("(",J257)</f>
        <v>#VALUE!</v>
      </c>
      <c r="L257" s="1" t="e">
        <f aca="false">PROPER(LEFT(J257,K257-2))</f>
        <v>#VALUE!</v>
      </c>
      <c r="N257" s="1" t="str">
        <f aca="false">Qualifying!AM263</f>
        <v/>
      </c>
      <c r="O257" s="1" t="e">
        <f aca="false">FIND("(",N257)</f>
        <v>#VALUE!</v>
      </c>
      <c r="P257" s="1" t="e">
        <f aca="false">PROPER(LEFT(N257,O257-2))</f>
        <v>#VALUE!</v>
      </c>
      <c r="R257" s="1" t="str">
        <f aca="false">Qualifying!AP263</f>
        <v/>
      </c>
      <c r="S257" s="1" t="e">
        <f aca="false">FIND("(",R257)</f>
        <v>#VALUE!</v>
      </c>
      <c r="T257" s="1" t="e">
        <f aca="false">PROPER(LEFT(R257,S257-2))</f>
        <v>#VALUE!</v>
      </c>
    </row>
    <row r="258" customFormat="false" ht="12.75" hidden="false" customHeight="false" outlineLevel="0" collapsed="false">
      <c r="C258" s="1" t="n">
        <f aca="false">Qualifying!S287</f>
        <v>0</v>
      </c>
      <c r="D258" s="1" t="e">
        <f aca="false">FIND("-",C258)</f>
        <v>#VALUE!</v>
      </c>
      <c r="E258" s="1" t="e">
        <f aca="false">RIGHT(C258,LEN(C258)-D258)</f>
        <v>#VALUE!</v>
      </c>
      <c r="F258" s="1" t="e">
        <f aca="false">FIND("(",E258)</f>
        <v>#VALUE!</v>
      </c>
      <c r="G258" s="1" t="e">
        <f aca="false">PROPER(LEFT(E258,F258-2))</f>
        <v>#VALUE!</v>
      </c>
      <c r="I258" s="1" t="n">
        <f aca="false">Qualifying!AJ264</f>
        <v>0</v>
      </c>
      <c r="J258" s="1" t="n">
        <f aca="false">I258</f>
        <v>0</v>
      </c>
      <c r="K258" s="1" t="e">
        <f aca="false">FIND("(",J258)</f>
        <v>#VALUE!</v>
      </c>
      <c r="L258" s="1" t="e">
        <f aca="false">PROPER(LEFT(J258,K258-2))</f>
        <v>#VALUE!</v>
      </c>
      <c r="N258" s="1" t="n">
        <f aca="false">Qualifying!AM264</f>
        <v>0</v>
      </c>
      <c r="O258" s="1" t="e">
        <f aca="false">FIND("(",N258)</f>
        <v>#VALUE!</v>
      </c>
      <c r="P258" s="1" t="e">
        <f aca="false">PROPER(LEFT(N258,O258-2))</f>
        <v>#VALUE!</v>
      </c>
      <c r="R258" s="1" t="n">
        <f aca="false">Qualifying!AP264</f>
        <v>0</v>
      </c>
      <c r="S258" s="1" t="e">
        <f aca="false">FIND("(",R258)</f>
        <v>#VALUE!</v>
      </c>
      <c r="T258" s="1" t="e">
        <f aca="false">PROPER(LEFT(R258,S258-2))</f>
        <v>#VALUE!</v>
      </c>
    </row>
    <row r="259" customFormat="false" ht="12.75" hidden="false" customHeight="false" outlineLevel="0" collapsed="false">
      <c r="C259" s="1" t="str">
        <f aca="false">Qualifying!S288</f>
        <v>97-Bye</v>
      </c>
      <c r="D259" s="1" t="n">
        <f aca="false">FIND("-",C259)</f>
        <v>3</v>
      </c>
      <c r="E259" s="1" t="str">
        <f aca="false">RIGHT(C259,LEN(C259)-D259)</f>
        <v>Bye</v>
      </c>
      <c r="F259" s="1" t="e">
        <f aca="false">FIND("(",E259)</f>
        <v>#VALUE!</v>
      </c>
      <c r="G259" s="1" t="e">
        <f aca="false">PROPER(LEFT(E259,F259-2))</f>
        <v>#VALUE!</v>
      </c>
      <c r="I259" s="1" t="str">
        <f aca="false">Qualifying!AJ265</f>
        <v/>
      </c>
      <c r="J259" s="1" t="str">
        <f aca="false">I259</f>
        <v/>
      </c>
      <c r="K259" s="1" t="e">
        <f aca="false">FIND("(",J259)</f>
        <v>#VALUE!</v>
      </c>
      <c r="L259" s="1" t="e">
        <f aca="false">PROPER(LEFT(J259,K259-2))</f>
        <v>#VALUE!</v>
      </c>
      <c r="N259" s="1" t="str">
        <f aca="false">Qualifying!AM265</f>
        <v/>
      </c>
      <c r="O259" s="1" t="e">
        <f aca="false">FIND("(",N259)</f>
        <v>#VALUE!</v>
      </c>
      <c r="P259" s="1" t="e">
        <f aca="false">PROPER(LEFT(N259,O259-2))</f>
        <v>#VALUE!</v>
      </c>
      <c r="R259" s="1" t="str">
        <f aca="false">Qualifying!AP265</f>
        <v/>
      </c>
      <c r="S259" s="1" t="e">
        <f aca="false">FIND("(",R259)</f>
        <v>#VALUE!</v>
      </c>
      <c r="T259" s="1" t="e">
        <f aca="false">PROPER(LEFT(R259,S259-2))</f>
        <v>#VALUE!</v>
      </c>
    </row>
    <row r="260" customFormat="false" ht="12.75" hidden="false" customHeight="false" outlineLevel="0" collapsed="false">
      <c r="C260" s="1" t="str">
        <f aca="false">Qualifying!S289</f>
        <v>95-Bye</v>
      </c>
      <c r="D260" s="1" t="n">
        <f aca="false">FIND("-",C260)</f>
        <v>3</v>
      </c>
      <c r="E260" s="1" t="str">
        <f aca="false">RIGHT(C260,LEN(C260)-D260)</f>
        <v>Bye</v>
      </c>
      <c r="F260" s="1" t="e">
        <f aca="false">FIND("(",E260)</f>
        <v>#VALUE!</v>
      </c>
      <c r="G260" s="1" t="e">
        <f aca="false">PROPER(LEFT(E260,F260-2))</f>
        <v>#VALUE!</v>
      </c>
      <c r="I260" s="1" t="str">
        <f aca="false">Qualifying!AJ266</f>
        <v/>
      </c>
      <c r="J260" s="1" t="str">
        <f aca="false">I260</f>
        <v/>
      </c>
      <c r="K260" s="1" t="e">
        <f aca="false">FIND("(",J260)</f>
        <v>#VALUE!</v>
      </c>
      <c r="L260" s="1" t="e">
        <f aca="false">PROPER(LEFT(J260,K260-2))</f>
        <v>#VALUE!</v>
      </c>
      <c r="N260" s="1" t="str">
        <f aca="false">Qualifying!AM266</f>
        <v/>
      </c>
      <c r="O260" s="1" t="e">
        <f aca="false">FIND("(",N260)</f>
        <v>#VALUE!</v>
      </c>
      <c r="P260" s="1" t="e">
        <f aca="false">PROPER(LEFT(N260,O260-2))</f>
        <v>#VALUE!</v>
      </c>
      <c r="R260" s="1" t="str">
        <f aca="false">Qualifying!AP266</f>
        <v/>
      </c>
      <c r="S260" s="1" t="e">
        <f aca="false">FIND("(",R260)</f>
        <v>#VALUE!</v>
      </c>
      <c r="T260" s="1" t="e">
        <f aca="false">PROPER(LEFT(R260,S260-2))</f>
        <v>#VALUE!</v>
      </c>
    </row>
    <row r="261" customFormat="false" ht="12.75" hidden="false" customHeight="false" outlineLevel="0" collapsed="false">
      <c r="C261" s="1" t="n">
        <f aca="false">Qualifying!S290</f>
        <v>0</v>
      </c>
      <c r="D261" s="1" t="e">
        <f aca="false">FIND("-",C261)</f>
        <v>#VALUE!</v>
      </c>
      <c r="E261" s="1" t="e">
        <f aca="false">RIGHT(C261,LEN(C261)-D261)</f>
        <v>#VALUE!</v>
      </c>
      <c r="F261" s="1" t="e">
        <f aca="false">FIND("(",E261)</f>
        <v>#VALUE!</v>
      </c>
      <c r="G261" s="1" t="e">
        <f aca="false">PROPER(LEFT(E261,F261-2))</f>
        <v>#VALUE!</v>
      </c>
      <c r="I261" s="1" t="n">
        <f aca="false">Qualifying!AJ267</f>
        <v>0</v>
      </c>
      <c r="J261" s="1" t="n">
        <f aca="false">I261</f>
        <v>0</v>
      </c>
      <c r="K261" s="1" t="e">
        <f aca="false">FIND("(",J261)</f>
        <v>#VALUE!</v>
      </c>
      <c r="L261" s="1" t="e">
        <f aca="false">PROPER(LEFT(J261,K261-2))</f>
        <v>#VALUE!</v>
      </c>
      <c r="N261" s="1" t="n">
        <f aca="false">Qualifying!AM267</f>
        <v>0</v>
      </c>
      <c r="O261" s="1" t="e">
        <f aca="false">FIND("(",N261)</f>
        <v>#VALUE!</v>
      </c>
      <c r="P261" s="1" t="e">
        <f aca="false">PROPER(LEFT(N261,O261-2))</f>
        <v>#VALUE!</v>
      </c>
      <c r="R261" s="1" t="n">
        <f aca="false">Qualifying!AP267</f>
        <v>0</v>
      </c>
      <c r="S261" s="1" t="e">
        <f aca="false">FIND("(",R261)</f>
        <v>#VALUE!</v>
      </c>
      <c r="T261" s="1" t="e">
        <f aca="false">PROPER(LEFT(R261,S261-2))</f>
        <v>#VALUE!</v>
      </c>
    </row>
    <row r="262" customFormat="false" ht="12.75" hidden="false" customHeight="false" outlineLevel="0" collapsed="false">
      <c r="C262" s="1" t="str">
        <f aca="false">Qualifying!S291</f>
        <v>100-Bye</v>
      </c>
      <c r="D262" s="1" t="n">
        <f aca="false">FIND("-",C262)</f>
        <v>4</v>
      </c>
      <c r="E262" s="1" t="str">
        <f aca="false">RIGHT(C262,LEN(C262)-D262)</f>
        <v>Bye</v>
      </c>
      <c r="F262" s="1" t="e">
        <f aca="false">FIND("(",E262)</f>
        <v>#VALUE!</v>
      </c>
      <c r="G262" s="1" t="e">
        <f aca="false">PROPER(LEFT(E262,F262-2))</f>
        <v>#VALUE!</v>
      </c>
      <c r="I262" s="1" t="str">
        <f aca="false">Qualifying!AJ268</f>
        <v/>
      </c>
      <c r="J262" s="1" t="str">
        <f aca="false">I262</f>
        <v/>
      </c>
      <c r="K262" s="1" t="e">
        <f aca="false">FIND("(",J262)</f>
        <v>#VALUE!</v>
      </c>
      <c r="L262" s="1" t="e">
        <f aca="false">PROPER(LEFT(J262,K262-2))</f>
        <v>#VALUE!</v>
      </c>
      <c r="N262" s="1" t="str">
        <f aca="false">Qualifying!AM268</f>
        <v/>
      </c>
      <c r="O262" s="1" t="e">
        <f aca="false">FIND("(",N262)</f>
        <v>#VALUE!</v>
      </c>
      <c r="P262" s="1" t="e">
        <f aca="false">PROPER(LEFT(N262,O262-2))</f>
        <v>#VALUE!</v>
      </c>
      <c r="R262" s="1" t="str">
        <f aca="false">Qualifying!AP268</f>
        <v/>
      </c>
      <c r="S262" s="1" t="e">
        <f aca="false">FIND("(",R262)</f>
        <v>#VALUE!</v>
      </c>
      <c r="T262" s="1" t="e">
        <f aca="false">PROPER(LEFT(R262,S262-2))</f>
        <v>#VALUE!</v>
      </c>
    </row>
    <row r="263" customFormat="false" ht="12.75" hidden="false" customHeight="false" outlineLevel="0" collapsed="false">
      <c r="C263" s="1" t="str">
        <f aca="false">Qualifying!S292</f>
        <v>96-Bye</v>
      </c>
      <c r="D263" s="1" t="n">
        <f aca="false">FIND("-",C263)</f>
        <v>3</v>
      </c>
      <c r="E263" s="1" t="str">
        <f aca="false">RIGHT(C263,LEN(C263)-D263)</f>
        <v>Bye</v>
      </c>
      <c r="F263" s="1" t="e">
        <f aca="false">FIND("(",E263)</f>
        <v>#VALUE!</v>
      </c>
      <c r="G263" s="1" t="e">
        <f aca="false">PROPER(LEFT(E263,F263-2))</f>
        <v>#VALUE!</v>
      </c>
      <c r="I263" s="1" t="str">
        <f aca="false">Qualifying!AJ269</f>
        <v/>
      </c>
      <c r="J263" s="1" t="str">
        <f aca="false">I263</f>
        <v/>
      </c>
      <c r="K263" s="1" t="e">
        <f aca="false">FIND("(",J263)</f>
        <v>#VALUE!</v>
      </c>
      <c r="L263" s="1" t="e">
        <f aca="false">PROPER(LEFT(J263,K263-2))</f>
        <v>#VALUE!</v>
      </c>
      <c r="N263" s="1" t="str">
        <f aca="false">Qualifying!AM269</f>
        <v/>
      </c>
      <c r="O263" s="1" t="e">
        <f aca="false">FIND("(",N263)</f>
        <v>#VALUE!</v>
      </c>
      <c r="P263" s="1" t="e">
        <f aca="false">PROPER(LEFT(N263,O263-2))</f>
        <v>#VALUE!</v>
      </c>
      <c r="R263" s="1" t="str">
        <f aca="false">Qualifying!AP269</f>
        <v/>
      </c>
      <c r="S263" s="1" t="e">
        <f aca="false">FIND("(",R263)</f>
        <v>#VALUE!</v>
      </c>
      <c r="T263" s="1" t="e">
        <f aca="false">PROPER(LEFT(R263,S263-2))</f>
        <v>#VALUE!</v>
      </c>
    </row>
    <row r="264" customFormat="false" ht="12.75" hidden="false" customHeight="false" outlineLevel="0" collapsed="false">
      <c r="C264" s="1" t="n">
        <f aca="false">Qualifying!S293</f>
        <v>0</v>
      </c>
      <c r="D264" s="1" t="e">
        <f aca="false">FIND("-",C264)</f>
        <v>#VALUE!</v>
      </c>
      <c r="E264" s="1" t="e">
        <f aca="false">RIGHT(C264,LEN(C264)-D264)</f>
        <v>#VALUE!</v>
      </c>
      <c r="F264" s="1" t="e">
        <f aca="false">FIND("(",E264)</f>
        <v>#VALUE!</v>
      </c>
      <c r="G264" s="1" t="e">
        <f aca="false">PROPER(LEFT(E264,F264-2))</f>
        <v>#VALUE!</v>
      </c>
      <c r="I264" s="1" t="n">
        <f aca="false">Qualifying!AJ270</f>
        <v>0</v>
      </c>
      <c r="J264" s="1" t="n">
        <f aca="false">I264</f>
        <v>0</v>
      </c>
      <c r="K264" s="1" t="e">
        <f aca="false">FIND("(",J264)</f>
        <v>#VALUE!</v>
      </c>
      <c r="L264" s="1" t="e">
        <f aca="false">PROPER(LEFT(J264,K264-2))</f>
        <v>#VALUE!</v>
      </c>
      <c r="N264" s="1" t="n">
        <f aca="false">Qualifying!AM270</f>
        <v>0</v>
      </c>
      <c r="O264" s="1" t="e">
        <f aca="false">FIND("(",N264)</f>
        <v>#VALUE!</v>
      </c>
      <c r="P264" s="1" t="e">
        <f aca="false">PROPER(LEFT(N264,O264-2))</f>
        <v>#VALUE!</v>
      </c>
      <c r="R264" s="1" t="n">
        <f aca="false">Qualifying!AP270</f>
        <v>0</v>
      </c>
      <c r="S264" s="1" t="e">
        <f aca="false">FIND("(",R264)</f>
        <v>#VALUE!</v>
      </c>
      <c r="T264" s="1" t="e">
        <f aca="false">PROPER(LEFT(R264,S264-2))</f>
        <v>#VALUE!</v>
      </c>
    </row>
    <row r="265" customFormat="false" ht="12.75" hidden="false" customHeight="false" outlineLevel="0" collapsed="false">
      <c r="C265" s="1" t="str">
        <f aca="false">Qualifying!S294</f>
        <v>99-Bye</v>
      </c>
      <c r="D265" s="1" t="n">
        <f aca="false">FIND("-",C265)</f>
        <v>3</v>
      </c>
      <c r="E265" s="1" t="str">
        <f aca="false">RIGHT(C265,LEN(C265)-D265)</f>
        <v>Bye</v>
      </c>
      <c r="F265" s="1" t="e">
        <f aca="false">FIND("(",E265)</f>
        <v>#VALUE!</v>
      </c>
      <c r="G265" s="1" t="e">
        <f aca="false">PROPER(LEFT(E265,F265-2))</f>
        <v>#VALUE!</v>
      </c>
      <c r="I265" s="1" t="str">
        <f aca="false">Qualifying!AJ271</f>
        <v/>
      </c>
      <c r="J265" s="1" t="str">
        <f aca="false">I265</f>
        <v/>
      </c>
      <c r="K265" s="1" t="e">
        <f aca="false">FIND("(",J265)</f>
        <v>#VALUE!</v>
      </c>
      <c r="L265" s="1" t="e">
        <f aca="false">PROPER(LEFT(J265,K265-2))</f>
        <v>#VALUE!</v>
      </c>
      <c r="N265" s="1" t="str">
        <f aca="false">Qualifying!AM271</f>
        <v/>
      </c>
      <c r="O265" s="1" t="e">
        <f aca="false">FIND("(",N265)</f>
        <v>#VALUE!</v>
      </c>
      <c r="P265" s="1" t="e">
        <f aca="false">PROPER(LEFT(N265,O265-2))</f>
        <v>#VALUE!</v>
      </c>
      <c r="R265" s="1" t="str">
        <f aca="false">Qualifying!AP271</f>
        <v/>
      </c>
      <c r="S265" s="1" t="e">
        <f aca="false">FIND("(",R265)</f>
        <v>#VALUE!</v>
      </c>
      <c r="T265" s="1" t="e">
        <f aca="false">PROPER(LEFT(R265,S265-2))</f>
        <v>#VALUE!</v>
      </c>
    </row>
    <row r="266" customFormat="false" ht="12.75" hidden="false" customHeight="false" outlineLevel="0" collapsed="false">
      <c r="C266" s="1" t="str">
        <f aca="false">Qualifying!S295</f>
        <v>94-Bye</v>
      </c>
      <c r="D266" s="1" t="n">
        <f aca="false">FIND("-",C266)</f>
        <v>3</v>
      </c>
      <c r="E266" s="1" t="str">
        <f aca="false">RIGHT(C266,LEN(C266)-D266)</f>
        <v>Bye</v>
      </c>
      <c r="F266" s="1" t="e">
        <f aca="false">FIND("(",E266)</f>
        <v>#VALUE!</v>
      </c>
      <c r="G266" s="1" t="e">
        <f aca="false">PROPER(LEFT(E266,F266-2))</f>
        <v>#VALUE!</v>
      </c>
      <c r="I266" s="1" t="str">
        <f aca="false">Qualifying!AJ272</f>
        <v/>
      </c>
      <c r="J266" s="1" t="str">
        <f aca="false">I266</f>
        <v/>
      </c>
      <c r="K266" s="1" t="e">
        <f aca="false">FIND("(",J266)</f>
        <v>#VALUE!</v>
      </c>
      <c r="L266" s="1" t="e">
        <f aca="false">PROPER(LEFT(J266,K266-2))</f>
        <v>#VALUE!</v>
      </c>
      <c r="N266" s="1" t="str">
        <f aca="false">Qualifying!AM272</f>
        <v/>
      </c>
      <c r="O266" s="1" t="e">
        <f aca="false">FIND("(",N266)</f>
        <v>#VALUE!</v>
      </c>
      <c r="P266" s="1" t="e">
        <f aca="false">PROPER(LEFT(N266,O266-2))</f>
        <v>#VALUE!</v>
      </c>
      <c r="R266" s="1" t="str">
        <f aca="false">Qualifying!AP272</f>
        <v/>
      </c>
      <c r="S266" s="1" t="e">
        <f aca="false">FIND("(",R266)</f>
        <v>#VALUE!</v>
      </c>
      <c r="T266" s="1" t="e">
        <f aca="false">PROPER(LEFT(R266,S266-2))</f>
        <v>#VALUE!</v>
      </c>
    </row>
    <row r="267" customFormat="false" ht="12.75" hidden="false" customHeight="false" outlineLevel="0" collapsed="false">
      <c r="C267" s="1" t="n">
        <f aca="false">Qualifying!S296</f>
        <v>0</v>
      </c>
      <c r="D267" s="1" t="e">
        <f aca="false">FIND("-",C267)</f>
        <v>#VALUE!</v>
      </c>
      <c r="E267" s="1" t="e">
        <f aca="false">RIGHT(C267,LEN(C267)-D267)</f>
        <v>#VALUE!</v>
      </c>
      <c r="F267" s="1" t="e">
        <f aca="false">FIND("(",E267)</f>
        <v>#VALUE!</v>
      </c>
      <c r="G267" s="1" t="e">
        <f aca="false">PROPER(LEFT(E267,F267-2))</f>
        <v>#VALUE!</v>
      </c>
      <c r="I267" s="1" t="n">
        <f aca="false">Qualifying!AJ273</f>
        <v>0</v>
      </c>
      <c r="J267" s="1" t="n">
        <f aca="false">I267</f>
        <v>0</v>
      </c>
      <c r="K267" s="1" t="e">
        <f aca="false">FIND("(",J267)</f>
        <v>#VALUE!</v>
      </c>
      <c r="L267" s="1" t="e">
        <f aca="false">PROPER(LEFT(J267,K267-2))</f>
        <v>#VALUE!</v>
      </c>
      <c r="N267" s="1" t="n">
        <f aca="false">Qualifying!AM273</f>
        <v>0</v>
      </c>
      <c r="O267" s="1" t="e">
        <f aca="false">FIND("(",N267)</f>
        <v>#VALUE!</v>
      </c>
      <c r="P267" s="1" t="e">
        <f aca="false">PROPER(LEFT(N267,O267-2))</f>
        <v>#VALUE!</v>
      </c>
      <c r="R267" s="1" t="n">
        <f aca="false">Qualifying!AP273</f>
        <v>0</v>
      </c>
      <c r="S267" s="1" t="e">
        <f aca="false">FIND("(",R267)</f>
        <v>#VALUE!</v>
      </c>
      <c r="T267" s="1" t="e">
        <f aca="false">PROPER(LEFT(R267,S267-2))</f>
        <v>#VALUE!</v>
      </c>
    </row>
    <row r="268" customFormat="false" ht="12.75" hidden="false" customHeight="false" outlineLevel="0" collapsed="false">
      <c r="C268" s="1" t="str">
        <f aca="false">Qualifying!S297</f>
        <v>98-Bye</v>
      </c>
      <c r="D268" s="1" t="n">
        <f aca="false">FIND("-",C268)</f>
        <v>3</v>
      </c>
      <c r="E268" s="1" t="str">
        <f aca="false">RIGHT(C268,LEN(C268)-D268)</f>
        <v>Bye</v>
      </c>
      <c r="F268" s="1" t="e">
        <f aca="false">FIND("(",E268)</f>
        <v>#VALUE!</v>
      </c>
      <c r="G268" s="1" t="e">
        <f aca="false">PROPER(LEFT(E268,F268-2))</f>
        <v>#VALUE!</v>
      </c>
      <c r="I268" s="1" t="str">
        <f aca="false">Qualifying!AJ274</f>
        <v/>
      </c>
      <c r="J268" s="1" t="str">
        <f aca="false">I268</f>
        <v/>
      </c>
      <c r="K268" s="1" t="e">
        <f aca="false">FIND("(",J268)</f>
        <v>#VALUE!</v>
      </c>
      <c r="L268" s="1" t="e">
        <f aca="false">PROPER(LEFT(J268,K268-2))</f>
        <v>#VALUE!</v>
      </c>
      <c r="N268" s="1" t="str">
        <f aca="false">Qualifying!AM274</f>
        <v/>
      </c>
      <c r="O268" s="1" t="e">
        <f aca="false">FIND("(",N268)</f>
        <v>#VALUE!</v>
      </c>
      <c r="P268" s="1" t="e">
        <f aca="false">PROPER(LEFT(N268,O268-2))</f>
        <v>#VALUE!</v>
      </c>
      <c r="R268" s="1" t="str">
        <f aca="false">Qualifying!AP274</f>
        <v/>
      </c>
      <c r="S268" s="1" t="e">
        <f aca="false">FIND("(",R268)</f>
        <v>#VALUE!</v>
      </c>
      <c r="T268" s="1" t="e">
        <f aca="false">PROPER(LEFT(R268,S268-2))</f>
        <v>#VALUE!</v>
      </c>
    </row>
    <row r="269" customFormat="false" ht="12.75" hidden="false" customHeight="false" outlineLevel="0" collapsed="false">
      <c r="C269" s="1" t="n">
        <f aca="false">Qualifying!S298</f>
        <v>0</v>
      </c>
      <c r="D269" s="1" t="e">
        <f aca="false">FIND("-",C269)</f>
        <v>#VALUE!</v>
      </c>
      <c r="E269" s="1" t="e">
        <f aca="false">RIGHT(C269,LEN(C269)-D269)</f>
        <v>#VALUE!</v>
      </c>
      <c r="F269" s="1" t="e">
        <f aca="false">FIND("(",E269)</f>
        <v>#VALUE!</v>
      </c>
      <c r="G269" s="1" t="e">
        <f aca="false">PROPER(LEFT(E269,F269-2))</f>
        <v>#VALUE!</v>
      </c>
      <c r="I269" s="1" t="str">
        <f aca="false">Qualifying!AJ275</f>
        <v>THE WINNER OF EACH MATCH TAKES THE LOWER NUMBER TO THE NEXT ROUND - THE LOSER TAKES THE HIGHER NUMBER.</v>
      </c>
      <c r="J269" s="1" t="str">
        <f aca="false">I269</f>
        <v>THE WINNER OF EACH MATCH TAKES THE LOWER NUMBER TO THE NEXT ROUND - THE LOSER TAKES THE HIGHER NUMBER.</v>
      </c>
      <c r="K269" s="1" t="e">
        <f aca="false">FIND("(",J269)</f>
        <v>#VALUE!</v>
      </c>
      <c r="L269" s="1" t="e">
        <f aca="false">PROPER(LEFT(J269,K269-2))</f>
        <v>#VALUE!</v>
      </c>
      <c r="N269" s="1" t="n">
        <f aca="false">Qualifying!AM275</f>
        <v>0</v>
      </c>
      <c r="O269" s="1" t="e">
        <f aca="false">FIND("(",N269)</f>
        <v>#VALUE!</v>
      </c>
      <c r="P269" s="1" t="e">
        <f aca="false">PROPER(LEFT(N269,O269-2))</f>
        <v>#VALUE!</v>
      </c>
      <c r="R269" s="1" t="n">
        <f aca="false">Qualifying!AP275</f>
        <v>0</v>
      </c>
      <c r="S269" s="1" t="e">
        <f aca="false">FIND("(",R269)</f>
        <v>#VALUE!</v>
      </c>
      <c r="T269" s="1" t="e">
        <f aca="false">PROPER(LEFT(R269,S269-2))</f>
        <v>#VALUE!</v>
      </c>
    </row>
    <row r="270" customFormat="false" ht="12.75" hidden="false" customHeight="false" outlineLevel="0" collapsed="false">
      <c r="C270" s="1" t="n">
        <f aca="false">Qualifying!S299</f>
        <v>0</v>
      </c>
      <c r="D270" s="1" t="e">
        <f aca="false">FIND("-",C270)</f>
        <v>#VALUE!</v>
      </c>
      <c r="E270" s="1" t="e">
        <f aca="false">RIGHT(C270,LEN(C270)-D270)</f>
        <v>#VALUE!</v>
      </c>
      <c r="F270" s="1" t="e">
        <f aca="false">FIND("(",E270)</f>
        <v>#VALUE!</v>
      </c>
      <c r="G270" s="1" t="e">
        <f aca="false">PROPER(LEFT(E270,F270-2))</f>
        <v>#VALUE!</v>
      </c>
      <c r="I270" s="1" t="n">
        <f aca="false">Qualifying!AJ276</f>
        <v>0</v>
      </c>
      <c r="J270" s="1" t="n">
        <f aca="false">I270</f>
        <v>0</v>
      </c>
      <c r="K270" s="1" t="e">
        <f aca="false">FIND("(",J270)</f>
        <v>#VALUE!</v>
      </c>
      <c r="L270" s="1" t="e">
        <f aca="false">PROPER(LEFT(J270,K270-2))</f>
        <v>#VALUE!</v>
      </c>
      <c r="N270" s="1" t="n">
        <f aca="false">Qualifying!AM276</f>
        <v>0</v>
      </c>
      <c r="O270" s="1" t="e">
        <f aca="false">FIND("(",N270)</f>
        <v>#VALUE!</v>
      </c>
      <c r="P270" s="1" t="e">
        <f aca="false">PROPER(LEFT(N270,O270-2))</f>
        <v>#VALUE!</v>
      </c>
      <c r="R270" s="1" t="n">
        <f aca="false">Qualifying!AP276</f>
        <v>0</v>
      </c>
      <c r="S270" s="1" t="e">
        <f aca="false">FIND("(",R270)</f>
        <v>#VALUE!</v>
      </c>
      <c r="T270" s="1" t="e">
        <f aca="false">PROPER(LEFT(R270,S270-2))</f>
        <v>#VALUE!</v>
      </c>
    </row>
    <row r="271" customFormat="false" ht="12.75" hidden="false" customHeight="false" outlineLevel="0" collapsed="false">
      <c r="C271" s="1" t="n">
        <f aca="false">Qualifying!S300</f>
        <v>0</v>
      </c>
      <c r="D271" s="1" t="e">
        <f aca="false">FIND("-",C271)</f>
        <v>#VALUE!</v>
      </c>
      <c r="E271" s="1" t="e">
        <f aca="false">RIGHT(C271,LEN(C271)-D271)</f>
        <v>#VALUE!</v>
      </c>
      <c r="F271" s="1" t="e">
        <f aca="false">FIND("(",E271)</f>
        <v>#VALUE!</v>
      </c>
      <c r="G271" s="1" t="e">
        <f aca="false">PROPER(LEFT(E271,F271-2))</f>
        <v>#VALUE!</v>
      </c>
      <c r="I271" s="1" t="n">
        <f aca="false">Qualifying!AJ277</f>
        <v>0</v>
      </c>
      <c r="J271" s="1" t="n">
        <f aca="false">I271</f>
        <v>0</v>
      </c>
      <c r="K271" s="1" t="e">
        <f aca="false">FIND("(",J271)</f>
        <v>#VALUE!</v>
      </c>
      <c r="L271" s="1" t="e">
        <f aca="false">PROPER(LEFT(J271,K271-2))</f>
        <v>#VALUE!</v>
      </c>
      <c r="N271" s="1" t="n">
        <f aca="false">Qualifying!AM277</f>
        <v>0</v>
      </c>
      <c r="O271" s="1" t="e">
        <f aca="false">FIND("(",N271)</f>
        <v>#VALUE!</v>
      </c>
      <c r="P271" s="1" t="e">
        <f aca="false">PROPER(LEFT(N271,O271-2))</f>
        <v>#VALUE!</v>
      </c>
      <c r="R271" s="1" t="n">
        <f aca="false">Qualifying!AP277</f>
        <v>0</v>
      </c>
      <c r="S271" s="1" t="e">
        <f aca="false">FIND("(",R271)</f>
        <v>#VALUE!</v>
      </c>
      <c r="T271" s="1" t="e">
        <f aca="false">PROPER(LEFT(R271,S271-2))</f>
        <v>#VALUE!</v>
      </c>
    </row>
    <row r="272" customFormat="false" ht="12.75" hidden="false" customHeight="false" outlineLevel="0" collapsed="false">
      <c r="C272" s="1" t="n">
        <f aca="false">Qualifying!S301</f>
        <v>0</v>
      </c>
      <c r="D272" s="1" t="e">
        <f aca="false">FIND("-",C272)</f>
        <v>#VALUE!</v>
      </c>
      <c r="E272" s="1" t="e">
        <f aca="false">RIGHT(C272,LEN(C272)-D272)</f>
        <v>#VALUE!</v>
      </c>
      <c r="F272" s="1" t="e">
        <f aca="false">FIND("(",E272)</f>
        <v>#VALUE!</v>
      </c>
      <c r="G272" s="1" t="e">
        <f aca="false">PROPER(LEFT(E272,F272-2))</f>
        <v>#VALUE!</v>
      </c>
      <c r="I272" s="1" t="n">
        <f aca="false">Qualifying!AJ278</f>
        <v>0</v>
      </c>
      <c r="J272" s="1" t="n">
        <f aca="false">I272</f>
        <v>0</v>
      </c>
      <c r="K272" s="1" t="e">
        <f aca="false">FIND("(",J272)</f>
        <v>#VALUE!</v>
      </c>
      <c r="L272" s="1" t="e">
        <f aca="false">PROPER(LEFT(J272,K272-2))</f>
        <v>#VALUE!</v>
      </c>
      <c r="N272" s="1" t="n">
        <f aca="false">Qualifying!AM278</f>
        <v>0</v>
      </c>
      <c r="O272" s="1" t="e">
        <f aca="false">FIND("(",N272)</f>
        <v>#VALUE!</v>
      </c>
      <c r="P272" s="1" t="e">
        <f aca="false">PROPER(LEFT(N272,O272-2))</f>
        <v>#VALUE!</v>
      </c>
      <c r="R272" s="1" t="n">
        <f aca="false">Qualifying!AP278</f>
        <v>0</v>
      </c>
      <c r="S272" s="1" t="e">
        <f aca="false">FIND("(",R272)</f>
        <v>#VALUE!</v>
      </c>
      <c r="T272" s="1" t="e">
        <f aca="false">PROPER(LEFT(R272,S272-2))</f>
        <v>#VALUE!</v>
      </c>
    </row>
    <row r="273" customFormat="false" ht="12.75" hidden="false" customHeight="false" outlineLevel="0" collapsed="false">
      <c r="C273" s="1" t="n">
        <f aca="false">Qualifying!S302</f>
        <v>0</v>
      </c>
      <c r="D273" s="1" t="e">
        <f aca="false">FIND("-",C273)</f>
        <v>#VALUE!</v>
      </c>
      <c r="E273" s="1" t="e">
        <f aca="false">RIGHT(C273,LEN(C273)-D273)</f>
        <v>#VALUE!</v>
      </c>
      <c r="F273" s="1" t="e">
        <f aca="false">FIND("(",E273)</f>
        <v>#VALUE!</v>
      </c>
      <c r="G273" s="1" t="e">
        <f aca="false">PROPER(LEFT(E273,F273-2))</f>
        <v>#VALUE!</v>
      </c>
      <c r="I273" s="1" t="n">
        <f aca="false">Qualifying!AJ279</f>
        <v>0</v>
      </c>
      <c r="J273" s="1" t="n">
        <f aca="false">I273</f>
        <v>0</v>
      </c>
      <c r="K273" s="1" t="e">
        <f aca="false">FIND("(",J273)</f>
        <v>#VALUE!</v>
      </c>
      <c r="L273" s="1" t="e">
        <f aca="false">PROPER(LEFT(J273,K273-2))</f>
        <v>#VALUE!</v>
      </c>
      <c r="N273" s="1" t="n">
        <f aca="false">Qualifying!AM279</f>
        <v>0</v>
      </c>
      <c r="O273" s="1" t="e">
        <f aca="false">FIND("(",N273)</f>
        <v>#VALUE!</v>
      </c>
      <c r="P273" s="1" t="e">
        <f aca="false">PROPER(LEFT(N273,O273-2))</f>
        <v>#VALUE!</v>
      </c>
      <c r="R273" s="1" t="n">
        <f aca="false">Qualifying!AP279</f>
        <v>0</v>
      </c>
      <c r="S273" s="1" t="e">
        <f aca="false">FIND("(",R273)</f>
        <v>#VALUE!</v>
      </c>
      <c r="T273" s="1" t="e">
        <f aca="false">PROPER(LEFT(R273,S273-2))</f>
        <v>#VALUE!</v>
      </c>
    </row>
    <row r="274" customFormat="false" ht="12.75" hidden="false" customHeight="false" outlineLevel="0" collapsed="false">
      <c r="C274" s="1" t="n">
        <f aca="false">Qualifying!S303</f>
        <v>0</v>
      </c>
      <c r="D274" s="1" t="e">
        <f aca="false">FIND("-",C274)</f>
        <v>#VALUE!</v>
      </c>
      <c r="E274" s="1" t="e">
        <f aca="false">RIGHT(C274,LEN(C274)-D274)</f>
        <v>#VALUE!</v>
      </c>
      <c r="F274" s="1" t="e">
        <f aca="false">FIND("(",E274)</f>
        <v>#VALUE!</v>
      </c>
      <c r="G274" s="1" t="e">
        <f aca="false">PROPER(LEFT(E274,F274-2))</f>
        <v>#VALUE!</v>
      </c>
      <c r="I274" s="1" t="n">
        <f aca="false">Qualifying!AJ280</f>
        <v>0</v>
      </c>
      <c r="J274" s="1" t="n">
        <f aca="false">I274</f>
        <v>0</v>
      </c>
      <c r="K274" s="1" t="e">
        <f aca="false">FIND("(",J274)</f>
        <v>#VALUE!</v>
      </c>
      <c r="L274" s="1" t="e">
        <f aca="false">PROPER(LEFT(J274,K274-2))</f>
        <v>#VALUE!</v>
      </c>
      <c r="N274" s="1" t="n">
        <f aca="false">Qualifying!AM280</f>
        <v>0</v>
      </c>
      <c r="O274" s="1" t="e">
        <f aca="false">FIND("(",N274)</f>
        <v>#VALUE!</v>
      </c>
      <c r="P274" s="1" t="e">
        <f aca="false">PROPER(LEFT(N274,O274-2))</f>
        <v>#VALUE!</v>
      </c>
      <c r="R274" s="1" t="n">
        <f aca="false">Qualifying!AP280</f>
        <v>0</v>
      </c>
      <c r="S274" s="1" t="e">
        <f aca="false">FIND("(",R274)</f>
        <v>#VALUE!</v>
      </c>
      <c r="T274" s="1" t="e">
        <f aca="false">PROPER(LEFT(R274,S274-2))</f>
        <v>#VALUE!</v>
      </c>
    </row>
    <row r="275" customFormat="false" ht="12.75" hidden="false" customHeight="false" outlineLevel="0" collapsed="false">
      <c r="C275" s="1" t="n">
        <f aca="false">Qualifying!S304</f>
        <v>0</v>
      </c>
      <c r="D275" s="1" t="e">
        <f aca="false">FIND("-",C275)</f>
        <v>#VALUE!</v>
      </c>
      <c r="E275" s="1" t="e">
        <f aca="false">RIGHT(C275,LEN(C275)-D275)</f>
        <v>#VALUE!</v>
      </c>
      <c r="F275" s="1" t="e">
        <f aca="false">FIND("(",E275)</f>
        <v>#VALUE!</v>
      </c>
      <c r="G275" s="1" t="e">
        <f aca="false">PROPER(LEFT(E275,F275-2))</f>
        <v>#VALUE!</v>
      </c>
      <c r="I275" s="1" t="n">
        <f aca="false">Qualifying!AJ281</f>
        <v>0</v>
      </c>
      <c r="J275" s="1" t="n">
        <f aca="false">I275</f>
        <v>0</v>
      </c>
      <c r="K275" s="1" t="e">
        <f aca="false">FIND("(",J275)</f>
        <v>#VALUE!</v>
      </c>
      <c r="L275" s="1" t="e">
        <f aca="false">PROPER(LEFT(J275,K275-2))</f>
        <v>#VALUE!</v>
      </c>
      <c r="N275" s="1" t="n">
        <f aca="false">Qualifying!AM281</f>
        <v>0</v>
      </c>
      <c r="O275" s="1" t="e">
        <f aca="false">FIND("(",N275)</f>
        <v>#VALUE!</v>
      </c>
      <c r="P275" s="1" t="e">
        <f aca="false">PROPER(LEFT(N275,O275-2))</f>
        <v>#VALUE!</v>
      </c>
      <c r="R275" s="1" t="n">
        <f aca="false">Qualifying!AP281</f>
        <v>0</v>
      </c>
      <c r="S275" s="1" t="e">
        <f aca="false">FIND("(",R275)</f>
        <v>#VALUE!</v>
      </c>
      <c r="T275" s="1" t="e">
        <f aca="false">PROPER(LEFT(R275,S275-2))</f>
        <v>#VALUE!</v>
      </c>
    </row>
    <row r="276" customFormat="false" ht="12.75" hidden="false" customHeight="false" outlineLevel="0" collapsed="false">
      <c r="C276" s="1" t="n">
        <f aca="false">Qualifying!S305</f>
        <v>0</v>
      </c>
      <c r="D276" s="1" t="e">
        <f aca="false">FIND("-",C276)</f>
        <v>#VALUE!</v>
      </c>
      <c r="E276" s="1" t="e">
        <f aca="false">RIGHT(C276,LEN(C276)-D276)</f>
        <v>#VALUE!</v>
      </c>
      <c r="F276" s="1" t="e">
        <f aca="false">FIND("(",E276)</f>
        <v>#VALUE!</v>
      </c>
      <c r="G276" s="1" t="e">
        <f aca="false">PROPER(LEFT(E276,F276-2))</f>
        <v>#VALUE!</v>
      </c>
      <c r="I276" s="1" t="n">
        <f aca="false">Qualifying!AJ282</f>
        <v>0</v>
      </c>
      <c r="J276" s="1" t="n">
        <f aca="false">I276</f>
        <v>0</v>
      </c>
      <c r="K276" s="1" t="e">
        <f aca="false">FIND("(",J276)</f>
        <v>#VALUE!</v>
      </c>
      <c r="L276" s="1" t="e">
        <f aca="false">PROPER(LEFT(J276,K276-2))</f>
        <v>#VALUE!</v>
      </c>
      <c r="N276" s="1" t="n">
        <f aca="false">Qualifying!AM282</f>
        <v>0</v>
      </c>
      <c r="O276" s="1" t="e">
        <f aca="false">FIND("(",N276)</f>
        <v>#VALUE!</v>
      </c>
      <c r="P276" s="1" t="e">
        <f aca="false">PROPER(LEFT(N276,O276-2))</f>
        <v>#VALUE!</v>
      </c>
      <c r="R276" s="1" t="n">
        <f aca="false">Qualifying!AP282</f>
        <v>0</v>
      </c>
      <c r="S276" s="1" t="e">
        <f aca="false">FIND("(",R276)</f>
        <v>#VALUE!</v>
      </c>
      <c r="T276" s="1" t="e">
        <f aca="false">PROPER(LEFT(R276,S276-2))</f>
        <v>#VALUE!</v>
      </c>
    </row>
    <row r="277" customFormat="false" ht="12.75" hidden="false" customHeight="false" outlineLevel="0" collapsed="false">
      <c r="C277" s="1" t="str">
        <f aca="false">Qualifying!S306</f>
        <v>30/8/2008</v>
      </c>
      <c r="D277" s="1" t="e">
        <f aca="false">FIND("-",C277)</f>
        <v>#VALUE!</v>
      </c>
      <c r="E277" s="1" t="e">
        <f aca="false">RIGHT(C277,LEN(C277)-D277)</f>
        <v>#VALUE!</v>
      </c>
      <c r="F277" s="1" t="e">
        <f aca="false">FIND("(",E277)</f>
        <v>#VALUE!</v>
      </c>
      <c r="G277" s="1" t="e">
        <f aca="false">PROPER(LEFT(E277,F277-2))</f>
        <v>#VALUE!</v>
      </c>
      <c r="I277" s="1" t="str">
        <f aca="false">Qualifying!AJ283</f>
        <v>30/8/2008</v>
      </c>
      <c r="J277" s="1" t="str">
        <f aca="false">I277</f>
        <v>30/8/2008</v>
      </c>
      <c r="K277" s="1" t="e">
        <f aca="false">FIND("(",J277)</f>
        <v>#VALUE!</v>
      </c>
      <c r="L277" s="1" t="e">
        <f aca="false">PROPER(LEFT(J277,K277-2))</f>
        <v>#VALUE!</v>
      </c>
      <c r="N277" s="1" t="str">
        <f aca="false">Qualifying!AM283</f>
        <v>31/8/2008</v>
      </c>
      <c r="O277" s="1" t="e">
        <f aca="false">FIND("(",N277)</f>
        <v>#VALUE!</v>
      </c>
      <c r="P277" s="1" t="e">
        <f aca="false">PROPER(LEFT(N277,O277-2))</f>
        <v>#VALUE!</v>
      </c>
      <c r="R277" s="1" t="str">
        <f aca="false">Qualifying!AP283</f>
        <v>31/8/2008</v>
      </c>
      <c r="S277" s="1" t="e">
        <f aca="false">FIND("(",R277)</f>
        <v>#VALUE!</v>
      </c>
      <c r="T277" s="1" t="e">
        <f aca="false">PROPER(LEFT(R277,S277-2))</f>
        <v>#VALUE!</v>
      </c>
    </row>
    <row r="278" customFormat="false" ht="12.75" hidden="false" customHeight="false" outlineLevel="0" collapsed="false">
      <c r="C278" s="1" t="n">
        <f aca="false">Qualifying!S307</f>
        <v>0</v>
      </c>
      <c r="D278" s="1" t="e">
        <f aca="false">FIND("-",C278)</f>
        <v>#VALUE!</v>
      </c>
      <c r="E278" s="1" t="e">
        <f aca="false">RIGHT(C278,LEN(C278)-D278)</f>
        <v>#VALUE!</v>
      </c>
      <c r="F278" s="1" t="e">
        <f aca="false">FIND("(",E278)</f>
        <v>#VALUE!</v>
      </c>
      <c r="G278" s="1" t="e">
        <f aca="false">PROPER(LEFT(E278,F278-2))</f>
        <v>#VALUE!</v>
      </c>
      <c r="I278" s="1" t="n">
        <f aca="false">Qualifying!AJ284</f>
        <v>0</v>
      </c>
      <c r="J278" s="1" t="n">
        <f aca="false">I278</f>
        <v>0</v>
      </c>
      <c r="K278" s="1" t="e">
        <f aca="false">FIND("(",J278)</f>
        <v>#VALUE!</v>
      </c>
      <c r="L278" s="1" t="e">
        <f aca="false">PROPER(LEFT(J278,K278-2))</f>
        <v>#VALUE!</v>
      </c>
      <c r="N278" s="1" t="n">
        <f aca="false">Qualifying!AM284</f>
        <v>0</v>
      </c>
      <c r="O278" s="1" t="e">
        <f aca="false">FIND("(",N278)</f>
        <v>#VALUE!</v>
      </c>
      <c r="P278" s="1" t="e">
        <f aca="false">PROPER(LEFT(N278,O278-2))</f>
        <v>#VALUE!</v>
      </c>
      <c r="R278" s="1" t="n">
        <f aca="false">Qualifying!AP284</f>
        <v>0</v>
      </c>
      <c r="S278" s="1" t="e">
        <f aca="false">FIND("(",R278)</f>
        <v>#VALUE!</v>
      </c>
      <c r="T278" s="1" t="e">
        <f aca="false">PROPER(LEFT(R278,S278-2))</f>
        <v>#VALUE!</v>
      </c>
    </row>
    <row r="279" customFormat="false" ht="12.75" hidden="false" customHeight="false" outlineLevel="0" collapsed="false">
      <c r="C279" s="1" t="str">
        <f aca="false">Qualifying!S308</f>
        <v>Name</v>
      </c>
      <c r="D279" s="1" t="e">
        <f aca="false">FIND("-",C279)</f>
        <v>#VALUE!</v>
      </c>
      <c r="E279" s="1" t="e">
        <f aca="false">RIGHT(C279,LEN(C279)-D279)</f>
        <v>#VALUE!</v>
      </c>
      <c r="F279" s="1" t="e">
        <f aca="false">FIND("(",E279)</f>
        <v>#VALUE!</v>
      </c>
      <c r="G279" s="1" t="e">
        <f aca="false">PROPER(LEFT(E279,F279-2))</f>
        <v>#VALUE!</v>
      </c>
      <c r="I279" s="1" t="str">
        <f aca="false">Qualifying!AJ285</f>
        <v>Name</v>
      </c>
      <c r="J279" s="1" t="str">
        <f aca="false">I279</f>
        <v>Name</v>
      </c>
      <c r="K279" s="1" t="e">
        <f aca="false">FIND("(",J279)</f>
        <v>#VALUE!</v>
      </c>
      <c r="L279" s="1" t="e">
        <f aca="false">PROPER(LEFT(J279,K279-2))</f>
        <v>#VALUE!</v>
      </c>
      <c r="N279" s="1" t="str">
        <f aca="false">Qualifying!AM285</f>
        <v>Name</v>
      </c>
      <c r="O279" s="1" t="e">
        <f aca="false">FIND("(",N279)</f>
        <v>#VALUE!</v>
      </c>
      <c r="P279" s="1" t="e">
        <f aca="false">PROPER(LEFT(N279,O279-2))</f>
        <v>#VALUE!</v>
      </c>
      <c r="R279" s="1" t="str">
        <f aca="false">Qualifying!AP285</f>
        <v>Name</v>
      </c>
      <c r="S279" s="1" t="e">
        <f aca="false">FIND("(",R279)</f>
        <v>#VALUE!</v>
      </c>
      <c r="T279" s="1" t="e">
        <f aca="false">PROPER(LEFT(R279,S279-2))</f>
        <v>#VALUE!</v>
      </c>
    </row>
    <row r="280" customFormat="false" ht="12.75" hidden="false" customHeight="false" outlineLevel="0" collapsed="false">
      <c r="C280" s="1" t="str">
        <f aca="false">Qualifying!S309</f>
        <v>101-Bye</v>
      </c>
      <c r="D280" s="1" t="n">
        <f aca="false">FIND("-",C280)</f>
        <v>4</v>
      </c>
      <c r="E280" s="1" t="str">
        <f aca="false">RIGHT(C280,LEN(C280)-D280)</f>
        <v>Bye</v>
      </c>
      <c r="F280" s="1" t="e">
        <f aca="false">FIND("(",E280)</f>
        <v>#VALUE!</v>
      </c>
      <c r="G280" s="1" t="e">
        <f aca="false">PROPER(LEFT(E280,F280-2))</f>
        <v>#VALUE!</v>
      </c>
      <c r="I280" s="1" t="str">
        <f aca="false">Qualifying!AJ286</f>
        <v/>
      </c>
      <c r="J280" s="1" t="str">
        <f aca="false">I280</f>
        <v/>
      </c>
      <c r="K280" s="1" t="e">
        <f aca="false">FIND("(",J280)</f>
        <v>#VALUE!</v>
      </c>
      <c r="L280" s="1" t="e">
        <f aca="false">PROPER(LEFT(J280,K280-2))</f>
        <v>#VALUE!</v>
      </c>
      <c r="N280" s="1" t="str">
        <f aca="false">Qualifying!AM286</f>
        <v/>
      </c>
      <c r="O280" s="1" t="e">
        <f aca="false">FIND("(",N280)</f>
        <v>#VALUE!</v>
      </c>
      <c r="P280" s="1" t="e">
        <f aca="false">PROPER(LEFT(N280,O280-2))</f>
        <v>#VALUE!</v>
      </c>
      <c r="R280" s="1" t="str">
        <f aca="false">Qualifying!AP286</f>
        <v/>
      </c>
      <c r="S280" s="1" t="e">
        <f aca="false">FIND("(",R280)</f>
        <v>#VALUE!</v>
      </c>
      <c r="T280" s="1" t="e">
        <f aca="false">PROPER(LEFT(R280,S280-2))</f>
        <v>#VALUE!</v>
      </c>
    </row>
    <row r="281" customFormat="false" ht="12.75" hidden="false" customHeight="false" outlineLevel="0" collapsed="false">
      <c r="C281" s="1" t="n">
        <f aca="false">Qualifying!S310</f>
        <v>0</v>
      </c>
      <c r="D281" s="1" t="e">
        <f aca="false">FIND("-",C281)</f>
        <v>#VALUE!</v>
      </c>
      <c r="E281" s="1" t="e">
        <f aca="false">RIGHT(C281,LEN(C281)-D281)</f>
        <v>#VALUE!</v>
      </c>
      <c r="F281" s="1" t="e">
        <f aca="false">FIND("(",E281)</f>
        <v>#VALUE!</v>
      </c>
      <c r="G281" s="1" t="e">
        <f aca="false">PROPER(LEFT(E281,F281-2))</f>
        <v>#VALUE!</v>
      </c>
      <c r="I281" s="1" t="n">
        <f aca="false">Qualifying!AJ287</f>
        <v>0</v>
      </c>
      <c r="J281" s="1" t="n">
        <f aca="false">I281</f>
        <v>0</v>
      </c>
      <c r="K281" s="1" t="e">
        <f aca="false">FIND("(",J281)</f>
        <v>#VALUE!</v>
      </c>
      <c r="L281" s="1" t="e">
        <f aca="false">PROPER(LEFT(J281,K281-2))</f>
        <v>#VALUE!</v>
      </c>
      <c r="N281" s="1" t="n">
        <f aca="false">Qualifying!AM287</f>
        <v>0</v>
      </c>
      <c r="O281" s="1" t="e">
        <f aca="false">FIND("(",N281)</f>
        <v>#VALUE!</v>
      </c>
      <c r="P281" s="1" t="e">
        <f aca="false">PROPER(LEFT(N281,O281-2))</f>
        <v>#VALUE!</v>
      </c>
      <c r="R281" s="1" t="n">
        <f aca="false">Qualifying!AP287</f>
        <v>0</v>
      </c>
      <c r="S281" s="1" t="e">
        <f aca="false">FIND("(",R281)</f>
        <v>#VALUE!</v>
      </c>
      <c r="T281" s="1" t="e">
        <f aca="false">PROPER(LEFT(R281,S281-2))</f>
        <v>#VALUE!</v>
      </c>
    </row>
    <row r="282" customFormat="false" ht="12.75" hidden="false" customHeight="false" outlineLevel="0" collapsed="false">
      <c r="C282" s="1" t="str">
        <f aca="false">Qualifying!S311</f>
        <v>105-Bye</v>
      </c>
      <c r="D282" s="1" t="n">
        <f aca="false">FIND("-",C282)</f>
        <v>4</v>
      </c>
      <c r="E282" s="1" t="str">
        <f aca="false">RIGHT(C282,LEN(C282)-D282)</f>
        <v>Bye</v>
      </c>
      <c r="F282" s="1" t="e">
        <f aca="false">FIND("(",E282)</f>
        <v>#VALUE!</v>
      </c>
      <c r="G282" s="1" t="e">
        <f aca="false">PROPER(LEFT(E282,F282-2))</f>
        <v>#VALUE!</v>
      </c>
      <c r="I282" s="1" t="str">
        <f aca="false">Qualifying!AJ288</f>
        <v/>
      </c>
      <c r="J282" s="1" t="str">
        <f aca="false">I282</f>
        <v/>
      </c>
      <c r="K282" s="1" t="e">
        <f aca="false">FIND("(",J282)</f>
        <v>#VALUE!</v>
      </c>
      <c r="L282" s="1" t="e">
        <f aca="false">PROPER(LEFT(J282,K282-2))</f>
        <v>#VALUE!</v>
      </c>
      <c r="N282" s="1" t="str">
        <f aca="false">Qualifying!AM288</f>
        <v/>
      </c>
      <c r="O282" s="1" t="e">
        <f aca="false">FIND("(",N282)</f>
        <v>#VALUE!</v>
      </c>
      <c r="P282" s="1" t="e">
        <f aca="false">PROPER(LEFT(N282,O282-2))</f>
        <v>#VALUE!</v>
      </c>
      <c r="R282" s="1" t="str">
        <f aca="false">Qualifying!AP288</f>
        <v/>
      </c>
      <c r="S282" s="1" t="e">
        <f aca="false">FIND("(",R282)</f>
        <v>#VALUE!</v>
      </c>
      <c r="T282" s="1" t="e">
        <f aca="false">PROPER(LEFT(R282,S282-2))</f>
        <v>#VALUE!</v>
      </c>
    </row>
    <row r="283" customFormat="false" ht="12.75" hidden="false" customHeight="false" outlineLevel="0" collapsed="false">
      <c r="C283" s="1" t="str">
        <f aca="false">Qualifying!S312</f>
        <v>103-Bye</v>
      </c>
      <c r="D283" s="1" t="n">
        <f aca="false">FIND("-",C283)</f>
        <v>4</v>
      </c>
      <c r="E283" s="1" t="str">
        <f aca="false">RIGHT(C283,LEN(C283)-D283)</f>
        <v>Bye</v>
      </c>
      <c r="F283" s="1" t="e">
        <f aca="false">FIND("(",E283)</f>
        <v>#VALUE!</v>
      </c>
      <c r="G283" s="1" t="e">
        <f aca="false">PROPER(LEFT(E283,F283-2))</f>
        <v>#VALUE!</v>
      </c>
      <c r="I283" s="1" t="str">
        <f aca="false">Qualifying!AJ289</f>
        <v/>
      </c>
      <c r="J283" s="1" t="str">
        <f aca="false">I283</f>
        <v/>
      </c>
      <c r="K283" s="1" t="e">
        <f aca="false">FIND("(",J283)</f>
        <v>#VALUE!</v>
      </c>
      <c r="L283" s="1" t="e">
        <f aca="false">PROPER(LEFT(J283,K283-2))</f>
        <v>#VALUE!</v>
      </c>
      <c r="N283" s="1" t="str">
        <f aca="false">Qualifying!AM289</f>
        <v/>
      </c>
      <c r="O283" s="1" t="e">
        <f aca="false">FIND("(",N283)</f>
        <v>#VALUE!</v>
      </c>
      <c r="P283" s="1" t="e">
        <f aca="false">PROPER(LEFT(N283,O283-2))</f>
        <v>#VALUE!</v>
      </c>
      <c r="R283" s="1" t="str">
        <f aca="false">Qualifying!AP289</f>
        <v/>
      </c>
      <c r="S283" s="1" t="e">
        <f aca="false">FIND("(",R283)</f>
        <v>#VALUE!</v>
      </c>
      <c r="T283" s="1" t="e">
        <f aca="false">PROPER(LEFT(R283,S283-2))</f>
        <v>#VALUE!</v>
      </c>
    </row>
    <row r="284" customFormat="false" ht="12.75" hidden="false" customHeight="false" outlineLevel="0" collapsed="false">
      <c r="C284" s="1" t="n">
        <f aca="false">Qualifying!S313</f>
        <v>0</v>
      </c>
      <c r="D284" s="1" t="e">
        <f aca="false">FIND("-",C284)</f>
        <v>#VALUE!</v>
      </c>
      <c r="E284" s="1" t="e">
        <f aca="false">RIGHT(C284,LEN(C284)-D284)</f>
        <v>#VALUE!</v>
      </c>
      <c r="F284" s="1" t="e">
        <f aca="false">FIND("(",E284)</f>
        <v>#VALUE!</v>
      </c>
      <c r="G284" s="1" t="e">
        <f aca="false">PROPER(LEFT(E284,F284-2))</f>
        <v>#VALUE!</v>
      </c>
      <c r="I284" s="1" t="n">
        <f aca="false">Qualifying!AJ290</f>
        <v>0</v>
      </c>
      <c r="J284" s="1" t="n">
        <f aca="false">I284</f>
        <v>0</v>
      </c>
      <c r="K284" s="1" t="e">
        <f aca="false">FIND("(",J284)</f>
        <v>#VALUE!</v>
      </c>
      <c r="L284" s="1" t="e">
        <f aca="false">PROPER(LEFT(J284,K284-2))</f>
        <v>#VALUE!</v>
      </c>
      <c r="N284" s="1" t="n">
        <f aca="false">Qualifying!AM290</f>
        <v>0</v>
      </c>
      <c r="O284" s="1" t="e">
        <f aca="false">FIND("(",N284)</f>
        <v>#VALUE!</v>
      </c>
      <c r="P284" s="1" t="e">
        <f aca="false">PROPER(LEFT(N284,O284-2))</f>
        <v>#VALUE!</v>
      </c>
      <c r="R284" s="1" t="n">
        <f aca="false">Qualifying!AP290</f>
        <v>0</v>
      </c>
      <c r="S284" s="1" t="e">
        <f aca="false">FIND("(",R284)</f>
        <v>#VALUE!</v>
      </c>
      <c r="T284" s="1" t="e">
        <f aca="false">PROPER(LEFT(R284,S284-2))</f>
        <v>#VALUE!</v>
      </c>
    </row>
    <row r="285" customFormat="false" ht="12.75" hidden="false" customHeight="false" outlineLevel="0" collapsed="false">
      <c r="C285" s="1" t="str">
        <f aca="false">Qualifying!S314</f>
        <v>108-Bye</v>
      </c>
      <c r="D285" s="1" t="n">
        <f aca="false">FIND("-",C285)</f>
        <v>4</v>
      </c>
      <c r="E285" s="1" t="str">
        <f aca="false">RIGHT(C285,LEN(C285)-D285)</f>
        <v>Bye</v>
      </c>
      <c r="F285" s="1" t="e">
        <f aca="false">FIND("(",E285)</f>
        <v>#VALUE!</v>
      </c>
      <c r="G285" s="1" t="e">
        <f aca="false">PROPER(LEFT(E285,F285-2))</f>
        <v>#VALUE!</v>
      </c>
      <c r="I285" s="1" t="str">
        <f aca="false">Qualifying!AJ291</f>
        <v/>
      </c>
      <c r="J285" s="1" t="str">
        <f aca="false">I285</f>
        <v/>
      </c>
      <c r="K285" s="1" t="e">
        <f aca="false">FIND("(",J285)</f>
        <v>#VALUE!</v>
      </c>
      <c r="L285" s="1" t="e">
        <f aca="false">PROPER(LEFT(J285,K285-2))</f>
        <v>#VALUE!</v>
      </c>
      <c r="N285" s="1" t="str">
        <f aca="false">Qualifying!AM291</f>
        <v/>
      </c>
      <c r="O285" s="1" t="e">
        <f aca="false">FIND("(",N285)</f>
        <v>#VALUE!</v>
      </c>
      <c r="P285" s="1" t="e">
        <f aca="false">PROPER(LEFT(N285,O285-2))</f>
        <v>#VALUE!</v>
      </c>
      <c r="R285" s="1" t="str">
        <f aca="false">Qualifying!AP291</f>
        <v/>
      </c>
      <c r="S285" s="1" t="e">
        <f aca="false">FIND("(",R285)</f>
        <v>#VALUE!</v>
      </c>
      <c r="T285" s="1" t="e">
        <f aca="false">PROPER(LEFT(R285,S285-2))</f>
        <v>#VALUE!</v>
      </c>
    </row>
    <row r="286" customFormat="false" ht="12.75" hidden="false" customHeight="false" outlineLevel="0" collapsed="false">
      <c r="C286" s="1" t="str">
        <f aca="false">Qualifying!S315</f>
        <v>104-Bye</v>
      </c>
      <c r="D286" s="1" t="n">
        <f aca="false">FIND("-",C286)</f>
        <v>4</v>
      </c>
      <c r="E286" s="1" t="str">
        <f aca="false">RIGHT(C286,LEN(C286)-D286)</f>
        <v>Bye</v>
      </c>
      <c r="F286" s="1" t="e">
        <f aca="false">FIND("(",E286)</f>
        <v>#VALUE!</v>
      </c>
      <c r="G286" s="1" t="e">
        <f aca="false">PROPER(LEFT(E286,F286-2))</f>
        <v>#VALUE!</v>
      </c>
      <c r="I286" s="1" t="str">
        <f aca="false">Qualifying!AJ292</f>
        <v/>
      </c>
      <c r="J286" s="1" t="str">
        <f aca="false">I286</f>
        <v/>
      </c>
      <c r="K286" s="1" t="e">
        <f aca="false">FIND("(",J286)</f>
        <v>#VALUE!</v>
      </c>
      <c r="L286" s="1" t="e">
        <f aca="false">PROPER(LEFT(J286,K286-2))</f>
        <v>#VALUE!</v>
      </c>
      <c r="N286" s="1" t="str">
        <f aca="false">Qualifying!AM292</f>
        <v/>
      </c>
      <c r="O286" s="1" t="e">
        <f aca="false">FIND("(",N286)</f>
        <v>#VALUE!</v>
      </c>
      <c r="P286" s="1" t="e">
        <f aca="false">PROPER(LEFT(N286,O286-2))</f>
        <v>#VALUE!</v>
      </c>
      <c r="R286" s="1" t="str">
        <f aca="false">Qualifying!AP292</f>
        <v/>
      </c>
      <c r="S286" s="1" t="e">
        <f aca="false">FIND("(",R286)</f>
        <v>#VALUE!</v>
      </c>
      <c r="T286" s="1" t="e">
        <f aca="false">PROPER(LEFT(R286,S286-2))</f>
        <v>#VALUE!</v>
      </c>
    </row>
    <row r="287" customFormat="false" ht="12.75" hidden="false" customHeight="false" outlineLevel="0" collapsed="false">
      <c r="C287" s="1" t="n">
        <f aca="false">Qualifying!S316</f>
        <v>0</v>
      </c>
      <c r="D287" s="1" t="e">
        <f aca="false">FIND("-",C287)</f>
        <v>#VALUE!</v>
      </c>
      <c r="E287" s="1" t="e">
        <f aca="false">RIGHT(C287,LEN(C287)-D287)</f>
        <v>#VALUE!</v>
      </c>
      <c r="F287" s="1" t="e">
        <f aca="false">FIND("(",E287)</f>
        <v>#VALUE!</v>
      </c>
      <c r="G287" s="1" t="e">
        <f aca="false">PROPER(LEFT(E287,F287-2))</f>
        <v>#VALUE!</v>
      </c>
      <c r="I287" s="1" t="n">
        <f aca="false">Qualifying!AJ293</f>
        <v>0</v>
      </c>
      <c r="J287" s="1" t="n">
        <f aca="false">I287</f>
        <v>0</v>
      </c>
      <c r="K287" s="1" t="e">
        <f aca="false">FIND("(",J287)</f>
        <v>#VALUE!</v>
      </c>
      <c r="L287" s="1" t="e">
        <f aca="false">PROPER(LEFT(J287,K287-2))</f>
        <v>#VALUE!</v>
      </c>
      <c r="N287" s="1" t="n">
        <f aca="false">Qualifying!AM293</f>
        <v>0</v>
      </c>
      <c r="O287" s="1" t="e">
        <f aca="false">FIND("(",N287)</f>
        <v>#VALUE!</v>
      </c>
      <c r="P287" s="1" t="e">
        <f aca="false">PROPER(LEFT(N287,O287-2))</f>
        <v>#VALUE!</v>
      </c>
      <c r="R287" s="1" t="n">
        <f aca="false">Qualifying!AP293</f>
        <v>0</v>
      </c>
      <c r="S287" s="1" t="e">
        <f aca="false">FIND("(",R287)</f>
        <v>#VALUE!</v>
      </c>
      <c r="T287" s="1" t="e">
        <f aca="false">PROPER(LEFT(R287,S287-2))</f>
        <v>#VALUE!</v>
      </c>
    </row>
    <row r="288" customFormat="false" ht="12.75" hidden="false" customHeight="false" outlineLevel="0" collapsed="false">
      <c r="C288" s="1" t="str">
        <f aca="false">Qualifying!S317</f>
        <v>107-Bye</v>
      </c>
      <c r="D288" s="1" t="n">
        <f aca="false">FIND("-",C288)</f>
        <v>4</v>
      </c>
      <c r="E288" s="1" t="str">
        <f aca="false">RIGHT(C288,LEN(C288)-D288)</f>
        <v>Bye</v>
      </c>
      <c r="F288" s="1" t="e">
        <f aca="false">FIND("(",E288)</f>
        <v>#VALUE!</v>
      </c>
      <c r="G288" s="1" t="e">
        <f aca="false">PROPER(LEFT(E288,F288-2))</f>
        <v>#VALUE!</v>
      </c>
      <c r="I288" s="1" t="str">
        <f aca="false">Qualifying!AJ294</f>
        <v/>
      </c>
      <c r="J288" s="1" t="str">
        <f aca="false">I288</f>
        <v/>
      </c>
      <c r="K288" s="1" t="e">
        <f aca="false">FIND("(",J288)</f>
        <v>#VALUE!</v>
      </c>
      <c r="L288" s="1" t="e">
        <f aca="false">PROPER(LEFT(J288,K288-2))</f>
        <v>#VALUE!</v>
      </c>
      <c r="N288" s="1" t="str">
        <f aca="false">Qualifying!AM294</f>
        <v/>
      </c>
      <c r="O288" s="1" t="e">
        <f aca="false">FIND("(",N288)</f>
        <v>#VALUE!</v>
      </c>
      <c r="P288" s="1" t="e">
        <f aca="false">PROPER(LEFT(N288,O288-2))</f>
        <v>#VALUE!</v>
      </c>
      <c r="R288" s="1" t="str">
        <f aca="false">Qualifying!AP294</f>
        <v/>
      </c>
      <c r="S288" s="1" t="e">
        <f aca="false">FIND("(",R288)</f>
        <v>#VALUE!</v>
      </c>
      <c r="T288" s="1" t="e">
        <f aca="false">PROPER(LEFT(R288,S288-2))</f>
        <v>#VALUE!</v>
      </c>
    </row>
    <row r="289" customFormat="false" ht="12.75" hidden="false" customHeight="false" outlineLevel="0" collapsed="false">
      <c r="C289" s="1" t="str">
        <f aca="false">Qualifying!S318</f>
        <v>102-Bye</v>
      </c>
      <c r="D289" s="1" t="n">
        <f aca="false">FIND("-",C289)</f>
        <v>4</v>
      </c>
      <c r="E289" s="1" t="str">
        <f aca="false">RIGHT(C289,LEN(C289)-D289)</f>
        <v>Bye</v>
      </c>
      <c r="F289" s="1" t="e">
        <f aca="false">FIND("(",E289)</f>
        <v>#VALUE!</v>
      </c>
      <c r="G289" s="1" t="e">
        <f aca="false">PROPER(LEFT(E289,F289-2))</f>
        <v>#VALUE!</v>
      </c>
      <c r="I289" s="1" t="str">
        <f aca="false">Qualifying!AJ295</f>
        <v/>
      </c>
      <c r="J289" s="1" t="str">
        <f aca="false">I289</f>
        <v/>
      </c>
      <c r="K289" s="1" t="e">
        <f aca="false">FIND("(",J289)</f>
        <v>#VALUE!</v>
      </c>
      <c r="L289" s="1" t="e">
        <f aca="false">PROPER(LEFT(J289,K289-2))</f>
        <v>#VALUE!</v>
      </c>
      <c r="N289" s="1" t="str">
        <f aca="false">Qualifying!AM295</f>
        <v/>
      </c>
      <c r="O289" s="1" t="e">
        <f aca="false">FIND("(",N289)</f>
        <v>#VALUE!</v>
      </c>
      <c r="P289" s="1" t="e">
        <f aca="false">PROPER(LEFT(N289,O289-2))</f>
        <v>#VALUE!</v>
      </c>
      <c r="R289" s="1" t="str">
        <f aca="false">Qualifying!AP295</f>
        <v/>
      </c>
      <c r="S289" s="1" t="e">
        <f aca="false">FIND("(",R289)</f>
        <v>#VALUE!</v>
      </c>
      <c r="T289" s="1" t="e">
        <f aca="false">PROPER(LEFT(R289,S289-2))</f>
        <v>#VALUE!</v>
      </c>
    </row>
    <row r="290" customFormat="false" ht="12.75" hidden="false" customHeight="false" outlineLevel="0" collapsed="false">
      <c r="C290" s="1" t="n">
        <f aca="false">Qualifying!S319</f>
        <v>0</v>
      </c>
      <c r="D290" s="1" t="e">
        <f aca="false">FIND("-",C290)</f>
        <v>#VALUE!</v>
      </c>
      <c r="E290" s="1" t="e">
        <f aca="false">RIGHT(C290,LEN(C290)-D290)</f>
        <v>#VALUE!</v>
      </c>
      <c r="F290" s="1" t="e">
        <f aca="false">FIND("(",E290)</f>
        <v>#VALUE!</v>
      </c>
      <c r="G290" s="1" t="e">
        <f aca="false">PROPER(LEFT(E290,F290-2))</f>
        <v>#VALUE!</v>
      </c>
      <c r="I290" s="1" t="n">
        <f aca="false">Qualifying!AJ296</f>
        <v>0</v>
      </c>
      <c r="J290" s="1" t="n">
        <f aca="false">I290</f>
        <v>0</v>
      </c>
      <c r="K290" s="1" t="e">
        <f aca="false">FIND("(",J290)</f>
        <v>#VALUE!</v>
      </c>
      <c r="L290" s="1" t="e">
        <f aca="false">PROPER(LEFT(J290,K290-2))</f>
        <v>#VALUE!</v>
      </c>
      <c r="N290" s="1" t="n">
        <f aca="false">Qualifying!AM296</f>
        <v>0</v>
      </c>
      <c r="O290" s="1" t="e">
        <f aca="false">FIND("(",N290)</f>
        <v>#VALUE!</v>
      </c>
      <c r="P290" s="1" t="e">
        <f aca="false">PROPER(LEFT(N290,O290-2))</f>
        <v>#VALUE!</v>
      </c>
      <c r="R290" s="1" t="n">
        <f aca="false">Qualifying!AP296</f>
        <v>0</v>
      </c>
      <c r="S290" s="1" t="e">
        <f aca="false">FIND("(",R290)</f>
        <v>#VALUE!</v>
      </c>
      <c r="T290" s="1" t="e">
        <f aca="false">PROPER(LEFT(R290,S290-2))</f>
        <v>#VALUE!</v>
      </c>
    </row>
    <row r="291" customFormat="false" ht="12.75" hidden="false" customHeight="false" outlineLevel="0" collapsed="false">
      <c r="C291" s="1" t="str">
        <f aca="false">Qualifying!S320</f>
        <v>106-Bye</v>
      </c>
      <c r="D291" s="1" t="n">
        <f aca="false">FIND("-",C291)</f>
        <v>4</v>
      </c>
      <c r="E291" s="1" t="str">
        <f aca="false">RIGHT(C291,LEN(C291)-D291)</f>
        <v>Bye</v>
      </c>
      <c r="F291" s="1" t="e">
        <f aca="false">FIND("(",E291)</f>
        <v>#VALUE!</v>
      </c>
      <c r="G291" s="1" t="e">
        <f aca="false">PROPER(LEFT(E291,F291-2))</f>
        <v>#VALUE!</v>
      </c>
      <c r="I291" s="1" t="str">
        <f aca="false">Qualifying!AJ297</f>
        <v/>
      </c>
      <c r="J291" s="1" t="str">
        <f aca="false">I291</f>
        <v/>
      </c>
      <c r="K291" s="1" t="e">
        <f aca="false">FIND("(",J291)</f>
        <v>#VALUE!</v>
      </c>
      <c r="L291" s="1" t="e">
        <f aca="false">PROPER(LEFT(J291,K291-2))</f>
        <v>#VALUE!</v>
      </c>
      <c r="N291" s="1" t="str">
        <f aca="false">Qualifying!AM297</f>
        <v/>
      </c>
      <c r="O291" s="1" t="e">
        <f aca="false">FIND("(",N291)</f>
        <v>#VALUE!</v>
      </c>
      <c r="P291" s="1" t="e">
        <f aca="false">PROPER(LEFT(N291,O291-2))</f>
        <v>#VALUE!</v>
      </c>
      <c r="R291" s="1" t="str">
        <f aca="false">Qualifying!AP297</f>
        <v/>
      </c>
      <c r="S291" s="1" t="e">
        <f aca="false">FIND("(",R291)</f>
        <v>#VALUE!</v>
      </c>
      <c r="T291" s="1" t="e">
        <f aca="false">PROPER(LEFT(R291,S291-2))</f>
        <v>#VALUE!</v>
      </c>
    </row>
    <row r="292" customFormat="false" ht="12.75" hidden="false" customHeight="false" outlineLevel="0" collapsed="false">
      <c r="C292" s="1" t="n">
        <f aca="false">Qualifying!S321</f>
        <v>0</v>
      </c>
      <c r="D292" s="1" t="e">
        <f aca="false">FIND("-",C292)</f>
        <v>#VALUE!</v>
      </c>
      <c r="E292" s="1" t="e">
        <f aca="false">RIGHT(C292,LEN(C292)-D292)</f>
        <v>#VALUE!</v>
      </c>
      <c r="F292" s="1" t="e">
        <f aca="false">FIND("(",E292)</f>
        <v>#VALUE!</v>
      </c>
      <c r="G292" s="1" t="e">
        <f aca="false">PROPER(LEFT(E292,F292-2))</f>
        <v>#VALUE!</v>
      </c>
      <c r="I292" s="1" t="str">
        <f aca="false">Qualifying!AJ298</f>
        <v>THE WINNER OF EACH MATCH TAKES THE LOWER NUMBER TO THE NEXT ROUND - THE LOSER TAKES THE HIGHER NUMBER.</v>
      </c>
      <c r="J292" s="1" t="str">
        <f aca="false">I292</f>
        <v>THE WINNER OF EACH MATCH TAKES THE LOWER NUMBER TO THE NEXT ROUND - THE LOSER TAKES THE HIGHER NUMBER.</v>
      </c>
      <c r="K292" s="1" t="e">
        <f aca="false">FIND("(",J292)</f>
        <v>#VALUE!</v>
      </c>
      <c r="L292" s="1" t="e">
        <f aca="false">PROPER(LEFT(J292,K292-2))</f>
        <v>#VALUE!</v>
      </c>
      <c r="N292" s="1" t="n">
        <f aca="false">Qualifying!AM298</f>
        <v>0</v>
      </c>
      <c r="O292" s="1" t="e">
        <f aca="false">FIND("(",N292)</f>
        <v>#VALUE!</v>
      </c>
      <c r="P292" s="1" t="e">
        <f aca="false">PROPER(LEFT(N292,O292-2))</f>
        <v>#VALUE!</v>
      </c>
      <c r="R292" s="1" t="n">
        <f aca="false">Qualifying!AP298</f>
        <v>0</v>
      </c>
      <c r="S292" s="1" t="e">
        <f aca="false">FIND("(",R292)</f>
        <v>#VALUE!</v>
      </c>
      <c r="T292" s="1" t="e">
        <f aca="false">PROPER(LEFT(R292,S292-2))</f>
        <v>#VALUE!</v>
      </c>
    </row>
    <row r="293" customFormat="false" ht="12.75" hidden="false" customHeight="false" outlineLevel="0" collapsed="false">
      <c r="C293" s="1" t="n">
        <f aca="false">Qualifying!S322</f>
        <v>0</v>
      </c>
      <c r="D293" s="1" t="e">
        <f aca="false">FIND("-",C293)</f>
        <v>#VALUE!</v>
      </c>
      <c r="E293" s="1" t="e">
        <f aca="false">RIGHT(C293,LEN(C293)-D293)</f>
        <v>#VALUE!</v>
      </c>
      <c r="F293" s="1" t="e">
        <f aca="false">FIND("(",E293)</f>
        <v>#VALUE!</v>
      </c>
      <c r="G293" s="1" t="e">
        <f aca="false">PROPER(LEFT(E293,F293-2))</f>
        <v>#VALUE!</v>
      </c>
      <c r="I293" s="1" t="n">
        <f aca="false">Qualifying!AJ299</f>
        <v>0</v>
      </c>
      <c r="J293" s="1" t="n">
        <f aca="false">I293</f>
        <v>0</v>
      </c>
      <c r="K293" s="1" t="e">
        <f aca="false">FIND("(",J293)</f>
        <v>#VALUE!</v>
      </c>
      <c r="L293" s="1" t="e">
        <f aca="false">PROPER(LEFT(J293,K293-2))</f>
        <v>#VALUE!</v>
      </c>
      <c r="N293" s="1" t="n">
        <f aca="false">Qualifying!AM299</f>
        <v>0</v>
      </c>
      <c r="O293" s="1" t="e">
        <f aca="false">FIND("(",N293)</f>
        <v>#VALUE!</v>
      </c>
      <c r="P293" s="1" t="e">
        <f aca="false">PROPER(LEFT(N293,O293-2))</f>
        <v>#VALUE!</v>
      </c>
      <c r="R293" s="1" t="n">
        <f aca="false">Qualifying!AP299</f>
        <v>0</v>
      </c>
      <c r="S293" s="1" t="e">
        <f aca="false">FIND("(",R293)</f>
        <v>#VALUE!</v>
      </c>
      <c r="T293" s="1" t="e">
        <f aca="false">PROPER(LEFT(R293,S293-2))</f>
        <v>#VALUE!</v>
      </c>
    </row>
    <row r="294" customFormat="false" ht="12.75" hidden="false" customHeight="false" outlineLevel="0" collapsed="false">
      <c r="C294" s="1" t="n">
        <f aca="false">Qualifying!S323</f>
        <v>0</v>
      </c>
      <c r="D294" s="1" t="e">
        <f aca="false">FIND("-",C294)</f>
        <v>#VALUE!</v>
      </c>
      <c r="E294" s="1" t="e">
        <f aca="false">RIGHT(C294,LEN(C294)-D294)</f>
        <v>#VALUE!</v>
      </c>
      <c r="F294" s="1" t="e">
        <f aca="false">FIND("(",E294)</f>
        <v>#VALUE!</v>
      </c>
      <c r="G294" s="1" t="e">
        <f aca="false">PROPER(LEFT(E294,F294-2))</f>
        <v>#VALUE!</v>
      </c>
      <c r="I294" s="1" t="n">
        <f aca="false">Qualifying!AJ300</f>
        <v>0</v>
      </c>
      <c r="J294" s="1" t="n">
        <f aca="false">I294</f>
        <v>0</v>
      </c>
      <c r="K294" s="1" t="e">
        <f aca="false">FIND("(",J294)</f>
        <v>#VALUE!</v>
      </c>
      <c r="L294" s="1" t="e">
        <f aca="false">PROPER(LEFT(J294,K294-2))</f>
        <v>#VALUE!</v>
      </c>
      <c r="N294" s="1" t="n">
        <f aca="false">Qualifying!AM300</f>
        <v>0</v>
      </c>
      <c r="O294" s="1" t="e">
        <f aca="false">FIND("(",N294)</f>
        <v>#VALUE!</v>
      </c>
      <c r="P294" s="1" t="e">
        <f aca="false">PROPER(LEFT(N294,O294-2))</f>
        <v>#VALUE!</v>
      </c>
      <c r="R294" s="1" t="n">
        <f aca="false">Qualifying!AP300</f>
        <v>0</v>
      </c>
      <c r="S294" s="1" t="e">
        <f aca="false">FIND("(",R294)</f>
        <v>#VALUE!</v>
      </c>
      <c r="T294" s="1" t="e">
        <f aca="false">PROPER(LEFT(R294,S294-2))</f>
        <v>#VALUE!</v>
      </c>
    </row>
    <row r="295" customFormat="false" ht="12.75" hidden="false" customHeight="false" outlineLevel="0" collapsed="false">
      <c r="C295" s="1" t="n">
        <f aca="false">Qualifying!S324</f>
        <v>0</v>
      </c>
      <c r="D295" s="1" t="e">
        <f aca="false">FIND("-",C295)</f>
        <v>#VALUE!</v>
      </c>
      <c r="E295" s="1" t="e">
        <f aca="false">RIGHT(C295,LEN(C295)-D295)</f>
        <v>#VALUE!</v>
      </c>
      <c r="F295" s="1" t="e">
        <f aca="false">FIND("(",E295)</f>
        <v>#VALUE!</v>
      </c>
      <c r="G295" s="1" t="e">
        <f aca="false">PROPER(LEFT(E295,F295-2))</f>
        <v>#VALUE!</v>
      </c>
      <c r="I295" s="1" t="n">
        <f aca="false">Qualifying!AJ301</f>
        <v>0</v>
      </c>
      <c r="J295" s="1" t="n">
        <f aca="false">I295</f>
        <v>0</v>
      </c>
      <c r="K295" s="1" t="e">
        <f aca="false">FIND("(",J295)</f>
        <v>#VALUE!</v>
      </c>
      <c r="L295" s="1" t="e">
        <f aca="false">PROPER(LEFT(J295,K295-2))</f>
        <v>#VALUE!</v>
      </c>
      <c r="N295" s="1" t="n">
        <f aca="false">Qualifying!AM301</f>
        <v>0</v>
      </c>
      <c r="O295" s="1" t="e">
        <f aca="false">FIND("(",N295)</f>
        <v>#VALUE!</v>
      </c>
      <c r="P295" s="1" t="e">
        <f aca="false">PROPER(LEFT(N295,O295-2))</f>
        <v>#VALUE!</v>
      </c>
      <c r="R295" s="1" t="n">
        <f aca="false">Qualifying!AP301</f>
        <v>0</v>
      </c>
      <c r="S295" s="1" t="e">
        <f aca="false">FIND("(",R295)</f>
        <v>#VALUE!</v>
      </c>
      <c r="T295" s="1" t="e">
        <f aca="false">PROPER(LEFT(R295,S295-2))</f>
        <v>#VALUE!</v>
      </c>
    </row>
    <row r="296" customFormat="false" ht="12.75" hidden="false" customHeight="false" outlineLevel="0" collapsed="false">
      <c r="C296" s="1" t="n">
        <f aca="false">Qualifying!S325</f>
        <v>0</v>
      </c>
      <c r="D296" s="1" t="e">
        <f aca="false">FIND("-",C296)</f>
        <v>#VALUE!</v>
      </c>
      <c r="E296" s="1" t="e">
        <f aca="false">RIGHT(C296,LEN(C296)-D296)</f>
        <v>#VALUE!</v>
      </c>
      <c r="F296" s="1" t="e">
        <f aca="false">FIND("(",E296)</f>
        <v>#VALUE!</v>
      </c>
      <c r="G296" s="1" t="e">
        <f aca="false">PROPER(LEFT(E296,F296-2))</f>
        <v>#VALUE!</v>
      </c>
      <c r="I296" s="1" t="n">
        <f aca="false">Qualifying!AJ302</f>
        <v>0</v>
      </c>
      <c r="J296" s="1" t="n">
        <f aca="false">I296</f>
        <v>0</v>
      </c>
      <c r="K296" s="1" t="e">
        <f aca="false">FIND("(",J296)</f>
        <v>#VALUE!</v>
      </c>
      <c r="L296" s="1" t="e">
        <f aca="false">PROPER(LEFT(J296,K296-2))</f>
        <v>#VALUE!</v>
      </c>
      <c r="N296" s="1" t="n">
        <f aca="false">Qualifying!AM302</f>
        <v>0</v>
      </c>
      <c r="O296" s="1" t="e">
        <f aca="false">FIND("(",N296)</f>
        <v>#VALUE!</v>
      </c>
      <c r="P296" s="1" t="e">
        <f aca="false">PROPER(LEFT(N296,O296-2))</f>
        <v>#VALUE!</v>
      </c>
      <c r="R296" s="1" t="n">
        <f aca="false">Qualifying!AP302</f>
        <v>0</v>
      </c>
      <c r="S296" s="1" t="e">
        <f aca="false">FIND("(",R296)</f>
        <v>#VALUE!</v>
      </c>
      <c r="T296" s="1" t="e">
        <f aca="false">PROPER(LEFT(R296,S296-2))</f>
        <v>#VALUE!</v>
      </c>
    </row>
    <row r="297" customFormat="false" ht="12.75" hidden="false" customHeight="false" outlineLevel="0" collapsed="false">
      <c r="C297" s="1" t="n">
        <f aca="false">Qualifying!S326</f>
        <v>0</v>
      </c>
      <c r="D297" s="1" t="e">
        <f aca="false">FIND("-",C297)</f>
        <v>#VALUE!</v>
      </c>
      <c r="E297" s="1" t="e">
        <f aca="false">RIGHT(C297,LEN(C297)-D297)</f>
        <v>#VALUE!</v>
      </c>
      <c r="F297" s="1" t="e">
        <f aca="false">FIND("(",E297)</f>
        <v>#VALUE!</v>
      </c>
      <c r="G297" s="1" t="e">
        <f aca="false">PROPER(LEFT(E297,F297-2))</f>
        <v>#VALUE!</v>
      </c>
      <c r="I297" s="1" t="n">
        <f aca="false">Qualifying!AJ303</f>
        <v>0</v>
      </c>
      <c r="J297" s="1" t="n">
        <f aca="false">I297</f>
        <v>0</v>
      </c>
      <c r="K297" s="1" t="e">
        <f aca="false">FIND("(",J297)</f>
        <v>#VALUE!</v>
      </c>
      <c r="L297" s="1" t="e">
        <f aca="false">PROPER(LEFT(J297,K297-2))</f>
        <v>#VALUE!</v>
      </c>
      <c r="N297" s="1" t="n">
        <f aca="false">Qualifying!AM303</f>
        <v>0</v>
      </c>
      <c r="O297" s="1" t="e">
        <f aca="false">FIND("(",N297)</f>
        <v>#VALUE!</v>
      </c>
      <c r="P297" s="1" t="e">
        <f aca="false">PROPER(LEFT(N297,O297-2))</f>
        <v>#VALUE!</v>
      </c>
      <c r="R297" s="1" t="n">
        <f aca="false">Qualifying!AP303</f>
        <v>0</v>
      </c>
      <c r="S297" s="1" t="e">
        <f aca="false">FIND("(",R297)</f>
        <v>#VALUE!</v>
      </c>
      <c r="T297" s="1" t="e">
        <f aca="false">PROPER(LEFT(R297,S297-2))</f>
        <v>#VALUE!</v>
      </c>
    </row>
    <row r="298" customFormat="false" ht="12.75" hidden="false" customHeight="false" outlineLevel="0" collapsed="false">
      <c r="C298" s="1" t="n">
        <f aca="false">Qualifying!S327</f>
        <v>0</v>
      </c>
      <c r="D298" s="1" t="e">
        <f aca="false">FIND("-",C298)</f>
        <v>#VALUE!</v>
      </c>
      <c r="E298" s="1" t="e">
        <f aca="false">RIGHT(C298,LEN(C298)-D298)</f>
        <v>#VALUE!</v>
      </c>
      <c r="F298" s="1" t="e">
        <f aca="false">FIND("(",E298)</f>
        <v>#VALUE!</v>
      </c>
      <c r="G298" s="1" t="e">
        <f aca="false">PROPER(LEFT(E298,F298-2))</f>
        <v>#VALUE!</v>
      </c>
      <c r="I298" s="1" t="n">
        <f aca="false">Qualifying!AJ304</f>
        <v>0</v>
      </c>
      <c r="J298" s="1" t="n">
        <f aca="false">I298</f>
        <v>0</v>
      </c>
      <c r="K298" s="1" t="e">
        <f aca="false">FIND("(",J298)</f>
        <v>#VALUE!</v>
      </c>
      <c r="L298" s="1" t="e">
        <f aca="false">PROPER(LEFT(J298,K298-2))</f>
        <v>#VALUE!</v>
      </c>
      <c r="N298" s="1" t="n">
        <f aca="false">Qualifying!AM304</f>
        <v>0</v>
      </c>
      <c r="O298" s="1" t="e">
        <f aca="false">FIND("(",N298)</f>
        <v>#VALUE!</v>
      </c>
      <c r="P298" s="1" t="e">
        <f aca="false">PROPER(LEFT(N298,O298-2))</f>
        <v>#VALUE!</v>
      </c>
      <c r="R298" s="1" t="n">
        <f aca="false">Qualifying!AP304</f>
        <v>0</v>
      </c>
      <c r="S298" s="1" t="e">
        <f aca="false">FIND("(",R298)</f>
        <v>#VALUE!</v>
      </c>
      <c r="T298" s="1" t="e">
        <f aca="false">PROPER(LEFT(R298,S298-2))</f>
        <v>#VALUE!</v>
      </c>
    </row>
    <row r="299" customFormat="false" ht="12.75" hidden="false" customHeight="false" outlineLevel="0" collapsed="false">
      <c r="C299" s="1" t="n">
        <f aca="false">Qualifying!S328</f>
        <v>0</v>
      </c>
      <c r="D299" s="1" t="e">
        <f aca="false">FIND("-",C299)</f>
        <v>#VALUE!</v>
      </c>
      <c r="E299" s="1" t="e">
        <f aca="false">RIGHT(C299,LEN(C299)-D299)</f>
        <v>#VALUE!</v>
      </c>
      <c r="F299" s="1" t="e">
        <f aca="false">FIND("(",E299)</f>
        <v>#VALUE!</v>
      </c>
      <c r="G299" s="1" t="e">
        <f aca="false">PROPER(LEFT(E299,F299-2))</f>
        <v>#VALUE!</v>
      </c>
      <c r="I299" s="1" t="n">
        <f aca="false">Qualifying!AJ305</f>
        <v>0</v>
      </c>
      <c r="J299" s="1" t="n">
        <f aca="false">I299</f>
        <v>0</v>
      </c>
      <c r="K299" s="1" t="e">
        <f aca="false">FIND("(",J299)</f>
        <v>#VALUE!</v>
      </c>
      <c r="L299" s="1" t="e">
        <f aca="false">PROPER(LEFT(J299,K299-2))</f>
        <v>#VALUE!</v>
      </c>
      <c r="N299" s="1" t="n">
        <f aca="false">Qualifying!AM305</f>
        <v>0</v>
      </c>
      <c r="O299" s="1" t="e">
        <f aca="false">FIND("(",N299)</f>
        <v>#VALUE!</v>
      </c>
      <c r="P299" s="1" t="e">
        <f aca="false">PROPER(LEFT(N299,O299-2))</f>
        <v>#VALUE!</v>
      </c>
      <c r="R299" s="1" t="n">
        <f aca="false">Qualifying!AP305</f>
        <v>0</v>
      </c>
      <c r="S299" s="1" t="e">
        <f aca="false">FIND("(",R299)</f>
        <v>#VALUE!</v>
      </c>
      <c r="T299" s="1" t="e">
        <f aca="false">PROPER(LEFT(R299,S299-2))</f>
        <v>#VALUE!</v>
      </c>
    </row>
    <row r="300" customFormat="false" ht="12.75" hidden="false" customHeight="false" outlineLevel="0" collapsed="false">
      <c r="C300" s="1" t="str">
        <f aca="false">Qualifying!S329</f>
        <v>30/8/2008</v>
      </c>
      <c r="D300" s="1" t="e">
        <f aca="false">FIND("-",C300)</f>
        <v>#VALUE!</v>
      </c>
      <c r="E300" s="1" t="e">
        <f aca="false">RIGHT(C300,LEN(C300)-D300)</f>
        <v>#VALUE!</v>
      </c>
      <c r="F300" s="1" t="e">
        <f aca="false">FIND("(",E300)</f>
        <v>#VALUE!</v>
      </c>
      <c r="G300" s="1" t="e">
        <f aca="false">PROPER(LEFT(E300,F300-2))</f>
        <v>#VALUE!</v>
      </c>
      <c r="I300" s="1" t="str">
        <f aca="false">Qualifying!AJ306</f>
        <v>30/8/2008</v>
      </c>
      <c r="J300" s="1" t="str">
        <f aca="false">I300</f>
        <v>30/8/2008</v>
      </c>
      <c r="K300" s="1" t="e">
        <f aca="false">FIND("(",J300)</f>
        <v>#VALUE!</v>
      </c>
      <c r="L300" s="1" t="e">
        <f aca="false">PROPER(LEFT(J300,K300-2))</f>
        <v>#VALUE!</v>
      </c>
      <c r="N300" s="1" t="str">
        <f aca="false">Qualifying!AM306</f>
        <v>31/8/2008</v>
      </c>
      <c r="O300" s="1" t="e">
        <f aca="false">FIND("(",N300)</f>
        <v>#VALUE!</v>
      </c>
      <c r="P300" s="1" t="e">
        <f aca="false">PROPER(LEFT(N300,O300-2))</f>
        <v>#VALUE!</v>
      </c>
      <c r="R300" s="1" t="str">
        <f aca="false">Qualifying!AP306</f>
        <v>31/8/2008</v>
      </c>
      <c r="S300" s="1" t="e">
        <f aca="false">FIND("(",R300)</f>
        <v>#VALUE!</v>
      </c>
      <c r="T300" s="1" t="e">
        <f aca="false">PROPER(LEFT(R300,S300-2))</f>
        <v>#VALUE!</v>
      </c>
    </row>
    <row r="301" customFormat="false" ht="12.75" hidden="false" customHeight="false" outlineLevel="0" collapsed="false">
      <c r="C301" s="1" t="n">
        <f aca="false">Qualifying!S330</f>
        <v>0</v>
      </c>
      <c r="D301" s="1" t="e">
        <f aca="false">FIND("-",C301)</f>
        <v>#VALUE!</v>
      </c>
      <c r="E301" s="1" t="e">
        <f aca="false">RIGHT(C301,LEN(C301)-D301)</f>
        <v>#VALUE!</v>
      </c>
      <c r="F301" s="1" t="e">
        <f aca="false">FIND("(",E301)</f>
        <v>#VALUE!</v>
      </c>
      <c r="G301" s="1" t="e">
        <f aca="false">PROPER(LEFT(E301,F301-2))</f>
        <v>#VALUE!</v>
      </c>
      <c r="I301" s="1" t="n">
        <f aca="false">Qualifying!AJ307</f>
        <v>0</v>
      </c>
      <c r="J301" s="1" t="n">
        <f aca="false">I301</f>
        <v>0</v>
      </c>
      <c r="K301" s="1" t="e">
        <f aca="false">FIND("(",J301)</f>
        <v>#VALUE!</v>
      </c>
      <c r="L301" s="1" t="e">
        <f aca="false">PROPER(LEFT(J301,K301-2))</f>
        <v>#VALUE!</v>
      </c>
      <c r="N301" s="1" t="n">
        <f aca="false">Qualifying!AM307</f>
        <v>0</v>
      </c>
      <c r="O301" s="1" t="e">
        <f aca="false">FIND("(",N301)</f>
        <v>#VALUE!</v>
      </c>
      <c r="P301" s="1" t="e">
        <f aca="false">PROPER(LEFT(N301,O301-2))</f>
        <v>#VALUE!</v>
      </c>
      <c r="R301" s="1" t="n">
        <f aca="false">Qualifying!AP307</f>
        <v>0</v>
      </c>
      <c r="S301" s="1" t="e">
        <f aca="false">FIND("(",R301)</f>
        <v>#VALUE!</v>
      </c>
      <c r="T301" s="1" t="e">
        <f aca="false">PROPER(LEFT(R301,S301-2))</f>
        <v>#VALUE!</v>
      </c>
    </row>
    <row r="302" customFormat="false" ht="12.75" hidden="false" customHeight="false" outlineLevel="0" collapsed="false">
      <c r="C302" s="1" t="str">
        <f aca="false">Qualifying!S331</f>
        <v>Name</v>
      </c>
      <c r="D302" s="1" t="e">
        <f aca="false">FIND("-",C302)</f>
        <v>#VALUE!</v>
      </c>
      <c r="E302" s="1" t="e">
        <f aca="false">RIGHT(C302,LEN(C302)-D302)</f>
        <v>#VALUE!</v>
      </c>
      <c r="F302" s="1" t="e">
        <f aca="false">FIND("(",E302)</f>
        <v>#VALUE!</v>
      </c>
      <c r="G302" s="1" t="e">
        <f aca="false">PROPER(LEFT(E302,F302-2))</f>
        <v>#VALUE!</v>
      </c>
      <c r="I302" s="1" t="str">
        <f aca="false">Qualifying!AJ308</f>
        <v>Name</v>
      </c>
      <c r="J302" s="1" t="str">
        <f aca="false">I302</f>
        <v>Name</v>
      </c>
      <c r="K302" s="1" t="e">
        <f aca="false">FIND("(",J302)</f>
        <v>#VALUE!</v>
      </c>
      <c r="L302" s="1" t="e">
        <f aca="false">PROPER(LEFT(J302,K302-2))</f>
        <v>#VALUE!</v>
      </c>
      <c r="N302" s="1" t="str">
        <f aca="false">Qualifying!AM308</f>
        <v>Name</v>
      </c>
      <c r="O302" s="1" t="e">
        <f aca="false">FIND("(",N302)</f>
        <v>#VALUE!</v>
      </c>
      <c r="P302" s="1" t="e">
        <f aca="false">PROPER(LEFT(N302,O302-2))</f>
        <v>#VALUE!</v>
      </c>
      <c r="R302" s="1" t="str">
        <f aca="false">Qualifying!AP308</f>
        <v>Name</v>
      </c>
      <c r="S302" s="1" t="e">
        <f aca="false">FIND("(",R302)</f>
        <v>#VALUE!</v>
      </c>
      <c r="T302" s="1" t="e">
        <f aca="false">PROPER(LEFT(R302,S302-2))</f>
        <v>#VALUE!</v>
      </c>
    </row>
    <row r="303" customFormat="false" ht="12.75" hidden="false" customHeight="false" outlineLevel="0" collapsed="false">
      <c r="C303" s="1" t="str">
        <f aca="false">Qualifying!S332</f>
        <v>109-Bye</v>
      </c>
      <c r="D303" s="1" t="n">
        <f aca="false">FIND("-",C303)</f>
        <v>4</v>
      </c>
      <c r="E303" s="1" t="str">
        <f aca="false">RIGHT(C303,LEN(C303)-D303)</f>
        <v>Bye</v>
      </c>
      <c r="F303" s="1" t="e">
        <f aca="false">FIND("(",E303)</f>
        <v>#VALUE!</v>
      </c>
      <c r="G303" s="1" t="e">
        <f aca="false">PROPER(LEFT(E303,F303-2))</f>
        <v>#VALUE!</v>
      </c>
      <c r="I303" s="1" t="str">
        <f aca="false">Qualifying!AJ309</f>
        <v/>
      </c>
      <c r="J303" s="1" t="str">
        <f aca="false">I303</f>
        <v/>
      </c>
      <c r="K303" s="1" t="e">
        <f aca="false">FIND("(",J303)</f>
        <v>#VALUE!</v>
      </c>
      <c r="L303" s="1" t="e">
        <f aca="false">PROPER(LEFT(J303,K303-2))</f>
        <v>#VALUE!</v>
      </c>
      <c r="N303" s="1" t="str">
        <f aca="false">Qualifying!AM309</f>
        <v/>
      </c>
      <c r="O303" s="1" t="e">
        <f aca="false">FIND("(",N303)</f>
        <v>#VALUE!</v>
      </c>
      <c r="P303" s="1" t="e">
        <f aca="false">PROPER(LEFT(N303,O303-2))</f>
        <v>#VALUE!</v>
      </c>
      <c r="R303" s="1" t="str">
        <f aca="false">Qualifying!AP309</f>
        <v/>
      </c>
      <c r="S303" s="1" t="e">
        <f aca="false">FIND("(",R303)</f>
        <v>#VALUE!</v>
      </c>
      <c r="T303" s="1" t="e">
        <f aca="false">PROPER(LEFT(R303,S303-2))</f>
        <v>#VALUE!</v>
      </c>
    </row>
    <row r="304" customFormat="false" ht="12.75" hidden="false" customHeight="false" outlineLevel="0" collapsed="false">
      <c r="C304" s="1" t="n">
        <f aca="false">Qualifying!S333</f>
        <v>0</v>
      </c>
      <c r="D304" s="1" t="e">
        <f aca="false">FIND("-",C304)</f>
        <v>#VALUE!</v>
      </c>
      <c r="E304" s="1" t="e">
        <f aca="false">RIGHT(C304,LEN(C304)-D304)</f>
        <v>#VALUE!</v>
      </c>
      <c r="F304" s="1" t="e">
        <f aca="false">FIND("(",E304)</f>
        <v>#VALUE!</v>
      </c>
      <c r="G304" s="1" t="e">
        <f aca="false">PROPER(LEFT(E304,F304-2))</f>
        <v>#VALUE!</v>
      </c>
      <c r="I304" s="1" t="n">
        <f aca="false">Qualifying!AJ310</f>
        <v>0</v>
      </c>
      <c r="J304" s="1" t="n">
        <f aca="false">I304</f>
        <v>0</v>
      </c>
      <c r="K304" s="1" t="e">
        <f aca="false">FIND("(",J304)</f>
        <v>#VALUE!</v>
      </c>
      <c r="L304" s="1" t="e">
        <f aca="false">PROPER(LEFT(J304,K304-2))</f>
        <v>#VALUE!</v>
      </c>
      <c r="N304" s="1" t="n">
        <f aca="false">Qualifying!AM310</f>
        <v>0</v>
      </c>
      <c r="O304" s="1" t="e">
        <f aca="false">FIND("(",N304)</f>
        <v>#VALUE!</v>
      </c>
      <c r="P304" s="1" t="e">
        <f aca="false">PROPER(LEFT(N304,O304-2))</f>
        <v>#VALUE!</v>
      </c>
      <c r="R304" s="1" t="n">
        <f aca="false">Qualifying!AP310</f>
        <v>0</v>
      </c>
      <c r="S304" s="1" t="e">
        <f aca="false">FIND("(",R304)</f>
        <v>#VALUE!</v>
      </c>
      <c r="T304" s="1" t="e">
        <f aca="false">PROPER(LEFT(R304,S304-2))</f>
        <v>#VALUE!</v>
      </c>
    </row>
    <row r="305" customFormat="false" ht="12.75" hidden="false" customHeight="false" outlineLevel="0" collapsed="false">
      <c r="C305" s="1" t="str">
        <f aca="false">Qualifying!S334</f>
        <v>113-Bye</v>
      </c>
      <c r="D305" s="1" t="n">
        <f aca="false">FIND("-",C305)</f>
        <v>4</v>
      </c>
      <c r="E305" s="1" t="str">
        <f aca="false">RIGHT(C305,LEN(C305)-D305)</f>
        <v>Bye</v>
      </c>
      <c r="F305" s="1" t="e">
        <f aca="false">FIND("(",E305)</f>
        <v>#VALUE!</v>
      </c>
      <c r="G305" s="1" t="e">
        <f aca="false">PROPER(LEFT(E305,F305-2))</f>
        <v>#VALUE!</v>
      </c>
      <c r="I305" s="1" t="str">
        <f aca="false">Qualifying!AJ311</f>
        <v/>
      </c>
      <c r="J305" s="1" t="str">
        <f aca="false">I305</f>
        <v/>
      </c>
      <c r="K305" s="1" t="e">
        <f aca="false">FIND("(",J305)</f>
        <v>#VALUE!</v>
      </c>
      <c r="L305" s="1" t="e">
        <f aca="false">PROPER(LEFT(J305,K305-2))</f>
        <v>#VALUE!</v>
      </c>
      <c r="N305" s="1" t="str">
        <f aca="false">Qualifying!AM311</f>
        <v/>
      </c>
      <c r="O305" s="1" t="e">
        <f aca="false">FIND("(",N305)</f>
        <v>#VALUE!</v>
      </c>
      <c r="P305" s="1" t="e">
        <f aca="false">PROPER(LEFT(N305,O305-2))</f>
        <v>#VALUE!</v>
      </c>
      <c r="R305" s="1" t="str">
        <f aca="false">Qualifying!AP311</f>
        <v/>
      </c>
      <c r="S305" s="1" t="e">
        <f aca="false">FIND("(",R305)</f>
        <v>#VALUE!</v>
      </c>
      <c r="T305" s="1" t="e">
        <f aca="false">PROPER(LEFT(R305,S305-2))</f>
        <v>#VALUE!</v>
      </c>
    </row>
    <row r="306" customFormat="false" ht="12.75" hidden="false" customHeight="false" outlineLevel="0" collapsed="false">
      <c r="C306" s="1" t="str">
        <f aca="false">Qualifying!S335</f>
        <v>111-Bye</v>
      </c>
      <c r="D306" s="1" t="n">
        <f aca="false">FIND("-",C306)</f>
        <v>4</v>
      </c>
      <c r="E306" s="1" t="str">
        <f aca="false">RIGHT(C306,LEN(C306)-D306)</f>
        <v>Bye</v>
      </c>
      <c r="F306" s="1" t="e">
        <f aca="false">FIND("(",E306)</f>
        <v>#VALUE!</v>
      </c>
      <c r="G306" s="1" t="e">
        <f aca="false">PROPER(LEFT(E306,F306-2))</f>
        <v>#VALUE!</v>
      </c>
      <c r="I306" s="1" t="str">
        <f aca="false">Qualifying!AJ312</f>
        <v/>
      </c>
      <c r="J306" s="1" t="str">
        <f aca="false">I306</f>
        <v/>
      </c>
      <c r="K306" s="1" t="e">
        <f aca="false">FIND("(",J306)</f>
        <v>#VALUE!</v>
      </c>
      <c r="L306" s="1" t="e">
        <f aca="false">PROPER(LEFT(J306,K306-2))</f>
        <v>#VALUE!</v>
      </c>
      <c r="N306" s="1" t="str">
        <f aca="false">Qualifying!AM312</f>
        <v/>
      </c>
      <c r="O306" s="1" t="e">
        <f aca="false">FIND("(",N306)</f>
        <v>#VALUE!</v>
      </c>
      <c r="P306" s="1" t="e">
        <f aca="false">PROPER(LEFT(N306,O306-2))</f>
        <v>#VALUE!</v>
      </c>
      <c r="R306" s="1" t="str">
        <f aca="false">Qualifying!AP312</f>
        <v/>
      </c>
      <c r="S306" s="1" t="e">
        <f aca="false">FIND("(",R306)</f>
        <v>#VALUE!</v>
      </c>
      <c r="T306" s="1" t="e">
        <f aca="false">PROPER(LEFT(R306,S306-2))</f>
        <v>#VALUE!</v>
      </c>
    </row>
    <row r="307" customFormat="false" ht="12.75" hidden="false" customHeight="false" outlineLevel="0" collapsed="false">
      <c r="C307" s="1" t="n">
        <f aca="false">Qualifying!S336</f>
        <v>0</v>
      </c>
      <c r="D307" s="1" t="e">
        <f aca="false">FIND("-",C307)</f>
        <v>#VALUE!</v>
      </c>
      <c r="E307" s="1" t="e">
        <f aca="false">RIGHT(C307,LEN(C307)-D307)</f>
        <v>#VALUE!</v>
      </c>
      <c r="F307" s="1" t="e">
        <f aca="false">FIND("(",E307)</f>
        <v>#VALUE!</v>
      </c>
      <c r="G307" s="1" t="e">
        <f aca="false">PROPER(LEFT(E307,F307-2))</f>
        <v>#VALUE!</v>
      </c>
      <c r="I307" s="1" t="n">
        <f aca="false">Qualifying!AJ313</f>
        <v>0</v>
      </c>
      <c r="J307" s="1" t="n">
        <f aca="false">I307</f>
        <v>0</v>
      </c>
      <c r="K307" s="1" t="e">
        <f aca="false">FIND("(",J307)</f>
        <v>#VALUE!</v>
      </c>
      <c r="L307" s="1" t="e">
        <f aca="false">PROPER(LEFT(J307,K307-2))</f>
        <v>#VALUE!</v>
      </c>
      <c r="N307" s="1" t="n">
        <f aca="false">Qualifying!AM313</f>
        <v>0</v>
      </c>
      <c r="O307" s="1" t="e">
        <f aca="false">FIND("(",N307)</f>
        <v>#VALUE!</v>
      </c>
      <c r="P307" s="1" t="e">
        <f aca="false">PROPER(LEFT(N307,O307-2))</f>
        <v>#VALUE!</v>
      </c>
      <c r="R307" s="1" t="n">
        <f aca="false">Qualifying!AP313</f>
        <v>0</v>
      </c>
      <c r="S307" s="1" t="e">
        <f aca="false">FIND("(",R307)</f>
        <v>#VALUE!</v>
      </c>
      <c r="T307" s="1" t="e">
        <f aca="false">PROPER(LEFT(R307,S307-2))</f>
        <v>#VALUE!</v>
      </c>
    </row>
    <row r="308" customFormat="false" ht="12.75" hidden="false" customHeight="false" outlineLevel="0" collapsed="false">
      <c r="C308" s="1" t="str">
        <f aca="false">Qualifying!S337</f>
        <v>116-Bye</v>
      </c>
      <c r="D308" s="1" t="n">
        <f aca="false">FIND("-",C308)</f>
        <v>4</v>
      </c>
      <c r="E308" s="1" t="str">
        <f aca="false">RIGHT(C308,LEN(C308)-D308)</f>
        <v>Bye</v>
      </c>
      <c r="F308" s="1" t="e">
        <f aca="false">FIND("(",E308)</f>
        <v>#VALUE!</v>
      </c>
      <c r="G308" s="1" t="e">
        <f aca="false">PROPER(LEFT(E308,F308-2))</f>
        <v>#VALUE!</v>
      </c>
      <c r="I308" s="1" t="str">
        <f aca="false">Qualifying!AJ314</f>
        <v/>
      </c>
      <c r="J308" s="1" t="str">
        <f aca="false">I308</f>
        <v/>
      </c>
      <c r="K308" s="1" t="e">
        <f aca="false">FIND("(",J308)</f>
        <v>#VALUE!</v>
      </c>
      <c r="L308" s="1" t="e">
        <f aca="false">PROPER(LEFT(J308,K308-2))</f>
        <v>#VALUE!</v>
      </c>
      <c r="N308" s="1" t="str">
        <f aca="false">Qualifying!AM314</f>
        <v/>
      </c>
      <c r="O308" s="1" t="e">
        <f aca="false">FIND("(",N308)</f>
        <v>#VALUE!</v>
      </c>
      <c r="P308" s="1" t="e">
        <f aca="false">PROPER(LEFT(N308,O308-2))</f>
        <v>#VALUE!</v>
      </c>
      <c r="R308" s="1" t="str">
        <f aca="false">Qualifying!AP314</f>
        <v/>
      </c>
      <c r="S308" s="1" t="e">
        <f aca="false">FIND("(",R308)</f>
        <v>#VALUE!</v>
      </c>
      <c r="T308" s="1" t="e">
        <f aca="false">PROPER(LEFT(R308,S308-2))</f>
        <v>#VALUE!</v>
      </c>
    </row>
    <row r="309" customFormat="false" ht="12.75" hidden="false" customHeight="false" outlineLevel="0" collapsed="false">
      <c r="C309" s="1" t="str">
        <f aca="false">Qualifying!S338</f>
        <v>112-Bye</v>
      </c>
      <c r="D309" s="1" t="n">
        <f aca="false">FIND("-",C309)</f>
        <v>4</v>
      </c>
      <c r="E309" s="1" t="str">
        <f aca="false">RIGHT(C309,LEN(C309)-D309)</f>
        <v>Bye</v>
      </c>
      <c r="F309" s="1" t="e">
        <f aca="false">FIND("(",E309)</f>
        <v>#VALUE!</v>
      </c>
      <c r="G309" s="1" t="e">
        <f aca="false">PROPER(LEFT(E309,F309-2))</f>
        <v>#VALUE!</v>
      </c>
      <c r="I309" s="1" t="str">
        <f aca="false">Qualifying!AJ315</f>
        <v/>
      </c>
      <c r="J309" s="1" t="str">
        <f aca="false">I309</f>
        <v/>
      </c>
      <c r="K309" s="1" t="e">
        <f aca="false">FIND("(",J309)</f>
        <v>#VALUE!</v>
      </c>
      <c r="L309" s="1" t="e">
        <f aca="false">PROPER(LEFT(J309,K309-2))</f>
        <v>#VALUE!</v>
      </c>
      <c r="N309" s="1" t="str">
        <f aca="false">Qualifying!AM315</f>
        <v/>
      </c>
      <c r="O309" s="1" t="e">
        <f aca="false">FIND("(",N309)</f>
        <v>#VALUE!</v>
      </c>
      <c r="P309" s="1" t="e">
        <f aca="false">PROPER(LEFT(N309,O309-2))</f>
        <v>#VALUE!</v>
      </c>
      <c r="R309" s="1" t="str">
        <f aca="false">Qualifying!AP315</f>
        <v/>
      </c>
      <c r="S309" s="1" t="e">
        <f aca="false">FIND("(",R309)</f>
        <v>#VALUE!</v>
      </c>
      <c r="T309" s="1" t="e">
        <f aca="false">PROPER(LEFT(R309,S309-2))</f>
        <v>#VALUE!</v>
      </c>
    </row>
    <row r="310" customFormat="false" ht="12.75" hidden="false" customHeight="false" outlineLevel="0" collapsed="false">
      <c r="C310" s="1" t="n">
        <f aca="false">Qualifying!S339</f>
        <v>0</v>
      </c>
      <c r="D310" s="1" t="e">
        <f aca="false">FIND("-",C310)</f>
        <v>#VALUE!</v>
      </c>
      <c r="E310" s="1" t="e">
        <f aca="false">RIGHT(C310,LEN(C310)-D310)</f>
        <v>#VALUE!</v>
      </c>
      <c r="F310" s="1" t="e">
        <f aca="false">FIND("(",E310)</f>
        <v>#VALUE!</v>
      </c>
      <c r="G310" s="1" t="e">
        <f aca="false">PROPER(LEFT(E310,F310-2))</f>
        <v>#VALUE!</v>
      </c>
      <c r="I310" s="1" t="n">
        <f aca="false">Qualifying!AJ316</f>
        <v>0</v>
      </c>
      <c r="J310" s="1" t="n">
        <f aca="false">I310</f>
        <v>0</v>
      </c>
      <c r="K310" s="1" t="e">
        <f aca="false">FIND("(",J310)</f>
        <v>#VALUE!</v>
      </c>
      <c r="L310" s="1" t="e">
        <f aca="false">PROPER(LEFT(J310,K310-2))</f>
        <v>#VALUE!</v>
      </c>
      <c r="N310" s="1" t="n">
        <f aca="false">Qualifying!AM316</f>
        <v>0</v>
      </c>
      <c r="O310" s="1" t="e">
        <f aca="false">FIND("(",N310)</f>
        <v>#VALUE!</v>
      </c>
      <c r="P310" s="1" t="e">
        <f aca="false">PROPER(LEFT(N310,O310-2))</f>
        <v>#VALUE!</v>
      </c>
      <c r="R310" s="1" t="n">
        <f aca="false">Qualifying!AP316</f>
        <v>0</v>
      </c>
      <c r="S310" s="1" t="e">
        <f aca="false">FIND("(",R310)</f>
        <v>#VALUE!</v>
      </c>
      <c r="T310" s="1" t="e">
        <f aca="false">PROPER(LEFT(R310,S310-2))</f>
        <v>#VALUE!</v>
      </c>
    </row>
    <row r="311" customFormat="false" ht="12.75" hidden="false" customHeight="false" outlineLevel="0" collapsed="false">
      <c r="C311" s="1" t="str">
        <f aca="false">Qualifying!S340</f>
        <v>115-Bye</v>
      </c>
      <c r="D311" s="1" t="n">
        <f aca="false">FIND("-",C311)</f>
        <v>4</v>
      </c>
      <c r="E311" s="1" t="str">
        <f aca="false">RIGHT(C311,LEN(C311)-D311)</f>
        <v>Bye</v>
      </c>
      <c r="F311" s="1" t="e">
        <f aca="false">FIND("(",E311)</f>
        <v>#VALUE!</v>
      </c>
      <c r="G311" s="1" t="e">
        <f aca="false">PROPER(LEFT(E311,F311-2))</f>
        <v>#VALUE!</v>
      </c>
      <c r="I311" s="1" t="str">
        <f aca="false">Qualifying!AJ317</f>
        <v/>
      </c>
      <c r="J311" s="1" t="str">
        <f aca="false">I311</f>
        <v/>
      </c>
      <c r="K311" s="1" t="e">
        <f aca="false">FIND("(",J311)</f>
        <v>#VALUE!</v>
      </c>
      <c r="L311" s="1" t="e">
        <f aca="false">PROPER(LEFT(J311,K311-2))</f>
        <v>#VALUE!</v>
      </c>
      <c r="N311" s="1" t="str">
        <f aca="false">Qualifying!AM317</f>
        <v/>
      </c>
      <c r="O311" s="1" t="e">
        <f aca="false">FIND("(",N311)</f>
        <v>#VALUE!</v>
      </c>
      <c r="P311" s="1" t="e">
        <f aca="false">PROPER(LEFT(N311,O311-2))</f>
        <v>#VALUE!</v>
      </c>
      <c r="R311" s="1" t="str">
        <f aca="false">Qualifying!AP317</f>
        <v/>
      </c>
      <c r="S311" s="1" t="e">
        <f aca="false">FIND("(",R311)</f>
        <v>#VALUE!</v>
      </c>
      <c r="T311" s="1" t="e">
        <f aca="false">PROPER(LEFT(R311,S311-2))</f>
        <v>#VALUE!</v>
      </c>
    </row>
    <row r="312" customFormat="false" ht="12.75" hidden="false" customHeight="false" outlineLevel="0" collapsed="false">
      <c r="C312" s="1" t="str">
        <f aca="false">Qualifying!S341</f>
        <v>110-Bye</v>
      </c>
      <c r="D312" s="1" t="n">
        <f aca="false">FIND("-",C312)</f>
        <v>4</v>
      </c>
      <c r="E312" s="1" t="str">
        <f aca="false">RIGHT(C312,LEN(C312)-D312)</f>
        <v>Bye</v>
      </c>
      <c r="F312" s="1" t="e">
        <f aca="false">FIND("(",E312)</f>
        <v>#VALUE!</v>
      </c>
      <c r="G312" s="1" t="e">
        <f aca="false">PROPER(LEFT(E312,F312-2))</f>
        <v>#VALUE!</v>
      </c>
      <c r="I312" s="1" t="str">
        <f aca="false">Qualifying!AJ318</f>
        <v/>
      </c>
      <c r="J312" s="1" t="str">
        <f aca="false">I312</f>
        <v/>
      </c>
      <c r="K312" s="1" t="e">
        <f aca="false">FIND("(",J312)</f>
        <v>#VALUE!</v>
      </c>
      <c r="L312" s="1" t="e">
        <f aca="false">PROPER(LEFT(J312,K312-2))</f>
        <v>#VALUE!</v>
      </c>
      <c r="N312" s="1" t="str">
        <f aca="false">Qualifying!AM318</f>
        <v/>
      </c>
      <c r="O312" s="1" t="e">
        <f aca="false">FIND("(",N312)</f>
        <v>#VALUE!</v>
      </c>
      <c r="P312" s="1" t="e">
        <f aca="false">PROPER(LEFT(N312,O312-2))</f>
        <v>#VALUE!</v>
      </c>
      <c r="R312" s="1" t="str">
        <f aca="false">Qualifying!AP318</f>
        <v/>
      </c>
      <c r="S312" s="1" t="e">
        <f aca="false">FIND("(",R312)</f>
        <v>#VALUE!</v>
      </c>
      <c r="T312" s="1" t="e">
        <f aca="false">PROPER(LEFT(R312,S312-2))</f>
        <v>#VALUE!</v>
      </c>
    </row>
    <row r="313" customFormat="false" ht="12.75" hidden="false" customHeight="false" outlineLevel="0" collapsed="false">
      <c r="C313" s="1" t="n">
        <f aca="false">Qualifying!S342</f>
        <v>0</v>
      </c>
      <c r="D313" s="1" t="e">
        <f aca="false">FIND("-",C313)</f>
        <v>#VALUE!</v>
      </c>
      <c r="E313" s="1" t="e">
        <f aca="false">RIGHT(C313,LEN(C313)-D313)</f>
        <v>#VALUE!</v>
      </c>
      <c r="F313" s="1" t="e">
        <f aca="false">FIND("(",E313)</f>
        <v>#VALUE!</v>
      </c>
      <c r="G313" s="1" t="e">
        <f aca="false">PROPER(LEFT(E313,F313-2))</f>
        <v>#VALUE!</v>
      </c>
      <c r="I313" s="1" t="n">
        <f aca="false">Qualifying!AJ319</f>
        <v>0</v>
      </c>
      <c r="J313" s="1" t="n">
        <f aca="false">I313</f>
        <v>0</v>
      </c>
      <c r="K313" s="1" t="e">
        <f aca="false">FIND("(",J313)</f>
        <v>#VALUE!</v>
      </c>
      <c r="L313" s="1" t="e">
        <f aca="false">PROPER(LEFT(J313,K313-2))</f>
        <v>#VALUE!</v>
      </c>
      <c r="N313" s="1" t="n">
        <f aca="false">Qualifying!AM319</f>
        <v>0</v>
      </c>
      <c r="O313" s="1" t="e">
        <f aca="false">FIND("(",N313)</f>
        <v>#VALUE!</v>
      </c>
      <c r="P313" s="1" t="e">
        <f aca="false">PROPER(LEFT(N313,O313-2))</f>
        <v>#VALUE!</v>
      </c>
      <c r="R313" s="1" t="n">
        <f aca="false">Qualifying!AP319</f>
        <v>0</v>
      </c>
      <c r="S313" s="1" t="e">
        <f aca="false">FIND("(",R313)</f>
        <v>#VALUE!</v>
      </c>
      <c r="T313" s="1" t="e">
        <f aca="false">PROPER(LEFT(R313,S313-2))</f>
        <v>#VALUE!</v>
      </c>
    </row>
    <row r="314" customFormat="false" ht="12.75" hidden="false" customHeight="false" outlineLevel="0" collapsed="false">
      <c r="C314" s="1" t="str">
        <f aca="false">Qualifying!S343</f>
        <v>114-Bye</v>
      </c>
      <c r="D314" s="1" t="n">
        <f aca="false">FIND("-",C314)</f>
        <v>4</v>
      </c>
      <c r="E314" s="1" t="str">
        <f aca="false">RIGHT(C314,LEN(C314)-D314)</f>
        <v>Bye</v>
      </c>
      <c r="F314" s="1" t="e">
        <f aca="false">FIND("(",E314)</f>
        <v>#VALUE!</v>
      </c>
      <c r="G314" s="1" t="e">
        <f aca="false">PROPER(LEFT(E314,F314-2))</f>
        <v>#VALUE!</v>
      </c>
      <c r="I314" s="1" t="str">
        <f aca="false">Qualifying!AJ320</f>
        <v/>
      </c>
      <c r="J314" s="1" t="str">
        <f aca="false">I314</f>
        <v/>
      </c>
      <c r="K314" s="1" t="e">
        <f aca="false">FIND("(",J314)</f>
        <v>#VALUE!</v>
      </c>
      <c r="L314" s="1" t="e">
        <f aca="false">PROPER(LEFT(J314,K314-2))</f>
        <v>#VALUE!</v>
      </c>
      <c r="N314" s="1" t="str">
        <f aca="false">Qualifying!AM320</f>
        <v/>
      </c>
      <c r="O314" s="1" t="e">
        <f aca="false">FIND("(",N314)</f>
        <v>#VALUE!</v>
      </c>
      <c r="P314" s="1" t="e">
        <f aca="false">PROPER(LEFT(N314,O314-2))</f>
        <v>#VALUE!</v>
      </c>
      <c r="R314" s="1" t="str">
        <f aca="false">Qualifying!AP320</f>
        <v/>
      </c>
      <c r="S314" s="1" t="e">
        <f aca="false">FIND("(",R314)</f>
        <v>#VALUE!</v>
      </c>
      <c r="T314" s="1" t="e">
        <f aca="false">PROPER(LEFT(R314,S314-2))</f>
        <v>#VALUE!</v>
      </c>
    </row>
    <row r="315" customFormat="false" ht="12.75" hidden="false" customHeight="false" outlineLevel="0" collapsed="false">
      <c r="C315" s="1" t="n">
        <f aca="false">Qualifying!S344</f>
        <v>0</v>
      </c>
      <c r="D315" s="1" t="e">
        <f aca="false">FIND("-",C315)</f>
        <v>#VALUE!</v>
      </c>
      <c r="E315" s="1" t="e">
        <f aca="false">RIGHT(C315,LEN(C315)-D315)</f>
        <v>#VALUE!</v>
      </c>
      <c r="F315" s="1" t="e">
        <f aca="false">FIND("(",E315)</f>
        <v>#VALUE!</v>
      </c>
      <c r="G315" s="1" t="e">
        <f aca="false">PROPER(LEFT(E315,F315-2))</f>
        <v>#VALUE!</v>
      </c>
      <c r="I315" s="1" t="str">
        <f aca="false">Qualifying!AJ321</f>
        <v>THE WINNER OF EACH MATCH TAKES THE LOWER NUMBER TO THE NEXT ROUND - THE LOSER TAKES THE HIGHER NUMBER.</v>
      </c>
      <c r="J315" s="1" t="str">
        <f aca="false">I315</f>
        <v>THE WINNER OF EACH MATCH TAKES THE LOWER NUMBER TO THE NEXT ROUND - THE LOSER TAKES THE HIGHER NUMBER.</v>
      </c>
      <c r="K315" s="1" t="e">
        <f aca="false">FIND("(",J315)</f>
        <v>#VALUE!</v>
      </c>
      <c r="L315" s="1" t="e">
        <f aca="false">PROPER(LEFT(J315,K315-2))</f>
        <v>#VALUE!</v>
      </c>
      <c r="N315" s="1" t="n">
        <f aca="false">Qualifying!AM321</f>
        <v>0</v>
      </c>
      <c r="O315" s="1" t="e">
        <f aca="false">FIND("(",N315)</f>
        <v>#VALUE!</v>
      </c>
      <c r="P315" s="1" t="e">
        <f aca="false">PROPER(LEFT(N315,O315-2))</f>
        <v>#VALUE!</v>
      </c>
      <c r="R315" s="1" t="n">
        <f aca="false">Qualifying!AP321</f>
        <v>0</v>
      </c>
      <c r="S315" s="1" t="e">
        <f aca="false">FIND("(",R315)</f>
        <v>#VALUE!</v>
      </c>
      <c r="T315" s="1" t="e">
        <f aca="false">PROPER(LEFT(R315,S315-2))</f>
        <v>#VALUE!</v>
      </c>
    </row>
    <row r="316" customFormat="false" ht="12.75" hidden="false" customHeight="false" outlineLevel="0" collapsed="false">
      <c r="C316" s="1" t="n">
        <f aca="false">Qualifying!S345</f>
        <v>0</v>
      </c>
      <c r="D316" s="1" t="e">
        <f aca="false">FIND("-",C316)</f>
        <v>#VALUE!</v>
      </c>
      <c r="E316" s="1" t="e">
        <f aca="false">RIGHT(C316,LEN(C316)-D316)</f>
        <v>#VALUE!</v>
      </c>
      <c r="F316" s="1" t="e">
        <f aca="false">FIND("(",E316)</f>
        <v>#VALUE!</v>
      </c>
      <c r="G316" s="1" t="e">
        <f aca="false">PROPER(LEFT(E316,F316-2))</f>
        <v>#VALUE!</v>
      </c>
      <c r="I316" s="1" t="n">
        <f aca="false">Qualifying!AJ322</f>
        <v>0</v>
      </c>
      <c r="J316" s="1" t="n">
        <f aca="false">I316</f>
        <v>0</v>
      </c>
      <c r="K316" s="1" t="e">
        <f aca="false">FIND("(",J316)</f>
        <v>#VALUE!</v>
      </c>
      <c r="L316" s="1" t="e">
        <f aca="false">PROPER(LEFT(J316,K316-2))</f>
        <v>#VALUE!</v>
      </c>
      <c r="N316" s="1" t="n">
        <f aca="false">Qualifying!AM322</f>
        <v>0</v>
      </c>
      <c r="O316" s="1" t="e">
        <f aca="false">FIND("(",N316)</f>
        <v>#VALUE!</v>
      </c>
      <c r="P316" s="1" t="e">
        <f aca="false">PROPER(LEFT(N316,O316-2))</f>
        <v>#VALUE!</v>
      </c>
      <c r="R316" s="1" t="n">
        <f aca="false">Qualifying!AP322</f>
        <v>0</v>
      </c>
      <c r="S316" s="1" t="e">
        <f aca="false">FIND("(",R316)</f>
        <v>#VALUE!</v>
      </c>
      <c r="T316" s="1" t="e">
        <f aca="false">PROPER(LEFT(R316,S316-2))</f>
        <v>#VALUE!</v>
      </c>
    </row>
    <row r="317" customFormat="false" ht="12.75" hidden="false" customHeight="false" outlineLevel="0" collapsed="false">
      <c r="C317" s="1" t="n">
        <f aca="false">Qualifying!S346</f>
        <v>0</v>
      </c>
      <c r="D317" s="1" t="e">
        <f aca="false">FIND("-",C317)</f>
        <v>#VALUE!</v>
      </c>
      <c r="E317" s="1" t="e">
        <f aca="false">RIGHT(C317,LEN(C317)-D317)</f>
        <v>#VALUE!</v>
      </c>
      <c r="F317" s="1" t="e">
        <f aca="false">FIND("(",E317)</f>
        <v>#VALUE!</v>
      </c>
      <c r="G317" s="1" t="e">
        <f aca="false">PROPER(LEFT(E317,F317-2))</f>
        <v>#VALUE!</v>
      </c>
      <c r="I317" s="1" t="n">
        <f aca="false">Qualifying!AJ323</f>
        <v>0</v>
      </c>
      <c r="J317" s="1" t="n">
        <f aca="false">I317</f>
        <v>0</v>
      </c>
      <c r="K317" s="1" t="e">
        <f aca="false">FIND("(",J317)</f>
        <v>#VALUE!</v>
      </c>
      <c r="L317" s="1" t="e">
        <f aca="false">PROPER(LEFT(J317,K317-2))</f>
        <v>#VALUE!</v>
      </c>
      <c r="N317" s="1" t="n">
        <f aca="false">Qualifying!AM323</f>
        <v>0</v>
      </c>
      <c r="O317" s="1" t="e">
        <f aca="false">FIND("(",N317)</f>
        <v>#VALUE!</v>
      </c>
      <c r="P317" s="1" t="e">
        <f aca="false">PROPER(LEFT(N317,O317-2))</f>
        <v>#VALUE!</v>
      </c>
      <c r="R317" s="1" t="n">
        <f aca="false">Qualifying!AP323</f>
        <v>0</v>
      </c>
      <c r="S317" s="1" t="e">
        <f aca="false">FIND("(",R317)</f>
        <v>#VALUE!</v>
      </c>
      <c r="T317" s="1" t="e">
        <f aca="false">PROPER(LEFT(R317,S317-2))</f>
        <v>#VALUE!</v>
      </c>
    </row>
    <row r="318" customFormat="false" ht="12.75" hidden="false" customHeight="false" outlineLevel="0" collapsed="false">
      <c r="C318" s="1" t="n">
        <f aca="false">Qualifying!S347</f>
        <v>0</v>
      </c>
      <c r="D318" s="1" t="e">
        <f aca="false">FIND("-",C318)</f>
        <v>#VALUE!</v>
      </c>
      <c r="E318" s="1" t="e">
        <f aca="false">RIGHT(C318,LEN(C318)-D318)</f>
        <v>#VALUE!</v>
      </c>
      <c r="F318" s="1" t="e">
        <f aca="false">FIND("(",E318)</f>
        <v>#VALUE!</v>
      </c>
      <c r="G318" s="1" t="e">
        <f aca="false">PROPER(LEFT(E318,F318-2))</f>
        <v>#VALUE!</v>
      </c>
      <c r="I318" s="1" t="n">
        <f aca="false">Qualifying!AJ324</f>
        <v>0</v>
      </c>
      <c r="J318" s="1" t="n">
        <f aca="false">I318</f>
        <v>0</v>
      </c>
      <c r="K318" s="1" t="e">
        <f aca="false">FIND("(",J318)</f>
        <v>#VALUE!</v>
      </c>
      <c r="L318" s="1" t="e">
        <f aca="false">PROPER(LEFT(J318,K318-2))</f>
        <v>#VALUE!</v>
      </c>
      <c r="N318" s="1" t="n">
        <f aca="false">Qualifying!AM324</f>
        <v>0</v>
      </c>
      <c r="O318" s="1" t="e">
        <f aca="false">FIND("(",N318)</f>
        <v>#VALUE!</v>
      </c>
      <c r="P318" s="1" t="e">
        <f aca="false">PROPER(LEFT(N318,O318-2))</f>
        <v>#VALUE!</v>
      </c>
      <c r="R318" s="1" t="n">
        <f aca="false">Qualifying!AP324</f>
        <v>0</v>
      </c>
      <c r="S318" s="1" t="e">
        <f aca="false">FIND("(",R318)</f>
        <v>#VALUE!</v>
      </c>
      <c r="T318" s="1" t="e">
        <f aca="false">PROPER(LEFT(R318,S318-2))</f>
        <v>#VALUE!</v>
      </c>
    </row>
    <row r="319" customFormat="false" ht="12.75" hidden="false" customHeight="false" outlineLevel="0" collapsed="false">
      <c r="C319" s="1" t="n">
        <f aca="false">Qualifying!S348</f>
        <v>0</v>
      </c>
      <c r="D319" s="1" t="e">
        <f aca="false">FIND("-",C319)</f>
        <v>#VALUE!</v>
      </c>
      <c r="E319" s="1" t="e">
        <f aca="false">RIGHT(C319,LEN(C319)-D319)</f>
        <v>#VALUE!</v>
      </c>
      <c r="F319" s="1" t="e">
        <f aca="false">FIND("(",E319)</f>
        <v>#VALUE!</v>
      </c>
      <c r="G319" s="1" t="e">
        <f aca="false">PROPER(LEFT(E319,F319-2))</f>
        <v>#VALUE!</v>
      </c>
      <c r="I319" s="1" t="n">
        <f aca="false">Qualifying!AJ325</f>
        <v>0</v>
      </c>
      <c r="J319" s="1" t="n">
        <f aca="false">I319</f>
        <v>0</v>
      </c>
      <c r="K319" s="1" t="e">
        <f aca="false">FIND("(",J319)</f>
        <v>#VALUE!</v>
      </c>
      <c r="L319" s="1" t="e">
        <f aca="false">PROPER(LEFT(J319,K319-2))</f>
        <v>#VALUE!</v>
      </c>
      <c r="N319" s="1" t="n">
        <f aca="false">Qualifying!AM325</f>
        <v>0</v>
      </c>
      <c r="O319" s="1" t="e">
        <f aca="false">FIND("(",N319)</f>
        <v>#VALUE!</v>
      </c>
      <c r="P319" s="1" t="e">
        <f aca="false">PROPER(LEFT(N319,O319-2))</f>
        <v>#VALUE!</v>
      </c>
      <c r="R319" s="1" t="n">
        <f aca="false">Qualifying!AP325</f>
        <v>0</v>
      </c>
      <c r="S319" s="1" t="e">
        <f aca="false">FIND("(",R319)</f>
        <v>#VALUE!</v>
      </c>
      <c r="T319" s="1" t="e">
        <f aca="false">PROPER(LEFT(R319,S319-2))</f>
        <v>#VALUE!</v>
      </c>
    </row>
    <row r="320" customFormat="false" ht="12.75" hidden="false" customHeight="false" outlineLevel="0" collapsed="false">
      <c r="C320" s="1" t="n">
        <f aca="false">Qualifying!S349</f>
        <v>0</v>
      </c>
      <c r="D320" s="1" t="e">
        <f aca="false">FIND("-",C320)</f>
        <v>#VALUE!</v>
      </c>
      <c r="E320" s="1" t="e">
        <f aca="false">RIGHT(C320,LEN(C320)-D320)</f>
        <v>#VALUE!</v>
      </c>
      <c r="F320" s="1" t="e">
        <f aca="false">FIND("(",E320)</f>
        <v>#VALUE!</v>
      </c>
      <c r="G320" s="1" t="e">
        <f aca="false">PROPER(LEFT(E320,F320-2))</f>
        <v>#VALUE!</v>
      </c>
      <c r="I320" s="1" t="n">
        <f aca="false">Qualifying!AJ326</f>
        <v>0</v>
      </c>
      <c r="J320" s="1" t="n">
        <f aca="false">I320</f>
        <v>0</v>
      </c>
      <c r="K320" s="1" t="e">
        <f aca="false">FIND("(",J320)</f>
        <v>#VALUE!</v>
      </c>
      <c r="L320" s="1" t="e">
        <f aca="false">PROPER(LEFT(J320,K320-2))</f>
        <v>#VALUE!</v>
      </c>
      <c r="N320" s="1" t="n">
        <f aca="false">Qualifying!AM326</f>
        <v>0</v>
      </c>
      <c r="O320" s="1" t="e">
        <f aca="false">FIND("(",N320)</f>
        <v>#VALUE!</v>
      </c>
      <c r="P320" s="1" t="e">
        <f aca="false">PROPER(LEFT(N320,O320-2))</f>
        <v>#VALUE!</v>
      </c>
      <c r="R320" s="1" t="n">
        <f aca="false">Qualifying!AP326</f>
        <v>0</v>
      </c>
      <c r="S320" s="1" t="e">
        <f aca="false">FIND("(",R320)</f>
        <v>#VALUE!</v>
      </c>
      <c r="T320" s="1" t="e">
        <f aca="false">PROPER(LEFT(R320,S320-2))</f>
        <v>#VALUE!</v>
      </c>
    </row>
    <row r="321" customFormat="false" ht="12.75" hidden="false" customHeight="false" outlineLevel="0" collapsed="false">
      <c r="C321" s="1" t="n">
        <f aca="false">Qualifying!S350</f>
        <v>0</v>
      </c>
      <c r="D321" s="1" t="e">
        <f aca="false">FIND("-",C321)</f>
        <v>#VALUE!</v>
      </c>
      <c r="E321" s="1" t="e">
        <f aca="false">RIGHT(C321,LEN(C321)-D321)</f>
        <v>#VALUE!</v>
      </c>
      <c r="F321" s="1" t="e">
        <f aca="false">FIND("(",E321)</f>
        <v>#VALUE!</v>
      </c>
      <c r="G321" s="1" t="e">
        <f aca="false">PROPER(LEFT(E321,F321-2))</f>
        <v>#VALUE!</v>
      </c>
      <c r="I321" s="1" t="n">
        <f aca="false">Qualifying!AJ327</f>
        <v>0</v>
      </c>
      <c r="J321" s="1" t="n">
        <f aca="false">I321</f>
        <v>0</v>
      </c>
      <c r="K321" s="1" t="e">
        <f aca="false">FIND("(",J321)</f>
        <v>#VALUE!</v>
      </c>
      <c r="L321" s="1" t="e">
        <f aca="false">PROPER(LEFT(J321,K321-2))</f>
        <v>#VALUE!</v>
      </c>
      <c r="N321" s="1" t="n">
        <f aca="false">Qualifying!AM327</f>
        <v>0</v>
      </c>
      <c r="O321" s="1" t="e">
        <f aca="false">FIND("(",N321)</f>
        <v>#VALUE!</v>
      </c>
      <c r="P321" s="1" t="e">
        <f aca="false">PROPER(LEFT(N321,O321-2))</f>
        <v>#VALUE!</v>
      </c>
      <c r="R321" s="1" t="n">
        <f aca="false">Qualifying!AP327</f>
        <v>0</v>
      </c>
      <c r="S321" s="1" t="e">
        <f aca="false">FIND("(",R321)</f>
        <v>#VALUE!</v>
      </c>
      <c r="T321" s="1" t="e">
        <f aca="false">PROPER(LEFT(R321,S321-2))</f>
        <v>#VALUE!</v>
      </c>
    </row>
    <row r="322" customFormat="false" ht="12.75" hidden="false" customHeight="false" outlineLevel="0" collapsed="false">
      <c r="C322" s="1" t="n">
        <f aca="false">Qualifying!S351</f>
        <v>0</v>
      </c>
      <c r="D322" s="1" t="e">
        <f aca="false">FIND("-",C322)</f>
        <v>#VALUE!</v>
      </c>
      <c r="E322" s="1" t="e">
        <f aca="false">RIGHT(C322,LEN(C322)-D322)</f>
        <v>#VALUE!</v>
      </c>
      <c r="F322" s="1" t="e">
        <f aca="false">FIND("(",E322)</f>
        <v>#VALUE!</v>
      </c>
      <c r="G322" s="1" t="e">
        <f aca="false">PROPER(LEFT(E322,F322-2))</f>
        <v>#VALUE!</v>
      </c>
      <c r="I322" s="1" t="n">
        <f aca="false">Qualifying!AJ328</f>
        <v>0</v>
      </c>
      <c r="J322" s="1" t="n">
        <f aca="false">I322</f>
        <v>0</v>
      </c>
      <c r="K322" s="1" t="e">
        <f aca="false">FIND("(",J322)</f>
        <v>#VALUE!</v>
      </c>
      <c r="L322" s="1" t="e">
        <f aca="false">PROPER(LEFT(J322,K322-2))</f>
        <v>#VALUE!</v>
      </c>
      <c r="N322" s="1" t="n">
        <f aca="false">Qualifying!AM328</f>
        <v>0</v>
      </c>
      <c r="O322" s="1" t="e">
        <f aca="false">FIND("(",N322)</f>
        <v>#VALUE!</v>
      </c>
      <c r="P322" s="1" t="e">
        <f aca="false">PROPER(LEFT(N322,O322-2))</f>
        <v>#VALUE!</v>
      </c>
      <c r="R322" s="1" t="n">
        <f aca="false">Qualifying!AP328</f>
        <v>0</v>
      </c>
      <c r="S322" s="1" t="e">
        <f aca="false">FIND("(",R322)</f>
        <v>#VALUE!</v>
      </c>
      <c r="T322" s="1" t="e">
        <f aca="false">PROPER(LEFT(R322,S322-2))</f>
        <v>#VALUE!</v>
      </c>
    </row>
    <row r="323" customFormat="false" ht="12.75" hidden="false" customHeight="false" outlineLevel="0" collapsed="false">
      <c r="C323" s="1" t="str">
        <f aca="false">Qualifying!S352</f>
        <v>30/8/2008</v>
      </c>
      <c r="D323" s="1" t="e">
        <f aca="false">FIND("-",C323)</f>
        <v>#VALUE!</v>
      </c>
      <c r="E323" s="1" t="e">
        <f aca="false">RIGHT(C323,LEN(C323)-D323)</f>
        <v>#VALUE!</v>
      </c>
      <c r="F323" s="1" t="e">
        <f aca="false">FIND("(",E323)</f>
        <v>#VALUE!</v>
      </c>
      <c r="G323" s="1" t="e">
        <f aca="false">PROPER(LEFT(E323,F323-2))</f>
        <v>#VALUE!</v>
      </c>
      <c r="I323" s="1" t="str">
        <f aca="false">Qualifying!AJ329</f>
        <v>30/8/2008</v>
      </c>
      <c r="J323" s="1" t="str">
        <f aca="false">I323</f>
        <v>30/8/2008</v>
      </c>
      <c r="K323" s="1" t="e">
        <f aca="false">FIND("(",J323)</f>
        <v>#VALUE!</v>
      </c>
      <c r="L323" s="1" t="e">
        <f aca="false">PROPER(LEFT(J323,K323-2))</f>
        <v>#VALUE!</v>
      </c>
      <c r="N323" s="1" t="str">
        <f aca="false">Qualifying!AM329</f>
        <v>31/8/2008</v>
      </c>
      <c r="O323" s="1" t="e">
        <f aca="false">FIND("(",N323)</f>
        <v>#VALUE!</v>
      </c>
      <c r="P323" s="1" t="e">
        <f aca="false">PROPER(LEFT(N323,O323-2))</f>
        <v>#VALUE!</v>
      </c>
      <c r="R323" s="1" t="str">
        <f aca="false">Qualifying!AP329</f>
        <v>31/8/2008</v>
      </c>
      <c r="S323" s="1" t="e">
        <f aca="false">FIND("(",R323)</f>
        <v>#VALUE!</v>
      </c>
      <c r="T323" s="1" t="e">
        <f aca="false">PROPER(LEFT(R323,S323-2))</f>
        <v>#VALUE!</v>
      </c>
    </row>
    <row r="324" customFormat="false" ht="12.75" hidden="false" customHeight="false" outlineLevel="0" collapsed="false">
      <c r="C324" s="1" t="n">
        <f aca="false">Qualifying!S353</f>
        <v>0</v>
      </c>
      <c r="D324" s="1" t="e">
        <f aca="false">FIND("-",C324)</f>
        <v>#VALUE!</v>
      </c>
      <c r="E324" s="1" t="e">
        <f aca="false">RIGHT(C324,LEN(C324)-D324)</f>
        <v>#VALUE!</v>
      </c>
      <c r="F324" s="1" t="e">
        <f aca="false">FIND("(",E324)</f>
        <v>#VALUE!</v>
      </c>
      <c r="G324" s="1" t="e">
        <f aca="false">PROPER(LEFT(E324,F324-2))</f>
        <v>#VALUE!</v>
      </c>
      <c r="I324" s="1" t="n">
        <f aca="false">Qualifying!AJ330</f>
        <v>0</v>
      </c>
      <c r="J324" s="1" t="n">
        <f aca="false">I324</f>
        <v>0</v>
      </c>
      <c r="K324" s="1" t="e">
        <f aca="false">FIND("(",J324)</f>
        <v>#VALUE!</v>
      </c>
      <c r="L324" s="1" t="e">
        <f aca="false">PROPER(LEFT(J324,K324-2))</f>
        <v>#VALUE!</v>
      </c>
      <c r="N324" s="1" t="n">
        <f aca="false">Qualifying!AM330</f>
        <v>0</v>
      </c>
      <c r="O324" s="1" t="e">
        <f aca="false">FIND("(",N324)</f>
        <v>#VALUE!</v>
      </c>
      <c r="P324" s="1" t="e">
        <f aca="false">PROPER(LEFT(N324,O324-2))</f>
        <v>#VALUE!</v>
      </c>
      <c r="R324" s="1" t="n">
        <f aca="false">Qualifying!AP330</f>
        <v>0</v>
      </c>
      <c r="S324" s="1" t="e">
        <f aca="false">FIND("(",R324)</f>
        <v>#VALUE!</v>
      </c>
      <c r="T324" s="1" t="e">
        <f aca="false">PROPER(LEFT(R324,S324-2))</f>
        <v>#VALUE!</v>
      </c>
    </row>
    <row r="325" customFormat="false" ht="12.75" hidden="false" customHeight="false" outlineLevel="0" collapsed="false">
      <c r="C325" s="1" t="str">
        <f aca="false">Qualifying!S354</f>
        <v>Name</v>
      </c>
      <c r="D325" s="1" t="e">
        <f aca="false">FIND("-",C325)</f>
        <v>#VALUE!</v>
      </c>
      <c r="E325" s="1" t="e">
        <f aca="false">RIGHT(C325,LEN(C325)-D325)</f>
        <v>#VALUE!</v>
      </c>
      <c r="F325" s="1" t="e">
        <f aca="false">FIND("(",E325)</f>
        <v>#VALUE!</v>
      </c>
      <c r="G325" s="1" t="e">
        <f aca="false">PROPER(LEFT(E325,F325-2))</f>
        <v>#VALUE!</v>
      </c>
      <c r="I325" s="1" t="str">
        <f aca="false">Qualifying!AJ331</f>
        <v>Name</v>
      </c>
      <c r="J325" s="1" t="str">
        <f aca="false">I325</f>
        <v>Name</v>
      </c>
      <c r="K325" s="1" t="e">
        <f aca="false">FIND("(",J325)</f>
        <v>#VALUE!</v>
      </c>
      <c r="L325" s="1" t="e">
        <f aca="false">PROPER(LEFT(J325,K325-2))</f>
        <v>#VALUE!</v>
      </c>
      <c r="N325" s="1" t="str">
        <f aca="false">Qualifying!AM331</f>
        <v>Name</v>
      </c>
      <c r="O325" s="1" t="e">
        <f aca="false">FIND("(",N325)</f>
        <v>#VALUE!</v>
      </c>
      <c r="P325" s="1" t="e">
        <f aca="false">PROPER(LEFT(N325,O325-2))</f>
        <v>#VALUE!</v>
      </c>
      <c r="R325" s="1" t="str">
        <f aca="false">Qualifying!AP331</f>
        <v>Name</v>
      </c>
      <c r="S325" s="1" t="e">
        <f aca="false">FIND("(",R325)</f>
        <v>#VALUE!</v>
      </c>
      <c r="T325" s="1" t="e">
        <f aca="false">PROPER(LEFT(R325,S325-2))</f>
        <v>#VALUE!</v>
      </c>
    </row>
    <row r="326" customFormat="false" ht="12.75" hidden="false" customHeight="false" outlineLevel="0" collapsed="false">
      <c r="C326" s="1" t="str">
        <f aca="false">Qualifying!S355</f>
        <v>117-Bye</v>
      </c>
      <c r="D326" s="1" t="n">
        <f aca="false">FIND("-",C326)</f>
        <v>4</v>
      </c>
      <c r="E326" s="1" t="str">
        <f aca="false">RIGHT(C326,LEN(C326)-D326)</f>
        <v>Bye</v>
      </c>
      <c r="F326" s="1" t="e">
        <f aca="false">FIND("(",E326)</f>
        <v>#VALUE!</v>
      </c>
      <c r="G326" s="1" t="e">
        <f aca="false">PROPER(LEFT(E326,F326-2))</f>
        <v>#VALUE!</v>
      </c>
      <c r="I326" s="1" t="str">
        <f aca="false">Qualifying!AJ332</f>
        <v/>
      </c>
      <c r="J326" s="1" t="str">
        <f aca="false">I326</f>
        <v/>
      </c>
      <c r="K326" s="1" t="e">
        <f aca="false">FIND("(",J326)</f>
        <v>#VALUE!</v>
      </c>
      <c r="L326" s="1" t="e">
        <f aca="false">PROPER(LEFT(J326,K326-2))</f>
        <v>#VALUE!</v>
      </c>
      <c r="N326" s="1" t="str">
        <f aca="false">Qualifying!AM332</f>
        <v/>
      </c>
      <c r="O326" s="1" t="e">
        <f aca="false">FIND("(",N326)</f>
        <v>#VALUE!</v>
      </c>
      <c r="P326" s="1" t="e">
        <f aca="false">PROPER(LEFT(N326,O326-2))</f>
        <v>#VALUE!</v>
      </c>
      <c r="R326" s="1" t="str">
        <f aca="false">Qualifying!AP332</f>
        <v/>
      </c>
      <c r="S326" s="1" t="e">
        <f aca="false">FIND("(",R326)</f>
        <v>#VALUE!</v>
      </c>
      <c r="T326" s="1" t="e">
        <f aca="false">PROPER(LEFT(R326,S326-2))</f>
        <v>#VALUE!</v>
      </c>
    </row>
    <row r="327" customFormat="false" ht="12.75" hidden="false" customHeight="false" outlineLevel="0" collapsed="false">
      <c r="C327" s="1" t="n">
        <f aca="false">Qualifying!S356</f>
        <v>0</v>
      </c>
      <c r="D327" s="1" t="e">
        <f aca="false">FIND("-",C327)</f>
        <v>#VALUE!</v>
      </c>
      <c r="E327" s="1" t="e">
        <f aca="false">RIGHT(C327,LEN(C327)-D327)</f>
        <v>#VALUE!</v>
      </c>
      <c r="F327" s="1" t="e">
        <f aca="false">FIND("(",E327)</f>
        <v>#VALUE!</v>
      </c>
      <c r="G327" s="1" t="e">
        <f aca="false">PROPER(LEFT(E327,F327-2))</f>
        <v>#VALUE!</v>
      </c>
      <c r="I327" s="1" t="n">
        <f aca="false">Qualifying!AJ333</f>
        <v>0</v>
      </c>
      <c r="J327" s="1" t="n">
        <f aca="false">I327</f>
        <v>0</v>
      </c>
      <c r="K327" s="1" t="e">
        <f aca="false">FIND("(",J327)</f>
        <v>#VALUE!</v>
      </c>
      <c r="L327" s="1" t="e">
        <f aca="false">PROPER(LEFT(J327,K327-2))</f>
        <v>#VALUE!</v>
      </c>
      <c r="N327" s="1" t="n">
        <f aca="false">Qualifying!AM333</f>
        <v>0</v>
      </c>
      <c r="O327" s="1" t="e">
        <f aca="false">FIND("(",N327)</f>
        <v>#VALUE!</v>
      </c>
      <c r="P327" s="1" t="e">
        <f aca="false">PROPER(LEFT(N327,O327-2))</f>
        <v>#VALUE!</v>
      </c>
      <c r="R327" s="1" t="n">
        <f aca="false">Qualifying!AP333</f>
        <v>0</v>
      </c>
      <c r="S327" s="1" t="e">
        <f aca="false">FIND("(",R327)</f>
        <v>#VALUE!</v>
      </c>
      <c r="T327" s="1" t="e">
        <f aca="false">PROPER(LEFT(R327,S327-2))</f>
        <v>#VALUE!</v>
      </c>
    </row>
    <row r="328" customFormat="false" ht="12.75" hidden="false" customHeight="false" outlineLevel="0" collapsed="false">
      <c r="C328" s="1" t="str">
        <f aca="false">Qualifying!S357</f>
        <v>121-Bye</v>
      </c>
      <c r="D328" s="1" t="n">
        <f aca="false">FIND("-",C328)</f>
        <v>4</v>
      </c>
      <c r="E328" s="1" t="str">
        <f aca="false">RIGHT(C328,LEN(C328)-D328)</f>
        <v>Bye</v>
      </c>
      <c r="F328" s="1" t="e">
        <f aca="false">FIND("(",E328)</f>
        <v>#VALUE!</v>
      </c>
      <c r="G328" s="1" t="e">
        <f aca="false">PROPER(LEFT(E328,F328-2))</f>
        <v>#VALUE!</v>
      </c>
      <c r="I328" s="1" t="str">
        <f aca="false">Qualifying!AJ334</f>
        <v/>
      </c>
      <c r="J328" s="1" t="str">
        <f aca="false">I328</f>
        <v/>
      </c>
      <c r="K328" s="1" t="e">
        <f aca="false">FIND("(",J328)</f>
        <v>#VALUE!</v>
      </c>
      <c r="L328" s="1" t="e">
        <f aca="false">PROPER(LEFT(J328,K328-2))</f>
        <v>#VALUE!</v>
      </c>
      <c r="N328" s="1" t="str">
        <f aca="false">Qualifying!AM334</f>
        <v/>
      </c>
      <c r="O328" s="1" t="e">
        <f aca="false">FIND("(",N328)</f>
        <v>#VALUE!</v>
      </c>
      <c r="P328" s="1" t="e">
        <f aca="false">PROPER(LEFT(N328,O328-2))</f>
        <v>#VALUE!</v>
      </c>
      <c r="R328" s="1" t="str">
        <f aca="false">Qualifying!AP334</f>
        <v/>
      </c>
      <c r="S328" s="1" t="e">
        <f aca="false">FIND("(",R328)</f>
        <v>#VALUE!</v>
      </c>
      <c r="T328" s="1" t="e">
        <f aca="false">PROPER(LEFT(R328,S328-2))</f>
        <v>#VALUE!</v>
      </c>
    </row>
    <row r="329" customFormat="false" ht="12.75" hidden="false" customHeight="false" outlineLevel="0" collapsed="false">
      <c r="C329" s="1" t="str">
        <f aca="false">Qualifying!S358</f>
        <v>119-Bye</v>
      </c>
      <c r="D329" s="1" t="n">
        <f aca="false">FIND("-",C329)</f>
        <v>4</v>
      </c>
      <c r="E329" s="1" t="str">
        <f aca="false">RIGHT(C329,LEN(C329)-D329)</f>
        <v>Bye</v>
      </c>
      <c r="F329" s="1" t="e">
        <f aca="false">FIND("(",E329)</f>
        <v>#VALUE!</v>
      </c>
      <c r="G329" s="1" t="e">
        <f aca="false">PROPER(LEFT(E329,F329-2))</f>
        <v>#VALUE!</v>
      </c>
      <c r="I329" s="1" t="str">
        <f aca="false">Qualifying!AJ335</f>
        <v/>
      </c>
      <c r="J329" s="1" t="str">
        <f aca="false">I329</f>
        <v/>
      </c>
      <c r="K329" s="1" t="e">
        <f aca="false">FIND("(",J329)</f>
        <v>#VALUE!</v>
      </c>
      <c r="L329" s="1" t="e">
        <f aca="false">PROPER(LEFT(J329,K329-2))</f>
        <v>#VALUE!</v>
      </c>
      <c r="N329" s="1" t="str">
        <f aca="false">Qualifying!AM335</f>
        <v/>
      </c>
      <c r="O329" s="1" t="e">
        <f aca="false">FIND("(",N329)</f>
        <v>#VALUE!</v>
      </c>
      <c r="P329" s="1" t="e">
        <f aca="false">PROPER(LEFT(N329,O329-2))</f>
        <v>#VALUE!</v>
      </c>
      <c r="R329" s="1" t="str">
        <f aca="false">Qualifying!AP335</f>
        <v/>
      </c>
      <c r="S329" s="1" t="e">
        <f aca="false">FIND("(",R329)</f>
        <v>#VALUE!</v>
      </c>
      <c r="T329" s="1" t="e">
        <f aca="false">PROPER(LEFT(R329,S329-2))</f>
        <v>#VALUE!</v>
      </c>
    </row>
    <row r="330" customFormat="false" ht="12.75" hidden="false" customHeight="false" outlineLevel="0" collapsed="false">
      <c r="C330" s="1" t="n">
        <f aca="false">Qualifying!S359</f>
        <v>0</v>
      </c>
      <c r="D330" s="1" t="e">
        <f aca="false">FIND("-",C330)</f>
        <v>#VALUE!</v>
      </c>
      <c r="E330" s="1" t="e">
        <f aca="false">RIGHT(C330,LEN(C330)-D330)</f>
        <v>#VALUE!</v>
      </c>
      <c r="F330" s="1" t="e">
        <f aca="false">FIND("(",E330)</f>
        <v>#VALUE!</v>
      </c>
      <c r="G330" s="1" t="e">
        <f aca="false">PROPER(LEFT(E330,F330-2))</f>
        <v>#VALUE!</v>
      </c>
      <c r="I330" s="1" t="n">
        <f aca="false">Qualifying!AJ336</f>
        <v>0</v>
      </c>
      <c r="J330" s="1" t="n">
        <f aca="false">I330</f>
        <v>0</v>
      </c>
      <c r="K330" s="1" t="e">
        <f aca="false">FIND("(",J330)</f>
        <v>#VALUE!</v>
      </c>
      <c r="L330" s="1" t="e">
        <f aca="false">PROPER(LEFT(J330,K330-2))</f>
        <v>#VALUE!</v>
      </c>
      <c r="N330" s="1" t="n">
        <f aca="false">Qualifying!AM336</f>
        <v>0</v>
      </c>
      <c r="O330" s="1" t="e">
        <f aca="false">FIND("(",N330)</f>
        <v>#VALUE!</v>
      </c>
      <c r="P330" s="1" t="e">
        <f aca="false">PROPER(LEFT(N330,O330-2))</f>
        <v>#VALUE!</v>
      </c>
      <c r="R330" s="1" t="n">
        <f aca="false">Qualifying!AP336</f>
        <v>0</v>
      </c>
      <c r="S330" s="1" t="e">
        <f aca="false">FIND("(",R330)</f>
        <v>#VALUE!</v>
      </c>
      <c r="T330" s="1" t="e">
        <f aca="false">PROPER(LEFT(R330,S330-2))</f>
        <v>#VALUE!</v>
      </c>
    </row>
    <row r="331" customFormat="false" ht="12.75" hidden="false" customHeight="false" outlineLevel="0" collapsed="false">
      <c r="C331" s="1" t="str">
        <f aca="false">Qualifying!S360</f>
        <v>124-Bye</v>
      </c>
      <c r="D331" s="1" t="n">
        <f aca="false">FIND("-",C331)</f>
        <v>4</v>
      </c>
      <c r="E331" s="1" t="str">
        <f aca="false">RIGHT(C331,LEN(C331)-D331)</f>
        <v>Bye</v>
      </c>
      <c r="F331" s="1" t="e">
        <f aca="false">FIND("(",E331)</f>
        <v>#VALUE!</v>
      </c>
      <c r="G331" s="1" t="e">
        <f aca="false">PROPER(LEFT(E331,F331-2))</f>
        <v>#VALUE!</v>
      </c>
      <c r="I331" s="1" t="str">
        <f aca="false">Qualifying!AJ337</f>
        <v/>
      </c>
      <c r="J331" s="1" t="str">
        <f aca="false">I331</f>
        <v/>
      </c>
      <c r="K331" s="1" t="e">
        <f aca="false">FIND("(",J331)</f>
        <v>#VALUE!</v>
      </c>
      <c r="L331" s="1" t="e">
        <f aca="false">PROPER(LEFT(J331,K331-2))</f>
        <v>#VALUE!</v>
      </c>
      <c r="N331" s="1" t="str">
        <f aca="false">Qualifying!AM337</f>
        <v/>
      </c>
      <c r="O331" s="1" t="e">
        <f aca="false">FIND("(",N331)</f>
        <v>#VALUE!</v>
      </c>
      <c r="P331" s="1" t="e">
        <f aca="false">PROPER(LEFT(N331,O331-2))</f>
        <v>#VALUE!</v>
      </c>
      <c r="R331" s="1" t="str">
        <f aca="false">Qualifying!AP337</f>
        <v/>
      </c>
      <c r="S331" s="1" t="e">
        <f aca="false">FIND("(",R331)</f>
        <v>#VALUE!</v>
      </c>
      <c r="T331" s="1" t="e">
        <f aca="false">PROPER(LEFT(R331,S331-2))</f>
        <v>#VALUE!</v>
      </c>
    </row>
    <row r="332" customFormat="false" ht="12.75" hidden="false" customHeight="false" outlineLevel="0" collapsed="false">
      <c r="C332" s="1" t="str">
        <f aca="false">Qualifying!S361</f>
        <v>120-Bye</v>
      </c>
      <c r="D332" s="1" t="n">
        <f aca="false">FIND("-",C332)</f>
        <v>4</v>
      </c>
      <c r="E332" s="1" t="str">
        <f aca="false">RIGHT(C332,LEN(C332)-D332)</f>
        <v>Bye</v>
      </c>
      <c r="F332" s="1" t="e">
        <f aca="false">FIND("(",E332)</f>
        <v>#VALUE!</v>
      </c>
      <c r="G332" s="1" t="e">
        <f aca="false">PROPER(LEFT(E332,F332-2))</f>
        <v>#VALUE!</v>
      </c>
      <c r="I332" s="1" t="str">
        <f aca="false">Qualifying!AJ338</f>
        <v/>
      </c>
      <c r="J332" s="1" t="str">
        <f aca="false">I332</f>
        <v/>
      </c>
      <c r="K332" s="1" t="e">
        <f aca="false">FIND("(",J332)</f>
        <v>#VALUE!</v>
      </c>
      <c r="L332" s="1" t="e">
        <f aca="false">PROPER(LEFT(J332,K332-2))</f>
        <v>#VALUE!</v>
      </c>
      <c r="N332" s="1" t="str">
        <f aca="false">Qualifying!AM338</f>
        <v/>
      </c>
      <c r="O332" s="1" t="e">
        <f aca="false">FIND("(",N332)</f>
        <v>#VALUE!</v>
      </c>
      <c r="P332" s="1" t="e">
        <f aca="false">PROPER(LEFT(N332,O332-2))</f>
        <v>#VALUE!</v>
      </c>
      <c r="R332" s="1" t="str">
        <f aca="false">Qualifying!AP338</f>
        <v/>
      </c>
      <c r="S332" s="1" t="e">
        <f aca="false">FIND("(",R332)</f>
        <v>#VALUE!</v>
      </c>
      <c r="T332" s="1" t="e">
        <f aca="false">PROPER(LEFT(R332,S332-2))</f>
        <v>#VALUE!</v>
      </c>
    </row>
    <row r="333" customFormat="false" ht="12.75" hidden="false" customHeight="false" outlineLevel="0" collapsed="false">
      <c r="C333" s="1" t="n">
        <f aca="false">Qualifying!S362</f>
        <v>0</v>
      </c>
      <c r="D333" s="1" t="e">
        <f aca="false">FIND("-",C333)</f>
        <v>#VALUE!</v>
      </c>
      <c r="E333" s="1" t="e">
        <f aca="false">RIGHT(C333,LEN(C333)-D333)</f>
        <v>#VALUE!</v>
      </c>
      <c r="F333" s="1" t="e">
        <f aca="false">FIND("(",E333)</f>
        <v>#VALUE!</v>
      </c>
      <c r="G333" s="1" t="e">
        <f aca="false">PROPER(LEFT(E333,F333-2))</f>
        <v>#VALUE!</v>
      </c>
      <c r="I333" s="1" t="n">
        <f aca="false">Qualifying!AJ339</f>
        <v>0</v>
      </c>
      <c r="J333" s="1" t="n">
        <f aca="false">I333</f>
        <v>0</v>
      </c>
      <c r="K333" s="1" t="e">
        <f aca="false">FIND("(",J333)</f>
        <v>#VALUE!</v>
      </c>
      <c r="L333" s="1" t="e">
        <f aca="false">PROPER(LEFT(J333,K333-2))</f>
        <v>#VALUE!</v>
      </c>
      <c r="N333" s="1" t="n">
        <f aca="false">Qualifying!AM339</f>
        <v>0</v>
      </c>
      <c r="O333" s="1" t="e">
        <f aca="false">FIND("(",N333)</f>
        <v>#VALUE!</v>
      </c>
      <c r="P333" s="1" t="e">
        <f aca="false">PROPER(LEFT(N333,O333-2))</f>
        <v>#VALUE!</v>
      </c>
      <c r="R333" s="1" t="n">
        <f aca="false">Qualifying!AP339</f>
        <v>0</v>
      </c>
      <c r="S333" s="1" t="e">
        <f aca="false">FIND("(",R333)</f>
        <v>#VALUE!</v>
      </c>
      <c r="T333" s="1" t="e">
        <f aca="false">PROPER(LEFT(R333,S333-2))</f>
        <v>#VALUE!</v>
      </c>
    </row>
    <row r="334" customFormat="false" ht="12.75" hidden="false" customHeight="false" outlineLevel="0" collapsed="false">
      <c r="C334" s="1" t="str">
        <f aca="false">Qualifying!S363</f>
        <v>123-Bye</v>
      </c>
      <c r="D334" s="1" t="n">
        <f aca="false">FIND("-",C334)</f>
        <v>4</v>
      </c>
      <c r="E334" s="1" t="str">
        <f aca="false">RIGHT(C334,LEN(C334)-D334)</f>
        <v>Bye</v>
      </c>
      <c r="F334" s="1" t="e">
        <f aca="false">FIND("(",E334)</f>
        <v>#VALUE!</v>
      </c>
      <c r="G334" s="1" t="e">
        <f aca="false">PROPER(LEFT(E334,F334-2))</f>
        <v>#VALUE!</v>
      </c>
      <c r="I334" s="1" t="str">
        <f aca="false">Qualifying!AJ340</f>
        <v/>
      </c>
      <c r="J334" s="1" t="str">
        <f aca="false">I334</f>
        <v/>
      </c>
      <c r="K334" s="1" t="e">
        <f aca="false">FIND("(",J334)</f>
        <v>#VALUE!</v>
      </c>
      <c r="L334" s="1" t="e">
        <f aca="false">PROPER(LEFT(J334,K334-2))</f>
        <v>#VALUE!</v>
      </c>
      <c r="N334" s="1" t="str">
        <f aca="false">Qualifying!AM340</f>
        <v/>
      </c>
      <c r="O334" s="1" t="e">
        <f aca="false">FIND("(",N334)</f>
        <v>#VALUE!</v>
      </c>
      <c r="P334" s="1" t="e">
        <f aca="false">PROPER(LEFT(N334,O334-2))</f>
        <v>#VALUE!</v>
      </c>
      <c r="R334" s="1" t="str">
        <f aca="false">Qualifying!AP340</f>
        <v/>
      </c>
      <c r="S334" s="1" t="e">
        <f aca="false">FIND("(",R334)</f>
        <v>#VALUE!</v>
      </c>
      <c r="T334" s="1" t="e">
        <f aca="false">PROPER(LEFT(R334,S334-2))</f>
        <v>#VALUE!</v>
      </c>
    </row>
    <row r="335" customFormat="false" ht="12.75" hidden="false" customHeight="false" outlineLevel="0" collapsed="false">
      <c r="C335" s="1" t="str">
        <f aca="false">Qualifying!S364</f>
        <v>118-Bye</v>
      </c>
      <c r="D335" s="1" t="n">
        <f aca="false">FIND("-",C335)</f>
        <v>4</v>
      </c>
      <c r="E335" s="1" t="str">
        <f aca="false">RIGHT(C335,LEN(C335)-D335)</f>
        <v>Bye</v>
      </c>
      <c r="F335" s="1" t="e">
        <f aca="false">FIND("(",E335)</f>
        <v>#VALUE!</v>
      </c>
      <c r="G335" s="1" t="e">
        <f aca="false">PROPER(LEFT(E335,F335-2))</f>
        <v>#VALUE!</v>
      </c>
      <c r="I335" s="1" t="str">
        <f aca="false">Qualifying!AJ341</f>
        <v/>
      </c>
      <c r="J335" s="1" t="str">
        <f aca="false">I335</f>
        <v/>
      </c>
      <c r="K335" s="1" t="e">
        <f aca="false">FIND("(",J335)</f>
        <v>#VALUE!</v>
      </c>
      <c r="L335" s="1" t="e">
        <f aca="false">PROPER(LEFT(J335,K335-2))</f>
        <v>#VALUE!</v>
      </c>
      <c r="N335" s="1" t="str">
        <f aca="false">Qualifying!AM341</f>
        <v/>
      </c>
      <c r="O335" s="1" t="e">
        <f aca="false">FIND("(",N335)</f>
        <v>#VALUE!</v>
      </c>
      <c r="P335" s="1" t="e">
        <f aca="false">PROPER(LEFT(N335,O335-2))</f>
        <v>#VALUE!</v>
      </c>
      <c r="R335" s="1" t="str">
        <f aca="false">Qualifying!AP341</f>
        <v/>
      </c>
      <c r="S335" s="1" t="e">
        <f aca="false">FIND("(",R335)</f>
        <v>#VALUE!</v>
      </c>
      <c r="T335" s="1" t="e">
        <f aca="false">PROPER(LEFT(R335,S335-2))</f>
        <v>#VALUE!</v>
      </c>
    </row>
    <row r="336" customFormat="false" ht="12.75" hidden="false" customHeight="false" outlineLevel="0" collapsed="false">
      <c r="C336" s="1" t="n">
        <f aca="false">Qualifying!S365</f>
        <v>0</v>
      </c>
      <c r="D336" s="1" t="e">
        <f aca="false">FIND("-",C336)</f>
        <v>#VALUE!</v>
      </c>
      <c r="E336" s="1" t="e">
        <f aca="false">RIGHT(C336,LEN(C336)-D336)</f>
        <v>#VALUE!</v>
      </c>
      <c r="F336" s="1" t="e">
        <f aca="false">FIND("(",E336)</f>
        <v>#VALUE!</v>
      </c>
      <c r="G336" s="1" t="e">
        <f aca="false">PROPER(LEFT(E336,F336-2))</f>
        <v>#VALUE!</v>
      </c>
      <c r="I336" s="1" t="n">
        <f aca="false">Qualifying!AJ342</f>
        <v>0</v>
      </c>
      <c r="J336" s="1" t="n">
        <f aca="false">I336</f>
        <v>0</v>
      </c>
      <c r="K336" s="1" t="e">
        <f aca="false">FIND("(",J336)</f>
        <v>#VALUE!</v>
      </c>
      <c r="L336" s="1" t="e">
        <f aca="false">PROPER(LEFT(J336,K336-2))</f>
        <v>#VALUE!</v>
      </c>
      <c r="N336" s="1" t="n">
        <f aca="false">Qualifying!AM342</f>
        <v>0</v>
      </c>
      <c r="O336" s="1" t="e">
        <f aca="false">FIND("(",N336)</f>
        <v>#VALUE!</v>
      </c>
      <c r="P336" s="1" t="e">
        <f aca="false">PROPER(LEFT(N336,O336-2))</f>
        <v>#VALUE!</v>
      </c>
      <c r="R336" s="1" t="n">
        <f aca="false">Qualifying!AP342</f>
        <v>0</v>
      </c>
      <c r="S336" s="1" t="e">
        <f aca="false">FIND("(",R336)</f>
        <v>#VALUE!</v>
      </c>
      <c r="T336" s="1" t="e">
        <f aca="false">PROPER(LEFT(R336,S336-2))</f>
        <v>#VALUE!</v>
      </c>
    </row>
    <row r="337" customFormat="false" ht="12.75" hidden="false" customHeight="false" outlineLevel="0" collapsed="false">
      <c r="C337" s="322" t="str">
        <f aca="false">Qualifying!S366</f>
        <v>122-Bye</v>
      </c>
      <c r="D337" s="1" t="n">
        <f aca="false">FIND("-",C337)</f>
        <v>4</v>
      </c>
      <c r="E337" s="1" t="str">
        <f aca="false">RIGHT(C337,LEN(C337)-D337)</f>
        <v>Bye</v>
      </c>
      <c r="F337" s="1" t="e">
        <f aca="false">FIND("(",E337)</f>
        <v>#VALUE!</v>
      </c>
      <c r="G337" s="1" t="e">
        <f aca="false">PROPER(LEFT(E337,F337-2))</f>
        <v>#VALUE!</v>
      </c>
      <c r="I337" s="1" t="str">
        <f aca="false">Qualifying!AJ343</f>
        <v/>
      </c>
      <c r="J337" s="1" t="str">
        <f aca="false">I337</f>
        <v/>
      </c>
      <c r="K337" s="1" t="e">
        <f aca="false">FIND("(",J337)</f>
        <v>#VALUE!</v>
      </c>
      <c r="L337" s="1" t="e">
        <f aca="false">PROPER(LEFT(J337,K337-2))</f>
        <v>#VALUE!</v>
      </c>
      <c r="N337" s="1" t="str">
        <f aca="false">Qualifying!AM343</f>
        <v/>
      </c>
      <c r="O337" s="1" t="e">
        <f aca="false">FIND("(",N337)</f>
        <v>#VALUE!</v>
      </c>
      <c r="P337" s="1" t="e">
        <f aca="false">PROPER(LEFT(N337,O337-2))</f>
        <v>#VALUE!</v>
      </c>
      <c r="R337" s="1" t="str">
        <f aca="false">Qualifying!AP343</f>
        <v/>
      </c>
      <c r="S337" s="1" t="e">
        <f aca="false">FIND("(",R337)</f>
        <v>#VALUE!</v>
      </c>
      <c r="T337" s="1" t="e">
        <f aca="false">PROPER(LEFT(R337,S337-2))</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09:01:05Z</dcterms:created>
  <dc:creator>Roger F FLynn</dc:creator>
  <dc:description/>
  <dc:language>en-US</dc:language>
  <cp:lastModifiedBy>Mike.Davidson</cp:lastModifiedBy>
  <cp:lastPrinted>2008-08-25T14:36:44Z</cp:lastPrinted>
  <dcterms:modified xsi:type="dcterms:W3CDTF">2008-08-31T15:13:02Z</dcterms:modified>
  <cp:revision>0</cp:revision>
  <dc:subject/>
  <dc:title/>
</cp:coreProperties>
</file>